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年　　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計</t>
  </si>
  <si>
    <t xml:space="preserve">平成８年</t>
  </si>
  <si>
    <t xml:space="preserve">　９</t>
  </si>
  <si>
    <t xml:space="preserve">  1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課税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0" min="2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4" t="s">
        <v>1</v>
      </c>
    </row>
    <row r="3" s="8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13.5" hidden="false" customHeight="true" outlineLevel="0" collapsed="false">
      <c r="A4" s="9" t="s">
        <v>12</v>
      </c>
      <c r="B4" s="10" t="n">
        <v>25.74</v>
      </c>
      <c r="C4" s="10" t="n">
        <v>2.19</v>
      </c>
      <c r="D4" s="10" t="n">
        <v>20.79</v>
      </c>
      <c r="E4" s="10" t="n">
        <v>0.41</v>
      </c>
      <c r="F4" s="10" t="n">
        <v>3.9</v>
      </c>
      <c r="G4" s="10" t="n">
        <v>0.18</v>
      </c>
      <c r="H4" s="10" t="n">
        <v>3.01</v>
      </c>
      <c r="I4" s="10" t="n">
        <v>23.53</v>
      </c>
      <c r="J4" s="10" t="n">
        <f aca="false">SUM(B4:I4)</f>
        <v>79.75</v>
      </c>
    </row>
    <row r="5" customFormat="false" ht="13.5" hidden="false" customHeight="true" outlineLevel="0" collapsed="false">
      <c r="A5" s="9" t="s">
        <v>13</v>
      </c>
      <c r="B5" s="10" t="n">
        <v>25.48</v>
      </c>
      <c r="C5" s="10" t="n">
        <v>2.18</v>
      </c>
      <c r="D5" s="10" t="n">
        <v>20.95</v>
      </c>
      <c r="E5" s="10" t="n">
        <v>0.4</v>
      </c>
      <c r="F5" s="10" t="n">
        <v>3.9</v>
      </c>
      <c r="G5" s="10" t="n">
        <v>0.17</v>
      </c>
      <c r="H5" s="10" t="n">
        <v>3.06</v>
      </c>
      <c r="I5" s="10" t="n">
        <v>23.61</v>
      </c>
      <c r="J5" s="10" t="n">
        <f aca="false">SUM(B5:I5)</f>
        <v>79.75</v>
      </c>
    </row>
    <row r="6" customFormat="false" ht="13.5" hidden="false" customHeight="true" outlineLevel="0" collapsed="false">
      <c r="A6" s="11" t="s">
        <v>14</v>
      </c>
      <c r="B6" s="12" t="n">
        <v>25.21</v>
      </c>
      <c r="C6" s="12" t="n">
        <v>2.17</v>
      </c>
      <c r="D6" s="12" t="n">
        <v>21.13</v>
      </c>
      <c r="E6" s="12" t="n">
        <v>0.4</v>
      </c>
      <c r="F6" s="12" t="n">
        <v>3.88</v>
      </c>
      <c r="G6" s="12" t="n">
        <v>0.17</v>
      </c>
      <c r="H6" s="12" t="n">
        <v>3.1</v>
      </c>
      <c r="I6" s="12" t="n">
        <v>23.69</v>
      </c>
      <c r="J6" s="12" t="n">
        <f aca="false">SUM(B6:I6)</f>
        <v>79.75</v>
      </c>
    </row>
    <row r="7" customFormat="false" ht="13.5" hidden="false" customHeight="false" outlineLevel="0" collapsed="false">
      <c r="A7" s="9" t="s">
        <v>15</v>
      </c>
      <c r="B7" s="12" t="n">
        <v>25</v>
      </c>
      <c r="C7" s="12" t="n">
        <v>2.16</v>
      </c>
      <c r="D7" s="12" t="n">
        <v>21.27</v>
      </c>
      <c r="E7" s="12" t="n">
        <v>0.39</v>
      </c>
      <c r="F7" s="12" t="n">
        <v>3.88</v>
      </c>
      <c r="G7" s="12" t="n">
        <v>0.16</v>
      </c>
      <c r="H7" s="12" t="n">
        <v>3.12</v>
      </c>
      <c r="I7" s="12" t="n">
        <v>23.77</v>
      </c>
      <c r="J7" s="12" t="n">
        <f aca="false">SUM(B7:I7)</f>
        <v>79.75</v>
      </c>
    </row>
    <row r="8" customFormat="false" ht="13.5" hidden="false" customHeight="false" outlineLevel="0" collapsed="false">
      <c r="A8" s="9" t="s">
        <v>16</v>
      </c>
      <c r="B8" s="12" t="n">
        <v>24.82</v>
      </c>
      <c r="C8" s="12" t="n">
        <v>2.15</v>
      </c>
      <c r="D8" s="12" t="n">
        <v>21.2</v>
      </c>
      <c r="E8" s="12" t="n">
        <v>0.38</v>
      </c>
      <c r="F8" s="12" t="n">
        <v>3.9</v>
      </c>
      <c r="G8" s="12" t="n">
        <v>0.13</v>
      </c>
      <c r="H8" s="12" t="n">
        <v>3.35</v>
      </c>
      <c r="I8" s="12" t="n">
        <v>23.82</v>
      </c>
      <c r="J8" s="12" t="n">
        <f aca="false">SUM(B8:I8)</f>
        <v>79.75</v>
      </c>
    </row>
    <row r="9" customFormat="false" ht="13.5" hidden="false" customHeight="false" outlineLevel="0" collapsed="false">
      <c r="A9" s="9" t="s">
        <v>17</v>
      </c>
      <c r="B9" s="13" t="n">
        <v>24.67</v>
      </c>
      <c r="C9" s="12" t="n">
        <v>2.14</v>
      </c>
      <c r="D9" s="12" t="n">
        <v>21.32</v>
      </c>
      <c r="E9" s="12" t="n">
        <v>0.37</v>
      </c>
      <c r="F9" s="12" t="n">
        <v>3.89</v>
      </c>
      <c r="G9" s="12" t="n">
        <v>0.13</v>
      </c>
      <c r="H9" s="12" t="n">
        <v>3.36</v>
      </c>
      <c r="I9" s="12" t="n">
        <v>23.87</v>
      </c>
      <c r="J9" s="12" t="n">
        <f aca="false">SUM(B9:I9)</f>
        <v>79.75</v>
      </c>
    </row>
    <row r="10" customFormat="false" ht="13.5" hidden="false" customHeight="false" outlineLevel="0" collapsed="false">
      <c r="A10" s="9" t="s">
        <v>18</v>
      </c>
      <c r="B10" s="13" t="n">
        <v>24.5</v>
      </c>
      <c r="C10" s="12" t="n">
        <v>2.12</v>
      </c>
      <c r="D10" s="12" t="n">
        <v>21.37</v>
      </c>
      <c r="E10" s="12" t="n">
        <v>0.36</v>
      </c>
      <c r="F10" s="12" t="n">
        <v>3.88</v>
      </c>
      <c r="G10" s="12" t="n">
        <v>0.12</v>
      </c>
      <c r="H10" s="12" t="n">
        <v>3.47</v>
      </c>
      <c r="I10" s="12" t="n">
        <v>23.93</v>
      </c>
      <c r="J10" s="12" t="n">
        <v>79.75</v>
      </c>
    </row>
    <row r="11" customFormat="false" ht="13.5" hidden="false" customHeight="false" outlineLevel="0" collapsed="false">
      <c r="A11" s="9" t="s">
        <v>19</v>
      </c>
      <c r="B11" s="13" t="n">
        <v>24.29</v>
      </c>
      <c r="C11" s="12" t="n">
        <v>2.12</v>
      </c>
      <c r="D11" s="12" t="n">
        <v>21.47</v>
      </c>
      <c r="E11" s="12" t="n">
        <v>0.35</v>
      </c>
      <c r="F11" s="12" t="n">
        <v>3.88</v>
      </c>
      <c r="G11" s="12" t="n">
        <v>0.11</v>
      </c>
      <c r="H11" s="12" t="n">
        <v>3.54</v>
      </c>
      <c r="I11" s="12" t="n">
        <v>23.99</v>
      </c>
      <c r="J11" s="12" t="n">
        <v>79.75</v>
      </c>
    </row>
    <row r="12" customFormat="false" ht="13.5" hidden="false" customHeight="false" outlineLevel="0" collapsed="false">
      <c r="A12" s="5" t="s">
        <v>20</v>
      </c>
      <c r="B12" s="14" t="n">
        <v>24.1</v>
      </c>
      <c r="C12" s="15" t="n">
        <v>2.11</v>
      </c>
      <c r="D12" s="15" t="n">
        <v>21.59</v>
      </c>
      <c r="E12" s="15" t="n">
        <v>0.35</v>
      </c>
      <c r="F12" s="15" t="n">
        <v>3.88</v>
      </c>
      <c r="G12" s="15" t="n">
        <v>0.11</v>
      </c>
      <c r="H12" s="15" t="n">
        <v>3.54</v>
      </c>
      <c r="I12" s="15" t="n">
        <v>24.07</v>
      </c>
      <c r="J12" s="15" t="n">
        <v>79.75</v>
      </c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J13" s="17" t="s">
        <v>21</v>
      </c>
    </row>
    <row r="14" customFormat="false" ht="13.5" hidden="false" customHeight="false" outlineLevel="0" collapsed="false">
      <c r="I14" s="1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4:03:29Z</dcterms:created>
  <dc:creator>大垣市役所</dc:creator>
  <dc:description/>
  <dc:language>en-US</dc:language>
  <cp:lastModifiedBy>user</cp:lastModifiedBy>
  <cp:lastPrinted>2003-06-25T05:31:25Z</cp:lastPrinted>
  <dcterms:modified xsi:type="dcterms:W3CDTF">2005-05-23T10:38:57Z</dcterms:modified>
  <cp:revision>0</cp:revision>
  <dc:subject/>
  <dc:title/>
</cp:coreProperties>
</file>