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93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9">
  <si>
    <t xml:space="preserve">５．人口および世帯数の推移</t>
  </si>
  <si>
    <t xml:space="preserve">年　　次</t>
  </si>
  <si>
    <t xml:space="preserve">人　　口</t>
  </si>
  <si>
    <t xml:space="preserve">世帯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
人員</t>
    </r>
  </si>
  <si>
    <t xml:space="preserve">備　　考</t>
  </si>
  <si>
    <t xml:space="preserve">総　数</t>
  </si>
  <si>
    <t xml:space="preserve">男</t>
  </si>
  <si>
    <t xml:space="preserve">女</t>
  </si>
  <si>
    <t xml:space="preserve">大正７年</t>
  </si>
  <si>
    <t xml:space="preserve">　市制施行時戸籍人口</t>
  </si>
  <si>
    <t xml:space="preserve">　８</t>
  </si>
  <si>
    <t xml:space="preserve">　９</t>
  </si>
  <si>
    <r>
      <rPr>
        <sz val="11"/>
        <rFont val="Noto Sans"/>
        <family val="2"/>
      </rPr>
      <t xml:space="preserve">　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国勢調査人口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国勢調査人口</t>
    </r>
  </si>
  <si>
    <t xml:space="preserve">昭和元年</t>
  </si>
  <si>
    <t xml:space="preserve">  ２</t>
  </si>
  <si>
    <t xml:space="preserve">　３</t>
  </si>
  <si>
    <t xml:space="preserve">　４</t>
  </si>
  <si>
    <t xml:space="preserve">　５</t>
  </si>
  <si>
    <r>
      <rPr>
        <sz val="11"/>
        <rFont val="Noto Sans"/>
        <family val="2"/>
      </rPr>
      <t xml:space="preserve">　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国勢調査人口</t>
    </r>
  </si>
  <si>
    <t xml:space="preserve">　６</t>
  </si>
  <si>
    <t xml:space="preserve">　７</t>
  </si>
  <si>
    <r>
      <rPr>
        <sz val="11"/>
        <rFont val="Noto Sans"/>
        <family val="2"/>
      </rPr>
      <t xml:space="preserve">　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回国勢調査人口</t>
    </r>
  </si>
  <si>
    <t xml:space="preserve">－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回国勢調査人口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回国勢調査人口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回国勢調査人口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t xml:space="preserve">　住民登録人口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t xml:space="preserve">　　　　〃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　第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回国勢調査人口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　第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回国勢調査人口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　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回国勢調査人口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5</t>
    </r>
  </si>
  <si>
    <r>
      <rPr>
        <sz val="11"/>
        <rFont val="Noto Sans"/>
        <family val="2"/>
      </rPr>
      <t xml:space="preserve">　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回国勢調査人口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6</t>
    </r>
  </si>
  <si>
    <t xml:space="preserve">　推計人口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7</t>
    </r>
  </si>
  <si>
    <t xml:space="preserve">　　　〃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　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国勢調査人口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　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回国勢調査人口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0</t>
    </r>
  </si>
  <si>
    <r>
      <rPr>
        <sz val="11"/>
        <rFont val="Noto Sans"/>
        <family val="2"/>
      </rPr>
      <t xml:space="preserve">　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回国勢調査人口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3</t>
    </r>
  </si>
  <si>
    <t xml:space="preserve">平成元年</t>
  </si>
  <si>
    <t xml:space="preserve">　２</t>
  </si>
  <si>
    <r>
      <rPr>
        <sz val="11"/>
        <rFont val="Noto Sans"/>
        <family val="2"/>
      </rPr>
      <t xml:space="preserve">　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回国勢調査人口</t>
    </r>
  </si>
  <si>
    <r>
      <rPr>
        <sz val="11"/>
        <rFont val="Noto Sans"/>
        <family val="2"/>
      </rPr>
      <t xml:space="preserve">　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回国勢調査人口</t>
    </r>
  </si>
  <si>
    <r>
      <rPr>
        <sz val="11"/>
        <rFont val="Noto Sans"/>
        <family val="2"/>
      </rPr>
      <t xml:space="preserve">　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回国勢調査人口</t>
    </r>
  </si>
  <si>
    <r>
      <rPr>
        <sz val="11"/>
        <rFont val="Noto Sans"/>
        <family val="2"/>
      </rPr>
      <t xml:space="preserve">（注）住民登録人口は各年年末現在，国勢調査人口及び推計人口は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0;&quot;△ &quot;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93" activeCellId="0" sqref="F9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2.25"/>
    <col collapsed="false" customWidth="true" hidden="false" outlineLevel="0" max="6" min="6" style="0" width="12.99"/>
    <col collapsed="false" customWidth="true" hidden="false" outlineLevel="0" max="7" min="7" style="0" width="23.12"/>
  </cols>
  <sheetData>
    <row r="1" customFormat="false" ht="13.5" hidden="false" customHeight="false" outlineLevel="0" collapsed="false">
      <c r="A1" s="1" t="s">
        <v>0</v>
      </c>
    </row>
    <row r="2" s="4" customFormat="true" ht="15.75" hidden="false" customHeight="true" outlineLevel="0" collapsed="false">
      <c r="A2" s="2"/>
      <c r="B2" s="3"/>
      <c r="C2" s="3"/>
      <c r="D2" s="3"/>
      <c r="E2" s="3"/>
      <c r="F2" s="3"/>
    </row>
    <row r="3" s="10" customFormat="true" ht="14.2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8" t="s">
        <v>4</v>
      </c>
      <c r="G3" s="9" t="s">
        <v>5</v>
      </c>
    </row>
    <row r="4" s="10" customFormat="true" ht="13.5" hidden="false" customHeight="false" outlineLevel="0" collapsed="false">
      <c r="A4" s="5"/>
      <c r="B4" s="11" t="s">
        <v>6</v>
      </c>
      <c r="C4" s="11" t="s">
        <v>7</v>
      </c>
      <c r="D4" s="12" t="s">
        <v>8</v>
      </c>
      <c r="E4" s="7"/>
      <c r="F4" s="7"/>
      <c r="G4" s="9"/>
    </row>
    <row r="5" customFormat="false" ht="13.5" hidden="false" customHeight="false" outlineLevel="0" collapsed="false">
      <c r="A5" s="13" t="s">
        <v>9</v>
      </c>
      <c r="B5" s="14" t="n">
        <f aca="false">+C5+D5</f>
        <v>32225</v>
      </c>
      <c r="C5" s="14" t="n">
        <v>13994</v>
      </c>
      <c r="D5" s="14" t="n">
        <v>18231</v>
      </c>
      <c r="E5" s="14" t="n">
        <v>5463</v>
      </c>
      <c r="F5" s="15" t="n">
        <f aca="false">ROUND(B5/E5,2)</f>
        <v>5.9</v>
      </c>
      <c r="G5" s="16" t="s">
        <v>10</v>
      </c>
    </row>
    <row r="6" customFormat="false" ht="13.5" hidden="false" customHeight="false" outlineLevel="0" collapsed="false">
      <c r="A6" s="13" t="s">
        <v>11</v>
      </c>
      <c r="B6" s="14" t="n">
        <f aca="false">+C6+D6</f>
        <v>32478</v>
      </c>
      <c r="C6" s="14" t="n">
        <v>14118</v>
      </c>
      <c r="D6" s="14" t="n">
        <v>18360</v>
      </c>
      <c r="E6" s="14" t="n">
        <v>5536</v>
      </c>
      <c r="F6" s="15" t="n">
        <f aca="false">ROUND(B6/E6,2)</f>
        <v>5.87</v>
      </c>
      <c r="G6" s="16"/>
    </row>
    <row r="7" customFormat="false" ht="13.5" hidden="false" customHeight="false" outlineLevel="0" collapsed="false">
      <c r="A7" s="13" t="s">
        <v>12</v>
      </c>
      <c r="B7" s="14" t="n">
        <f aca="false">+C7+D7</f>
        <v>28334</v>
      </c>
      <c r="C7" s="14" t="n">
        <v>12761</v>
      </c>
      <c r="D7" s="14" t="n">
        <v>15573</v>
      </c>
      <c r="E7" s="14" t="n">
        <v>6013</v>
      </c>
      <c r="F7" s="15" t="n">
        <f aca="false">ROUND(B7/E7,2)</f>
        <v>4.71</v>
      </c>
      <c r="G7" s="16" t="s">
        <v>13</v>
      </c>
    </row>
    <row r="8" customFormat="false" ht="13.5" hidden="false" customHeight="false" outlineLevel="0" collapsed="false">
      <c r="A8" s="13" t="s">
        <v>14</v>
      </c>
      <c r="B8" s="14" t="n">
        <f aca="false">+C8+D8</f>
        <v>29051</v>
      </c>
      <c r="C8" s="14" t="n">
        <v>13071</v>
      </c>
      <c r="D8" s="14" t="n">
        <v>15980</v>
      </c>
      <c r="E8" s="14" t="n">
        <v>5892</v>
      </c>
      <c r="F8" s="15" t="n">
        <f aca="false">ROUND(B8/E8,2)</f>
        <v>4.93</v>
      </c>
      <c r="G8" s="16"/>
    </row>
    <row r="9" customFormat="false" ht="13.5" hidden="false" customHeight="false" outlineLevel="0" collapsed="false">
      <c r="A9" s="13" t="s">
        <v>15</v>
      </c>
      <c r="B9" s="14" t="n">
        <f aca="false">+C9+D9</f>
        <v>30092</v>
      </c>
      <c r="C9" s="14" t="n">
        <v>13808</v>
      </c>
      <c r="D9" s="14" t="n">
        <v>16284</v>
      </c>
      <c r="E9" s="14" t="n">
        <v>6163</v>
      </c>
      <c r="F9" s="15" t="n">
        <f aca="false">ROUND(B9/E9,2)</f>
        <v>4.88</v>
      </c>
      <c r="G9" s="16"/>
    </row>
    <row r="10" customFormat="false" ht="13.5" hidden="false" customHeight="false" outlineLevel="0" collapsed="false">
      <c r="A10" s="13" t="s">
        <v>16</v>
      </c>
      <c r="B10" s="14" t="n">
        <f aca="false">+C10+D10</f>
        <v>31659</v>
      </c>
      <c r="C10" s="14" t="n">
        <v>14603</v>
      </c>
      <c r="D10" s="14" t="n">
        <v>17056</v>
      </c>
      <c r="E10" s="14" t="n">
        <v>6307</v>
      </c>
      <c r="F10" s="15" t="n">
        <f aca="false">ROUND(B10/E10,2)</f>
        <v>5.02</v>
      </c>
      <c r="G10" s="16"/>
    </row>
    <row r="11" customFormat="false" ht="13.5" hidden="false" customHeight="false" outlineLevel="0" collapsed="false">
      <c r="A11" s="13" t="s">
        <v>17</v>
      </c>
      <c r="B11" s="14" t="n">
        <f aca="false">+C11+D11</f>
        <v>32577</v>
      </c>
      <c r="C11" s="14" t="n">
        <v>15003</v>
      </c>
      <c r="D11" s="14" t="n">
        <v>17574</v>
      </c>
      <c r="E11" s="14" t="n">
        <v>6462</v>
      </c>
      <c r="F11" s="15" t="n">
        <f aca="false">ROUND(B11/E11,2)</f>
        <v>5.04</v>
      </c>
      <c r="G11" s="16"/>
    </row>
    <row r="12" customFormat="false" ht="13.5" hidden="false" customHeight="false" outlineLevel="0" collapsed="false">
      <c r="A12" s="13" t="s">
        <v>18</v>
      </c>
      <c r="B12" s="14" t="n">
        <f aca="false">+C12+D12</f>
        <v>33639</v>
      </c>
      <c r="C12" s="17" t="n">
        <v>14944</v>
      </c>
      <c r="D12" s="17" t="n">
        <v>18695</v>
      </c>
      <c r="E12" s="17" t="n">
        <v>7065</v>
      </c>
      <c r="F12" s="15" t="n">
        <f aca="false">ROUND(B12/E12,2)</f>
        <v>4.76</v>
      </c>
      <c r="G12" s="16" t="s">
        <v>19</v>
      </c>
    </row>
    <row r="13" customFormat="false" ht="13.5" hidden="false" customHeight="true" outlineLevel="0" collapsed="false">
      <c r="A13" s="13"/>
      <c r="B13" s="14"/>
      <c r="C13" s="14"/>
      <c r="D13" s="14"/>
      <c r="E13" s="14"/>
      <c r="F13" s="15"/>
      <c r="G13" s="16"/>
    </row>
    <row r="14" customFormat="false" ht="13.5" hidden="false" customHeight="false" outlineLevel="0" collapsed="false">
      <c r="A14" s="13" t="s">
        <v>20</v>
      </c>
      <c r="B14" s="14" t="n">
        <f aca="false">+C14+D14</f>
        <v>38051</v>
      </c>
      <c r="C14" s="14" t="n">
        <v>17269</v>
      </c>
      <c r="D14" s="14" t="n">
        <v>20782</v>
      </c>
      <c r="E14" s="14" t="n">
        <v>6912</v>
      </c>
      <c r="F14" s="15" t="n">
        <f aca="false">ROUND(B14/E14,2)</f>
        <v>5.51</v>
      </c>
      <c r="G14" s="16"/>
    </row>
    <row r="15" customFormat="false" ht="13.5" hidden="false" customHeight="false" outlineLevel="0" collapsed="false">
      <c r="A15" s="13" t="s">
        <v>21</v>
      </c>
      <c r="B15" s="14" t="n">
        <f aca="false">+C15+D15</f>
        <v>38324</v>
      </c>
      <c r="C15" s="14" t="n">
        <v>17346</v>
      </c>
      <c r="D15" s="14" t="n">
        <v>20978</v>
      </c>
      <c r="E15" s="14" t="n">
        <v>7029</v>
      </c>
      <c r="F15" s="15" t="n">
        <f aca="false">ROUND(B15/E15,2)</f>
        <v>5.45</v>
      </c>
      <c r="G15" s="16"/>
    </row>
    <row r="16" customFormat="false" ht="13.5" hidden="false" customHeight="false" outlineLevel="0" collapsed="false">
      <c r="A16" s="13" t="s">
        <v>22</v>
      </c>
      <c r="B16" s="14" t="n">
        <f aca="false">+C16+D16</f>
        <v>40929</v>
      </c>
      <c r="C16" s="14" t="n">
        <v>18797</v>
      </c>
      <c r="D16" s="14" t="n">
        <v>22132</v>
      </c>
      <c r="E16" s="14" t="n">
        <v>7537</v>
      </c>
      <c r="F16" s="15" t="n">
        <f aca="false">ROUND(B16/E16,2)</f>
        <v>5.43</v>
      </c>
      <c r="G16" s="16"/>
    </row>
    <row r="17" customFormat="false" ht="13.5" hidden="false" customHeight="false" outlineLevel="0" collapsed="false">
      <c r="A17" s="13" t="s">
        <v>23</v>
      </c>
      <c r="B17" s="14" t="n">
        <f aca="false">+C17+D17</f>
        <v>42616</v>
      </c>
      <c r="C17" s="14" t="n">
        <v>19516</v>
      </c>
      <c r="D17" s="14" t="n">
        <v>23100</v>
      </c>
      <c r="E17" s="14" t="n">
        <v>7747</v>
      </c>
      <c r="F17" s="15" t="n">
        <f aca="false">ROUND(B17/E17,2)</f>
        <v>5.5</v>
      </c>
      <c r="G17" s="16"/>
    </row>
    <row r="18" customFormat="false" ht="13.5" hidden="false" customHeight="false" outlineLevel="0" collapsed="false">
      <c r="A18" s="13" t="s">
        <v>24</v>
      </c>
      <c r="B18" s="14" t="n">
        <f aca="false">+C18+D18</f>
        <v>38508</v>
      </c>
      <c r="C18" s="14" t="n">
        <v>18040</v>
      </c>
      <c r="D18" s="14" t="n">
        <v>20468</v>
      </c>
      <c r="E18" s="14" t="n">
        <v>8233</v>
      </c>
      <c r="F18" s="15" t="n">
        <f aca="false">ROUND(B18/E18,2)</f>
        <v>4.68</v>
      </c>
      <c r="G18" s="16" t="s">
        <v>25</v>
      </c>
    </row>
    <row r="19" customFormat="false" ht="13.5" hidden="false" customHeight="false" outlineLevel="0" collapsed="false">
      <c r="A19" s="13" t="s">
        <v>26</v>
      </c>
      <c r="B19" s="14" t="n">
        <f aca="false">+C19+D19</f>
        <v>44797</v>
      </c>
      <c r="C19" s="14" t="n">
        <v>20933</v>
      </c>
      <c r="D19" s="14" t="n">
        <v>23864</v>
      </c>
      <c r="E19" s="14" t="n">
        <v>7498</v>
      </c>
      <c r="F19" s="15" t="n">
        <f aca="false">ROUND(B19/E19,2)</f>
        <v>5.97</v>
      </c>
      <c r="G19" s="16"/>
    </row>
    <row r="20" customFormat="false" ht="13.5" hidden="false" customHeight="false" outlineLevel="0" collapsed="false">
      <c r="A20" s="13" t="s">
        <v>27</v>
      </c>
      <c r="B20" s="14" t="n">
        <f aca="false">+C20+D20</f>
        <v>46657</v>
      </c>
      <c r="C20" s="14" t="n">
        <v>21489</v>
      </c>
      <c r="D20" s="14" t="n">
        <v>25168</v>
      </c>
      <c r="E20" s="14" t="n">
        <v>8120</v>
      </c>
      <c r="F20" s="15" t="n">
        <f aca="false">ROUND(B20/E20,2)</f>
        <v>5.75</v>
      </c>
      <c r="G20" s="16"/>
    </row>
    <row r="21" customFormat="false" ht="13.5" hidden="false" customHeight="false" outlineLevel="0" collapsed="false">
      <c r="A21" s="13" t="s">
        <v>11</v>
      </c>
      <c r="B21" s="14" t="n">
        <f aca="false">+C21+D21</f>
        <v>47776</v>
      </c>
      <c r="C21" s="14" t="n">
        <v>22136</v>
      </c>
      <c r="D21" s="14" t="n">
        <v>25640</v>
      </c>
      <c r="E21" s="14" t="n">
        <v>8283</v>
      </c>
      <c r="F21" s="15" t="n">
        <f aca="false">ROUND(B21/E21,2)</f>
        <v>5.77</v>
      </c>
      <c r="G21" s="16"/>
    </row>
    <row r="22" customFormat="false" ht="13.5" hidden="false" customHeight="false" outlineLevel="0" collapsed="false">
      <c r="A22" s="13" t="s">
        <v>12</v>
      </c>
      <c r="B22" s="14" t="n">
        <f aca="false">+C22+D22</f>
        <v>52590</v>
      </c>
      <c r="C22" s="14" t="n">
        <v>24056</v>
      </c>
      <c r="D22" s="14" t="n">
        <v>28534</v>
      </c>
      <c r="E22" s="14" t="n">
        <v>8812</v>
      </c>
      <c r="F22" s="15" t="n">
        <f aca="false">ROUND(B22/E22,2)</f>
        <v>5.97</v>
      </c>
      <c r="G22" s="16"/>
    </row>
    <row r="23" customFormat="false" ht="13.5" hidden="false" customHeight="false" outlineLevel="0" collapsed="false">
      <c r="A23" s="13" t="s">
        <v>14</v>
      </c>
      <c r="B23" s="14" t="n">
        <f aca="false">+C23+D23</f>
        <v>49273</v>
      </c>
      <c r="C23" s="14" t="n">
        <v>22465</v>
      </c>
      <c r="D23" s="14" t="n">
        <v>26808</v>
      </c>
      <c r="E23" s="14" t="n">
        <v>9888</v>
      </c>
      <c r="F23" s="15" t="n">
        <f aca="false">ROUND(B23/E23,2)</f>
        <v>4.98</v>
      </c>
      <c r="G23" s="16" t="s">
        <v>28</v>
      </c>
    </row>
    <row r="24" customFormat="false" ht="13.5" hidden="false" customHeight="false" outlineLevel="0" collapsed="false">
      <c r="A24" s="13" t="s">
        <v>15</v>
      </c>
      <c r="B24" s="14" t="n">
        <v>58633</v>
      </c>
      <c r="C24" s="18" t="s">
        <v>29</v>
      </c>
      <c r="D24" s="18" t="s">
        <v>29</v>
      </c>
      <c r="E24" s="18" t="n">
        <v>9991</v>
      </c>
      <c r="F24" s="15" t="n">
        <f aca="false">ROUND(B24/E24,2)</f>
        <v>5.87</v>
      </c>
      <c r="G24" s="16"/>
    </row>
    <row r="25" customFormat="false" ht="13.5" hidden="false" customHeight="false" outlineLevel="0" collapsed="false">
      <c r="A25" s="13" t="s">
        <v>16</v>
      </c>
      <c r="B25" s="18" t="n">
        <v>61372</v>
      </c>
      <c r="C25" s="18" t="s">
        <v>29</v>
      </c>
      <c r="D25" s="18" t="s">
        <v>29</v>
      </c>
      <c r="E25" s="18" t="n">
        <v>10171</v>
      </c>
      <c r="F25" s="15" t="n">
        <f aca="false">ROUND(B25/E25,2)</f>
        <v>6.03</v>
      </c>
      <c r="G25" s="16"/>
    </row>
    <row r="26" customFormat="false" ht="13.5" hidden="false" customHeight="false" outlineLevel="0" collapsed="false">
      <c r="A26" s="13" t="s">
        <v>17</v>
      </c>
      <c r="B26" s="18" t="n">
        <v>61501</v>
      </c>
      <c r="C26" s="18" t="s">
        <v>29</v>
      </c>
      <c r="D26" s="18" t="s">
        <v>29</v>
      </c>
      <c r="E26" s="18" t="n">
        <v>9937</v>
      </c>
      <c r="F26" s="15" t="n">
        <f aca="false">ROUND(B26/E26,2)</f>
        <v>6.19</v>
      </c>
      <c r="G26" s="16"/>
    </row>
    <row r="27" customFormat="false" ht="13.5" hidden="false" customHeight="false" outlineLevel="0" collapsed="false">
      <c r="A27" s="13" t="s">
        <v>18</v>
      </c>
      <c r="B27" s="18" t="n">
        <v>62342</v>
      </c>
      <c r="C27" s="18" t="s">
        <v>29</v>
      </c>
      <c r="D27" s="18" t="s">
        <v>29</v>
      </c>
      <c r="E27" s="18" t="n">
        <v>10158</v>
      </c>
      <c r="F27" s="15" t="n">
        <f aca="false">ROUND(B27/E27,2)</f>
        <v>6.14</v>
      </c>
      <c r="G27" s="16"/>
    </row>
    <row r="28" customFormat="false" ht="13.5" hidden="false" customHeight="false" outlineLevel="0" collapsed="false">
      <c r="A28" s="13" t="s">
        <v>30</v>
      </c>
      <c r="B28" s="18" t="n">
        <f aca="false">+C28+D28</f>
        <v>56117</v>
      </c>
      <c r="C28" s="18" t="n">
        <v>25866</v>
      </c>
      <c r="D28" s="18" t="n">
        <v>30251</v>
      </c>
      <c r="E28" s="18" t="n">
        <v>11284</v>
      </c>
      <c r="F28" s="15" t="n">
        <f aca="false">ROUND(B28/E28,2)</f>
        <v>4.97</v>
      </c>
      <c r="G28" s="16" t="s">
        <v>31</v>
      </c>
    </row>
    <row r="29" customFormat="false" ht="13.5" hidden="false" customHeight="false" outlineLevel="0" collapsed="false">
      <c r="A29" s="13" t="s">
        <v>32</v>
      </c>
      <c r="B29" s="18" t="n">
        <v>65123</v>
      </c>
      <c r="C29" s="18" t="s">
        <v>29</v>
      </c>
      <c r="D29" s="18" t="s">
        <v>29</v>
      </c>
      <c r="E29" s="18" t="n">
        <v>11457</v>
      </c>
      <c r="F29" s="15" t="n">
        <f aca="false">ROUND(B29/E29,2)</f>
        <v>5.68</v>
      </c>
      <c r="G29" s="16"/>
    </row>
    <row r="30" customFormat="false" ht="13.5" hidden="false" customHeight="false" outlineLevel="0" collapsed="false">
      <c r="A30" s="13" t="s">
        <v>33</v>
      </c>
      <c r="B30" s="18" t="n">
        <v>64984</v>
      </c>
      <c r="C30" s="18" t="s">
        <v>29</v>
      </c>
      <c r="D30" s="18" t="s">
        <v>29</v>
      </c>
      <c r="E30" s="18" t="n">
        <v>11489</v>
      </c>
      <c r="F30" s="15" t="n">
        <f aca="false">ROUND(B30/E30,2)</f>
        <v>5.66</v>
      </c>
      <c r="G30" s="16"/>
    </row>
    <row r="31" customFormat="false" ht="13.5" hidden="false" customHeight="false" outlineLevel="0" collapsed="false">
      <c r="A31" s="13" t="s">
        <v>34</v>
      </c>
      <c r="B31" s="18" t="n">
        <v>63882</v>
      </c>
      <c r="C31" s="18" t="s">
        <v>29</v>
      </c>
      <c r="D31" s="18" t="s">
        <v>29</v>
      </c>
      <c r="E31" s="18" t="n">
        <v>11258</v>
      </c>
      <c r="F31" s="15" t="n">
        <f aca="false">ROUND(B31/E31,2)</f>
        <v>5.67</v>
      </c>
      <c r="G31" s="16"/>
    </row>
    <row r="32" customFormat="false" ht="13.5" hidden="false" customHeight="false" outlineLevel="0" collapsed="false">
      <c r="A32" s="13" t="s">
        <v>35</v>
      </c>
      <c r="B32" s="18" t="n">
        <v>63293</v>
      </c>
      <c r="C32" s="18" t="s">
        <v>29</v>
      </c>
      <c r="D32" s="18" t="s">
        <v>29</v>
      </c>
      <c r="E32" s="18" t="n">
        <v>10748</v>
      </c>
      <c r="F32" s="15" t="n">
        <f aca="false">ROUND(B32/E32,2)</f>
        <v>5.89</v>
      </c>
      <c r="G32" s="16"/>
    </row>
    <row r="33" customFormat="false" ht="13.5" hidden="false" customHeight="false" outlineLevel="0" collapsed="false">
      <c r="A33" s="13" t="s">
        <v>36</v>
      </c>
      <c r="B33" s="18" t="n">
        <v>50767</v>
      </c>
      <c r="C33" s="18" t="s">
        <v>29</v>
      </c>
      <c r="D33" s="18" t="s">
        <v>29</v>
      </c>
      <c r="E33" s="18" t="n">
        <v>11277</v>
      </c>
      <c r="F33" s="15" t="n">
        <f aca="false">ROUND(B33/E33,2)</f>
        <v>4.5</v>
      </c>
      <c r="G33" s="16"/>
    </row>
    <row r="34" customFormat="false" ht="13.5" hidden="false" customHeight="false" outlineLevel="0" collapsed="false">
      <c r="A34" s="13" t="s">
        <v>37</v>
      </c>
      <c r="B34" s="18" t="n">
        <v>56470</v>
      </c>
      <c r="C34" s="18" t="s">
        <v>29</v>
      </c>
      <c r="D34" s="18" t="s">
        <v>29</v>
      </c>
      <c r="E34" s="18" t="n">
        <v>11297</v>
      </c>
      <c r="F34" s="15" t="n">
        <f aca="false">ROUND(B34/E34,2)</f>
        <v>5</v>
      </c>
      <c r="G34" s="16"/>
    </row>
    <row r="35" customFormat="false" ht="13.5" hidden="false" customHeight="false" outlineLevel="0" collapsed="false">
      <c r="A35" s="13" t="s">
        <v>38</v>
      </c>
      <c r="B35" s="18" t="n">
        <f aca="false">+C35+D35</f>
        <v>63830</v>
      </c>
      <c r="C35" s="18" t="n">
        <v>30741</v>
      </c>
      <c r="D35" s="18" t="n">
        <v>33089</v>
      </c>
      <c r="E35" s="18" t="n">
        <v>13112</v>
      </c>
      <c r="F35" s="15" t="n">
        <f aca="false">ROUND(B35/E35,2)</f>
        <v>4.87</v>
      </c>
      <c r="G35" s="16" t="s">
        <v>39</v>
      </c>
    </row>
    <row r="36" customFormat="false" ht="13.5" hidden="false" customHeight="false" outlineLevel="0" collapsed="false">
      <c r="A36" s="13" t="s">
        <v>40</v>
      </c>
      <c r="B36" s="18" t="n">
        <v>69091</v>
      </c>
      <c r="C36" s="18" t="s">
        <v>29</v>
      </c>
      <c r="D36" s="18" t="s">
        <v>29</v>
      </c>
      <c r="E36" s="18" t="n">
        <v>15080</v>
      </c>
      <c r="F36" s="15" t="n">
        <f aca="false">ROUND(B36/E36,2)</f>
        <v>4.58</v>
      </c>
      <c r="G36" s="16"/>
    </row>
    <row r="37" customFormat="false" ht="13.5" hidden="false" customHeight="false" outlineLevel="0" collapsed="false">
      <c r="A37" s="13" t="s">
        <v>41</v>
      </c>
      <c r="B37" s="18" t="n">
        <v>74600</v>
      </c>
      <c r="C37" s="18" t="s">
        <v>29</v>
      </c>
      <c r="D37" s="18" t="s">
        <v>29</v>
      </c>
      <c r="E37" s="18" t="n">
        <v>15916</v>
      </c>
      <c r="F37" s="15" t="n">
        <f aca="false">ROUND(B37/E37,2)</f>
        <v>4.69</v>
      </c>
      <c r="G37" s="16"/>
    </row>
    <row r="38" customFormat="false" ht="13.5" hidden="false" customHeight="false" outlineLevel="0" collapsed="false">
      <c r="A38" s="13" t="s">
        <v>42</v>
      </c>
      <c r="B38" s="18" t="n">
        <f aca="false">+C38+D38</f>
        <v>74811</v>
      </c>
      <c r="C38" s="18" t="n">
        <v>36217</v>
      </c>
      <c r="D38" s="18" t="n">
        <v>38594</v>
      </c>
      <c r="E38" s="18" t="n">
        <v>16076</v>
      </c>
      <c r="F38" s="15" t="n">
        <f aca="false">ROUND(B38/E38,2)</f>
        <v>4.65</v>
      </c>
      <c r="G38" s="16" t="s">
        <v>43</v>
      </c>
    </row>
    <row r="39" customFormat="false" ht="13.5" hidden="false" customHeight="false" outlineLevel="0" collapsed="false">
      <c r="A39" s="13" t="s">
        <v>44</v>
      </c>
      <c r="B39" s="18" t="n">
        <v>84495</v>
      </c>
      <c r="C39" s="18" t="s">
        <v>29</v>
      </c>
      <c r="D39" s="18" t="s">
        <v>29</v>
      </c>
      <c r="E39" s="18" t="n">
        <v>16942</v>
      </c>
      <c r="F39" s="15" t="n">
        <f aca="false">ROUND(B39/E39,2)</f>
        <v>4.99</v>
      </c>
      <c r="G39" s="16"/>
    </row>
    <row r="40" customFormat="false" ht="13.5" hidden="false" customHeight="false" outlineLevel="0" collapsed="false">
      <c r="A40" s="13" t="s">
        <v>45</v>
      </c>
      <c r="B40" s="18" t="n">
        <v>90683</v>
      </c>
      <c r="C40" s="18" t="s">
        <v>29</v>
      </c>
      <c r="D40" s="18" t="s">
        <v>29</v>
      </c>
      <c r="E40" s="18" t="n">
        <v>17549</v>
      </c>
      <c r="F40" s="15" t="n">
        <f aca="false">ROUND(B40/E40,2)</f>
        <v>5.17</v>
      </c>
      <c r="G40" s="16" t="s">
        <v>46</v>
      </c>
    </row>
    <row r="41" customFormat="false" ht="13.5" hidden="false" customHeight="false" outlineLevel="0" collapsed="false">
      <c r="A41" s="13" t="s">
        <v>47</v>
      </c>
      <c r="B41" s="18" t="n">
        <v>92282</v>
      </c>
      <c r="C41" s="18" t="s">
        <v>29</v>
      </c>
      <c r="D41" s="18" t="s">
        <v>29</v>
      </c>
      <c r="E41" s="18" t="n">
        <v>18266</v>
      </c>
      <c r="F41" s="15" t="n">
        <f aca="false">ROUND(B41/E41,2)</f>
        <v>5.05</v>
      </c>
      <c r="G41" s="16" t="s">
        <v>48</v>
      </c>
    </row>
    <row r="42" customFormat="false" ht="13.5" hidden="false" customHeight="false" outlineLevel="0" collapsed="false">
      <c r="A42" s="13" t="s">
        <v>49</v>
      </c>
      <c r="B42" s="18" t="n">
        <v>93946</v>
      </c>
      <c r="C42" s="18" t="s">
        <v>29</v>
      </c>
      <c r="D42" s="18" t="s">
        <v>29</v>
      </c>
      <c r="E42" s="18" t="n">
        <v>18833</v>
      </c>
      <c r="F42" s="15" t="n">
        <f aca="false">ROUND(B42/E42,2)</f>
        <v>4.99</v>
      </c>
      <c r="G42" s="16" t="s">
        <v>48</v>
      </c>
    </row>
    <row r="43" customFormat="false" ht="13.5" hidden="false" customHeight="false" outlineLevel="0" collapsed="false">
      <c r="A43" s="13" t="s">
        <v>50</v>
      </c>
      <c r="B43" s="18" t="n">
        <f aca="false">+C43+D43</f>
        <v>94128</v>
      </c>
      <c r="C43" s="18" t="n">
        <v>43276</v>
      </c>
      <c r="D43" s="18" t="n">
        <v>50852</v>
      </c>
      <c r="E43" s="18" t="n">
        <v>18592</v>
      </c>
      <c r="F43" s="15" t="n">
        <f aca="false">ROUND(B43/E43,2)</f>
        <v>5.06</v>
      </c>
      <c r="G43" s="16" t="s">
        <v>51</v>
      </c>
    </row>
    <row r="44" customFormat="false" ht="13.5" hidden="false" customHeight="false" outlineLevel="0" collapsed="false">
      <c r="A44" s="13" t="s">
        <v>52</v>
      </c>
      <c r="B44" s="19" t="n">
        <v>97601</v>
      </c>
      <c r="C44" s="20" t="s">
        <v>29</v>
      </c>
      <c r="D44" s="20" t="s">
        <v>29</v>
      </c>
      <c r="E44" s="20" t="n">
        <v>19559</v>
      </c>
      <c r="F44" s="15" t="n">
        <f aca="false">ROUND(B44/E44,2)</f>
        <v>4.99</v>
      </c>
      <c r="G44" s="21" t="s">
        <v>46</v>
      </c>
    </row>
    <row r="45" customFormat="false" ht="13.5" hidden="false" customHeight="false" outlineLevel="0" collapsed="false">
      <c r="A45" s="13" t="s">
        <v>53</v>
      </c>
      <c r="B45" s="22" t="n">
        <v>98849</v>
      </c>
      <c r="C45" s="18" t="s">
        <v>29</v>
      </c>
      <c r="D45" s="18" t="s">
        <v>29</v>
      </c>
      <c r="E45" s="22" t="n">
        <v>20014</v>
      </c>
      <c r="F45" s="15" t="n">
        <f aca="false">ROUND(B45/E45,2)</f>
        <v>4.94</v>
      </c>
      <c r="G45" s="16" t="s">
        <v>48</v>
      </c>
    </row>
    <row r="46" customFormat="false" ht="13.5" hidden="false" customHeight="false" outlineLevel="0" collapsed="false">
      <c r="A46" s="13" t="s">
        <v>54</v>
      </c>
      <c r="B46" s="22" t="n">
        <v>98417</v>
      </c>
      <c r="C46" s="18" t="s">
        <v>29</v>
      </c>
      <c r="D46" s="18" t="s">
        <v>29</v>
      </c>
      <c r="E46" s="22" t="n">
        <v>20356</v>
      </c>
      <c r="F46" s="15" t="n">
        <f aca="false">ROUND(B46/E46,2)</f>
        <v>4.83</v>
      </c>
      <c r="G46" s="16" t="s">
        <v>48</v>
      </c>
    </row>
    <row r="47" customFormat="false" ht="13.5" hidden="false" customHeight="false" outlineLevel="0" collapsed="false">
      <c r="A47" s="13" t="s">
        <v>55</v>
      </c>
      <c r="B47" s="22" t="n">
        <v>98945</v>
      </c>
      <c r="C47" s="18" t="s">
        <v>29</v>
      </c>
      <c r="D47" s="18" t="s">
        <v>29</v>
      </c>
      <c r="E47" s="22" t="n">
        <v>20536</v>
      </c>
      <c r="F47" s="15" t="n">
        <f aca="false">ROUND(B47/E47,2)</f>
        <v>4.82</v>
      </c>
      <c r="G47" s="16" t="s">
        <v>48</v>
      </c>
    </row>
    <row r="48" customFormat="false" ht="13.5" hidden="false" customHeight="false" outlineLevel="0" collapsed="false">
      <c r="A48" s="13" t="s">
        <v>56</v>
      </c>
      <c r="B48" s="18" t="n">
        <f aca="false">+C48+D48</f>
        <v>102478</v>
      </c>
      <c r="C48" s="22" t="n">
        <v>46618</v>
      </c>
      <c r="D48" s="22" t="n">
        <v>55860</v>
      </c>
      <c r="E48" s="22" t="n">
        <v>21424</v>
      </c>
      <c r="F48" s="15" t="n">
        <f aca="false">ROUND(B48/E48,2)</f>
        <v>4.78</v>
      </c>
      <c r="G48" s="16" t="s">
        <v>57</v>
      </c>
    </row>
    <row r="49" customFormat="false" ht="13.5" hidden="false" customHeight="false" outlineLevel="0" collapsed="false">
      <c r="A49" s="13" t="s">
        <v>58</v>
      </c>
      <c r="B49" s="18" t="n">
        <f aca="false">+C49+D49</f>
        <v>108308</v>
      </c>
      <c r="C49" s="22" t="n">
        <v>49740</v>
      </c>
      <c r="D49" s="22" t="n">
        <v>58568</v>
      </c>
      <c r="E49" s="22" t="n">
        <v>32225</v>
      </c>
      <c r="F49" s="15" t="n">
        <f aca="false">ROUND(B49/E49,2)</f>
        <v>3.36</v>
      </c>
      <c r="G49" s="16" t="s">
        <v>46</v>
      </c>
    </row>
    <row r="50" customFormat="false" ht="13.5" hidden="false" customHeight="false" outlineLevel="0" collapsed="false">
      <c r="A50" s="13" t="s">
        <v>59</v>
      </c>
      <c r="B50" s="18" t="n">
        <f aca="false">+C50+D50</f>
        <v>111709</v>
      </c>
      <c r="C50" s="22" t="n">
        <v>51697</v>
      </c>
      <c r="D50" s="22" t="n">
        <v>60012</v>
      </c>
      <c r="E50" s="22" t="n">
        <v>33435</v>
      </c>
      <c r="F50" s="15" t="n">
        <f aca="false">ROUND(B50/E50,2)</f>
        <v>3.34</v>
      </c>
      <c r="G50" s="16" t="s">
        <v>48</v>
      </c>
    </row>
    <row r="51" customFormat="false" ht="13.5" hidden="false" customHeight="false" outlineLevel="0" collapsed="false">
      <c r="A51" s="13" t="s">
        <v>60</v>
      </c>
      <c r="B51" s="18" t="n">
        <f aca="false">+C51+D51</f>
        <v>115143</v>
      </c>
      <c r="C51" s="22" t="n">
        <v>53400</v>
      </c>
      <c r="D51" s="22" t="n">
        <v>61743</v>
      </c>
      <c r="E51" s="22" t="n">
        <v>33646</v>
      </c>
      <c r="F51" s="15" t="n">
        <f aca="false">ROUND(B51/E51,2)</f>
        <v>3.42</v>
      </c>
      <c r="G51" s="16" t="s">
        <v>48</v>
      </c>
    </row>
    <row r="52" customFormat="false" ht="13.5" hidden="false" customHeight="false" outlineLevel="0" collapsed="false">
      <c r="A52" s="13" t="s">
        <v>61</v>
      </c>
      <c r="B52" s="18" t="n">
        <f aca="false">+C52+D52</f>
        <v>116896</v>
      </c>
      <c r="C52" s="22" t="n">
        <v>54310</v>
      </c>
      <c r="D52" s="22" t="n">
        <v>62586</v>
      </c>
      <c r="E52" s="22" t="n">
        <v>34955</v>
      </c>
      <c r="F52" s="15" t="n">
        <f aca="false">ROUND(B52/E52,2)</f>
        <v>3.34</v>
      </c>
      <c r="G52" s="16" t="s">
        <v>48</v>
      </c>
    </row>
    <row r="53" customFormat="false" ht="13.5" hidden="false" customHeight="false" outlineLevel="0" collapsed="false">
      <c r="A53" s="13" t="s">
        <v>62</v>
      </c>
      <c r="B53" s="18" t="n">
        <f aca="false">+C53+D53</f>
        <v>113671</v>
      </c>
      <c r="C53" s="22" t="n">
        <v>52426</v>
      </c>
      <c r="D53" s="22" t="n">
        <v>61245</v>
      </c>
      <c r="E53" s="22" t="n">
        <v>26130</v>
      </c>
      <c r="F53" s="15" t="n">
        <f aca="false">ROUND(B53/E53,2)</f>
        <v>4.35</v>
      </c>
      <c r="G53" s="16" t="s">
        <v>63</v>
      </c>
    </row>
    <row r="54" customFormat="false" ht="13.5" hidden="false" customHeight="false" outlineLevel="0" collapsed="false">
      <c r="A54" s="13" t="s">
        <v>64</v>
      </c>
      <c r="B54" s="18" t="n">
        <f aca="false">+C54+D54</f>
        <v>119028</v>
      </c>
      <c r="C54" s="22" t="n">
        <v>55091</v>
      </c>
      <c r="D54" s="22" t="n">
        <v>63937</v>
      </c>
      <c r="E54" s="22" t="n">
        <v>36948</v>
      </c>
      <c r="F54" s="15" t="n">
        <f aca="false">ROUND(B54/E54,2)</f>
        <v>3.22</v>
      </c>
      <c r="G54" s="16" t="s">
        <v>46</v>
      </c>
    </row>
    <row r="55" customFormat="false" ht="13.5" hidden="false" customHeight="false" outlineLevel="0" collapsed="false">
      <c r="A55" s="13" t="s">
        <v>65</v>
      </c>
      <c r="B55" s="18" t="n">
        <f aca="false">+C55+D55</f>
        <v>133524</v>
      </c>
      <c r="C55" s="22" t="n">
        <v>62221</v>
      </c>
      <c r="D55" s="22" t="n">
        <v>71303</v>
      </c>
      <c r="E55" s="22" t="n">
        <v>40906</v>
      </c>
      <c r="F55" s="15" t="n">
        <f aca="false">ROUND(B55/E55,2)</f>
        <v>3.26</v>
      </c>
      <c r="G55" s="16" t="s">
        <v>48</v>
      </c>
    </row>
    <row r="56" customFormat="false" ht="13.5" hidden="false" customHeight="false" outlineLevel="0" collapsed="false">
      <c r="A56" s="13" t="s">
        <v>66</v>
      </c>
      <c r="B56" s="18" t="n">
        <f aca="false">+C56+D56</f>
        <v>131627</v>
      </c>
      <c r="C56" s="22" t="n">
        <v>62015</v>
      </c>
      <c r="D56" s="22" t="n">
        <v>69612</v>
      </c>
      <c r="E56" s="22" t="n">
        <v>39875</v>
      </c>
      <c r="F56" s="15" t="n">
        <f aca="false">ROUND(B56/E56,2)</f>
        <v>3.3</v>
      </c>
      <c r="G56" s="16" t="s">
        <v>48</v>
      </c>
    </row>
    <row r="57" customFormat="false" ht="13.5" hidden="false" customHeight="false" outlineLevel="0" collapsed="false">
      <c r="A57" s="13" t="s">
        <v>67</v>
      </c>
      <c r="B57" s="18" t="n">
        <f aca="false">+C57+D57</f>
        <v>134609</v>
      </c>
      <c r="C57" s="22" t="n">
        <v>63247</v>
      </c>
      <c r="D57" s="22" t="n">
        <v>71362</v>
      </c>
      <c r="E57" s="22" t="n">
        <v>41294</v>
      </c>
      <c r="F57" s="15" t="n">
        <f aca="false">ROUND(B57/E57,2)</f>
        <v>3.26</v>
      </c>
      <c r="G57" s="16" t="s">
        <v>48</v>
      </c>
    </row>
    <row r="58" customFormat="false" ht="13.5" hidden="false" customHeight="false" outlineLevel="0" collapsed="false">
      <c r="A58" s="13" t="s">
        <v>68</v>
      </c>
      <c r="B58" s="18" t="n">
        <f aca="false">+C58+D58</f>
        <v>134942</v>
      </c>
      <c r="C58" s="22" t="n">
        <v>63353</v>
      </c>
      <c r="D58" s="22" t="n">
        <v>71589</v>
      </c>
      <c r="E58" s="22" t="n">
        <v>33008</v>
      </c>
      <c r="F58" s="15" t="n">
        <f aca="false">ROUND(B58/E58,2)</f>
        <v>4.09</v>
      </c>
      <c r="G58" s="16" t="s">
        <v>69</v>
      </c>
    </row>
    <row r="59" customFormat="false" ht="13.5" hidden="false" customHeight="false" outlineLevel="0" collapsed="false">
      <c r="A59" s="13" t="s">
        <v>70</v>
      </c>
      <c r="B59" s="18" t="n">
        <f aca="false">+C59+D59</f>
        <v>136762</v>
      </c>
      <c r="C59" s="22" t="n">
        <v>64469</v>
      </c>
      <c r="D59" s="22" t="n">
        <v>72293</v>
      </c>
      <c r="E59" s="22" t="n">
        <v>33443</v>
      </c>
      <c r="F59" s="15" t="n">
        <f aca="false">ROUND(B59/E59,2)</f>
        <v>4.09</v>
      </c>
      <c r="G59" s="16" t="s">
        <v>71</v>
      </c>
    </row>
    <row r="60" customFormat="false" ht="13.5" hidden="false" customHeight="false" outlineLevel="0" collapsed="false">
      <c r="A60" s="13" t="s">
        <v>72</v>
      </c>
      <c r="B60" s="18" t="n">
        <f aca="false">+C60+D60</f>
        <v>137901</v>
      </c>
      <c r="C60" s="22" t="n">
        <v>65220</v>
      </c>
      <c r="D60" s="22" t="n">
        <v>72681</v>
      </c>
      <c r="E60" s="22" t="n">
        <v>33665</v>
      </c>
      <c r="F60" s="15" t="n">
        <f aca="false">ROUND(B60/E60,2)</f>
        <v>4.1</v>
      </c>
      <c r="G60" s="16" t="s">
        <v>73</v>
      </c>
    </row>
    <row r="61" customFormat="false" ht="13.5" hidden="false" customHeight="false" outlineLevel="0" collapsed="false">
      <c r="A61" s="13" t="s">
        <v>74</v>
      </c>
      <c r="B61" s="18" t="n">
        <f aca="false">+C61+D61</f>
        <v>138604</v>
      </c>
      <c r="C61" s="22" t="n">
        <v>65741</v>
      </c>
      <c r="D61" s="22" t="n">
        <v>72863</v>
      </c>
      <c r="E61" s="22" t="n">
        <v>33662</v>
      </c>
      <c r="F61" s="15" t="n">
        <f aca="false">ROUND(B61/E61,2)</f>
        <v>4.12</v>
      </c>
      <c r="G61" s="16" t="s">
        <v>73</v>
      </c>
    </row>
    <row r="62" customFormat="false" ht="13.5" hidden="false" customHeight="false" outlineLevel="0" collapsed="false">
      <c r="A62" s="13" t="s">
        <v>75</v>
      </c>
      <c r="B62" s="18" t="n">
        <f aca="false">+C62+D62</f>
        <v>139814</v>
      </c>
      <c r="C62" s="22" t="n">
        <v>66328</v>
      </c>
      <c r="D62" s="22" t="n">
        <v>73486</v>
      </c>
      <c r="E62" s="22" t="n">
        <v>34530</v>
      </c>
      <c r="F62" s="15" t="n">
        <f aca="false">ROUND(B62/E62,2)</f>
        <v>4.05</v>
      </c>
      <c r="G62" s="16" t="s">
        <v>73</v>
      </c>
    </row>
    <row r="63" customFormat="false" ht="13.5" hidden="false" customHeight="false" outlineLevel="0" collapsed="false">
      <c r="A63" s="13" t="s">
        <v>76</v>
      </c>
      <c r="B63" s="18" t="n">
        <f aca="false">+C63+D63</f>
        <v>140424</v>
      </c>
      <c r="C63" s="22" t="n">
        <v>66989</v>
      </c>
      <c r="D63" s="22" t="n">
        <v>73435</v>
      </c>
      <c r="E63" s="22" t="n">
        <v>36444</v>
      </c>
      <c r="F63" s="15" t="n">
        <f aca="false">ROUND(B63/E63,2)</f>
        <v>3.85</v>
      </c>
      <c r="G63" s="16" t="s">
        <v>77</v>
      </c>
    </row>
    <row r="64" customFormat="false" ht="13.5" hidden="false" customHeight="false" outlineLevel="0" collapsed="false">
      <c r="A64" s="13" t="s">
        <v>78</v>
      </c>
      <c r="B64" s="18" t="n">
        <f aca="false">+C64+D64</f>
        <v>140368</v>
      </c>
      <c r="C64" s="22" t="n">
        <v>67131</v>
      </c>
      <c r="D64" s="22" t="n">
        <v>73237</v>
      </c>
      <c r="E64" s="22" t="n">
        <v>36390</v>
      </c>
      <c r="F64" s="15" t="n">
        <f aca="false">ROUND(B64/E64,2)</f>
        <v>3.86</v>
      </c>
      <c r="G64" s="16" t="s">
        <v>71</v>
      </c>
    </row>
    <row r="65" customFormat="false" ht="13.5" hidden="false" customHeight="false" outlineLevel="0" collapsed="false">
      <c r="A65" s="13" t="s">
        <v>79</v>
      </c>
      <c r="B65" s="18" t="n">
        <f aca="false">+C65+D65</f>
        <v>140861</v>
      </c>
      <c r="C65" s="22" t="n">
        <v>67708</v>
      </c>
      <c r="D65" s="22" t="n">
        <v>73153</v>
      </c>
      <c r="E65" s="22" t="n">
        <v>36234</v>
      </c>
      <c r="F65" s="15" t="n">
        <f aca="false">ROUND(B65/E65,2)</f>
        <v>3.89</v>
      </c>
      <c r="G65" s="16" t="s">
        <v>73</v>
      </c>
    </row>
    <row r="66" customFormat="false" ht="13.5" hidden="false" customHeight="false" outlineLevel="0" collapsed="false">
      <c r="A66" s="13" t="s">
        <v>80</v>
      </c>
      <c r="B66" s="18" t="n">
        <f aca="false">+C66+D66</f>
        <v>141396</v>
      </c>
      <c r="C66" s="22" t="n">
        <v>68130</v>
      </c>
      <c r="D66" s="22" t="n">
        <v>73266</v>
      </c>
      <c r="E66" s="22" t="n">
        <v>36179</v>
      </c>
      <c r="F66" s="15" t="n">
        <f aca="false">ROUND(B66/E66,2)</f>
        <v>3.91</v>
      </c>
      <c r="G66" s="16" t="s">
        <v>73</v>
      </c>
    </row>
    <row r="67" customFormat="false" ht="13.5" hidden="false" customHeight="false" outlineLevel="0" collapsed="false">
      <c r="A67" s="13" t="s">
        <v>81</v>
      </c>
      <c r="B67" s="18" t="n">
        <f aca="false">+C67+D67</f>
        <v>141877</v>
      </c>
      <c r="C67" s="22" t="n">
        <v>68460</v>
      </c>
      <c r="D67" s="22" t="n">
        <v>73417</v>
      </c>
      <c r="E67" s="22" t="n">
        <v>36499</v>
      </c>
      <c r="F67" s="15" t="n">
        <f aca="false">ROUND(B67/E67,2)</f>
        <v>3.89</v>
      </c>
      <c r="G67" s="16" t="s">
        <v>73</v>
      </c>
    </row>
    <row r="68" customFormat="false" ht="13.5" hidden="false" customHeight="false" outlineLevel="0" collapsed="false">
      <c r="A68" s="13" t="s">
        <v>82</v>
      </c>
      <c r="B68" s="18" t="n">
        <f aca="false">+C68+D68</f>
        <v>143151</v>
      </c>
      <c r="C68" s="22" t="n">
        <v>68994</v>
      </c>
      <c r="D68" s="22" t="n">
        <v>74157</v>
      </c>
      <c r="E68" s="22" t="n">
        <v>42644</v>
      </c>
      <c r="F68" s="15" t="n">
        <f aca="false">ROUND(B68/E68,2)</f>
        <v>3.36</v>
      </c>
      <c r="G68" s="16" t="s">
        <v>83</v>
      </c>
    </row>
    <row r="69" customFormat="false" ht="13.5" hidden="false" customHeight="false" outlineLevel="0" collapsed="false">
      <c r="A69" s="13" t="s">
        <v>84</v>
      </c>
      <c r="B69" s="18" t="n">
        <f aca="false">+C69+D69</f>
        <v>143548</v>
      </c>
      <c r="C69" s="22" t="n">
        <v>69160</v>
      </c>
      <c r="D69" s="22" t="n">
        <v>74388</v>
      </c>
      <c r="E69" s="22" t="n">
        <v>43067</v>
      </c>
      <c r="F69" s="15" t="n">
        <f aca="false">ROUND(B69/E69,2)</f>
        <v>3.33</v>
      </c>
      <c r="G69" s="16" t="s">
        <v>71</v>
      </c>
    </row>
    <row r="70" customFormat="false" ht="13.5" hidden="false" customHeight="false" outlineLevel="0" collapsed="false">
      <c r="A70" s="13" t="s">
        <v>85</v>
      </c>
      <c r="B70" s="18" t="n">
        <f aca="false">+C70+D70</f>
        <v>144112</v>
      </c>
      <c r="C70" s="22" t="n">
        <v>69380</v>
      </c>
      <c r="D70" s="22" t="n">
        <v>74732</v>
      </c>
      <c r="E70" s="22" t="n">
        <v>43485</v>
      </c>
      <c r="F70" s="15" t="n">
        <f aca="false">ROUND(B70/E70,2)</f>
        <v>3.31</v>
      </c>
      <c r="G70" s="16" t="s">
        <v>73</v>
      </c>
    </row>
    <row r="71" customFormat="false" ht="13.5" hidden="false" customHeight="false" outlineLevel="0" collapsed="false">
      <c r="A71" s="13" t="s">
        <v>86</v>
      </c>
      <c r="B71" s="18" t="n">
        <f aca="false">+C71+D71</f>
        <v>144136</v>
      </c>
      <c r="C71" s="22" t="n">
        <v>69313</v>
      </c>
      <c r="D71" s="22" t="n">
        <v>74823</v>
      </c>
      <c r="E71" s="22" t="n">
        <v>43584</v>
      </c>
      <c r="F71" s="15" t="n">
        <f aca="false">ROUND(B71/E71,2)</f>
        <v>3.31</v>
      </c>
      <c r="G71" s="16" t="s">
        <v>73</v>
      </c>
    </row>
    <row r="72" customFormat="false" ht="13.5" hidden="false" customHeight="false" outlineLevel="0" collapsed="false">
      <c r="A72" s="13" t="s">
        <v>87</v>
      </c>
      <c r="B72" s="18" t="n">
        <f aca="false">+C72+D72</f>
        <v>145056</v>
      </c>
      <c r="C72" s="22" t="n">
        <v>69806</v>
      </c>
      <c r="D72" s="22" t="n">
        <v>75250</v>
      </c>
      <c r="E72" s="22" t="n">
        <v>44117</v>
      </c>
      <c r="F72" s="15" t="n">
        <f aca="false">ROUND(B72/E72,2)</f>
        <v>3.29</v>
      </c>
      <c r="G72" s="16" t="s">
        <v>73</v>
      </c>
    </row>
    <row r="73" customFormat="false" ht="13.5" hidden="false" customHeight="false" outlineLevel="0" collapsed="false">
      <c r="A73" s="13" t="s">
        <v>88</v>
      </c>
      <c r="B73" s="18" t="n">
        <f aca="false">+C73+D73</f>
        <v>145910</v>
      </c>
      <c r="C73" s="22" t="n">
        <v>70260</v>
      </c>
      <c r="D73" s="22" t="n">
        <v>75650</v>
      </c>
      <c r="E73" s="22" t="n">
        <v>43873</v>
      </c>
      <c r="F73" s="15" t="n">
        <f aca="false">ROUND(B73/E73,2)</f>
        <v>3.33</v>
      </c>
      <c r="G73" s="16" t="s">
        <v>89</v>
      </c>
    </row>
    <row r="74" customFormat="false" ht="13.5" hidden="false" customHeight="false" outlineLevel="0" collapsed="false">
      <c r="A74" s="13" t="s">
        <v>90</v>
      </c>
      <c r="B74" s="18" t="n">
        <f aca="false">+C74+D74</f>
        <v>146411</v>
      </c>
      <c r="C74" s="22" t="n">
        <v>70592</v>
      </c>
      <c r="D74" s="22" t="n">
        <v>75819</v>
      </c>
      <c r="E74" s="22" t="n">
        <v>44189</v>
      </c>
      <c r="F74" s="15" t="n">
        <f aca="false">ROUND(B74/E74,2)</f>
        <v>3.31</v>
      </c>
      <c r="G74" s="16" t="s">
        <v>71</v>
      </c>
    </row>
    <row r="75" customFormat="false" ht="13.5" hidden="false" customHeight="false" outlineLevel="0" collapsed="false">
      <c r="A75" s="13" t="s">
        <v>91</v>
      </c>
      <c r="B75" s="18" t="n">
        <f aca="false">+C75+D75</f>
        <v>147011</v>
      </c>
      <c r="C75" s="22" t="n">
        <v>70924</v>
      </c>
      <c r="D75" s="22" t="n">
        <v>76087</v>
      </c>
      <c r="E75" s="22" t="n">
        <v>44512</v>
      </c>
      <c r="F75" s="15" t="n">
        <f aca="false">ROUND(B75/E75,2)</f>
        <v>3.3</v>
      </c>
      <c r="G75" s="16" t="s">
        <v>73</v>
      </c>
    </row>
    <row r="76" customFormat="false" ht="13.5" hidden="false" customHeight="false" outlineLevel="0" collapsed="false">
      <c r="A76" s="13" t="s">
        <v>92</v>
      </c>
      <c r="B76" s="18" t="n">
        <f aca="false">+C76+D76</f>
        <v>147749</v>
      </c>
      <c r="C76" s="22" t="n">
        <v>71364</v>
      </c>
      <c r="D76" s="22" t="n">
        <v>76385</v>
      </c>
      <c r="E76" s="22" t="n">
        <v>44920</v>
      </c>
      <c r="F76" s="15" t="n">
        <f aca="false">ROUND(B76/E76,2)</f>
        <v>3.29</v>
      </c>
      <c r="G76" s="16" t="s">
        <v>73</v>
      </c>
    </row>
    <row r="77" customFormat="false" ht="13.5" hidden="false" customHeight="false" outlineLevel="0" collapsed="false">
      <c r="A77" s="13" t="s">
        <v>93</v>
      </c>
      <c r="B77" s="18" t="n">
        <f aca="false">+C77+D77</f>
        <v>148321</v>
      </c>
      <c r="C77" s="22" t="n">
        <v>71724</v>
      </c>
      <c r="D77" s="22" t="n">
        <v>76597</v>
      </c>
      <c r="E77" s="22" t="n">
        <v>45363</v>
      </c>
      <c r="F77" s="15" t="n">
        <f aca="false">ROUND(B77/E77,2)</f>
        <v>3.27</v>
      </c>
      <c r="G77" s="16" t="s">
        <v>73</v>
      </c>
    </row>
    <row r="78" customFormat="false" ht="13.5" hidden="false" customHeight="false" outlineLevel="0" collapsed="false">
      <c r="A78" s="13" t="s">
        <v>94</v>
      </c>
      <c r="B78" s="18" t="n">
        <f aca="false">+C78+D78</f>
        <v>148281</v>
      </c>
      <c r="C78" s="22" t="n">
        <v>71658</v>
      </c>
      <c r="D78" s="22" t="n">
        <v>76623</v>
      </c>
      <c r="E78" s="22" t="n">
        <v>46121</v>
      </c>
      <c r="F78" s="15" t="n">
        <f aca="false">ROUND(B78/E78,2)</f>
        <v>3.22</v>
      </c>
      <c r="G78" s="16" t="s">
        <v>95</v>
      </c>
    </row>
    <row r="79" customFormat="false" ht="13.5" hidden="false" customHeight="false" outlineLevel="0" collapsed="false">
      <c r="A79" s="13" t="s">
        <v>22</v>
      </c>
      <c r="B79" s="18" t="n">
        <f aca="false">+C79+D79</f>
        <v>148772</v>
      </c>
      <c r="C79" s="22" t="n">
        <v>71940</v>
      </c>
      <c r="D79" s="22" t="n">
        <v>76832</v>
      </c>
      <c r="E79" s="22" t="n">
        <v>46693</v>
      </c>
      <c r="F79" s="15" t="n">
        <f aca="false">ROUND(B79/E79,2)</f>
        <v>3.19</v>
      </c>
      <c r="G79" s="16" t="s">
        <v>71</v>
      </c>
    </row>
    <row r="80" customFormat="false" ht="13.5" hidden="false" customHeight="false" outlineLevel="0" collapsed="false">
      <c r="A80" s="13" t="s">
        <v>23</v>
      </c>
      <c r="B80" s="18" t="n">
        <f aca="false">+C80+D80</f>
        <v>149439</v>
      </c>
      <c r="C80" s="22" t="n">
        <v>72328</v>
      </c>
      <c r="D80" s="22" t="n">
        <v>77111</v>
      </c>
      <c r="E80" s="22" t="n">
        <v>47457</v>
      </c>
      <c r="F80" s="15" t="n">
        <f aca="false">ROUND(B80/E80,2)</f>
        <v>3.15</v>
      </c>
      <c r="G80" s="16" t="s">
        <v>73</v>
      </c>
    </row>
    <row r="81" customFormat="false" ht="13.5" hidden="false" customHeight="false" outlineLevel="0" collapsed="false">
      <c r="A81" s="13" t="s">
        <v>24</v>
      </c>
      <c r="B81" s="18" t="n">
        <f aca="false">+C81+D81</f>
        <v>149812</v>
      </c>
      <c r="C81" s="22" t="n">
        <v>72549</v>
      </c>
      <c r="D81" s="22" t="n">
        <v>77263</v>
      </c>
      <c r="E81" s="22" t="n">
        <v>48045</v>
      </c>
      <c r="F81" s="15" t="n">
        <f aca="false">ROUND(B81/E81,2)</f>
        <v>3.12</v>
      </c>
      <c r="G81" s="16" t="s">
        <v>73</v>
      </c>
    </row>
    <row r="82" customFormat="false" ht="13.5" hidden="false" customHeight="false" outlineLevel="0" collapsed="false">
      <c r="A82" s="13" t="s">
        <v>26</v>
      </c>
      <c r="B82" s="18" t="n">
        <f aca="false">+C82+D82</f>
        <v>149761</v>
      </c>
      <c r="C82" s="22" t="n">
        <v>72703</v>
      </c>
      <c r="D82" s="22" t="n">
        <v>77058</v>
      </c>
      <c r="E82" s="22" t="n">
        <v>48431</v>
      </c>
      <c r="F82" s="15" t="n">
        <f aca="false">ROUND(B82/E82,2)</f>
        <v>3.09</v>
      </c>
      <c r="G82" s="16" t="s">
        <v>73</v>
      </c>
    </row>
    <row r="83" customFormat="false" ht="13.5" hidden="false" customHeight="false" outlineLevel="0" collapsed="false">
      <c r="A83" s="13" t="s">
        <v>27</v>
      </c>
      <c r="B83" s="18" t="n">
        <f aca="false">+C83+D83</f>
        <v>149759</v>
      </c>
      <c r="C83" s="22" t="n">
        <v>72875</v>
      </c>
      <c r="D83" s="22" t="n">
        <v>76884</v>
      </c>
      <c r="E83" s="22" t="n">
        <v>48433</v>
      </c>
      <c r="F83" s="15" t="n">
        <f aca="false">ROUND(B83/E83,2)</f>
        <v>3.09</v>
      </c>
      <c r="G83" s="16" t="s">
        <v>96</v>
      </c>
    </row>
    <row r="84" customFormat="false" ht="13.5" hidden="false" customHeight="false" outlineLevel="0" collapsed="false">
      <c r="A84" s="23" t="s">
        <v>11</v>
      </c>
      <c r="B84" s="19" t="n">
        <f aca="false">+C84+D84</f>
        <v>150248</v>
      </c>
      <c r="C84" s="24" t="n">
        <v>73225</v>
      </c>
      <c r="D84" s="24" t="n">
        <v>77023</v>
      </c>
      <c r="E84" s="24" t="n">
        <v>49425</v>
      </c>
      <c r="F84" s="15" t="n">
        <f aca="false">ROUND(B84/E84,2)</f>
        <v>3.04</v>
      </c>
      <c r="G84" s="21" t="s">
        <v>71</v>
      </c>
    </row>
    <row r="85" customFormat="false" ht="13.5" hidden="false" customHeight="false" outlineLevel="0" collapsed="false">
      <c r="A85" s="13" t="s">
        <v>12</v>
      </c>
      <c r="B85" s="18" t="n">
        <f aca="false">+C85+D85</f>
        <v>151758</v>
      </c>
      <c r="C85" s="22" t="n">
        <v>74146</v>
      </c>
      <c r="D85" s="22" t="n">
        <v>77612</v>
      </c>
      <c r="E85" s="22" t="n">
        <v>50750</v>
      </c>
      <c r="F85" s="15" t="n">
        <f aca="false">ROUND(B85/E85,2)</f>
        <v>2.99</v>
      </c>
      <c r="G85" s="16" t="s">
        <v>73</v>
      </c>
    </row>
    <row r="86" customFormat="false" ht="13.5" hidden="false" customHeight="false" outlineLevel="0" collapsed="false">
      <c r="A86" s="13" t="s">
        <v>14</v>
      </c>
      <c r="B86" s="20" t="n">
        <f aca="false">+C86+D86</f>
        <v>152339</v>
      </c>
      <c r="C86" s="24" t="n">
        <v>74389</v>
      </c>
      <c r="D86" s="24" t="n">
        <v>77950</v>
      </c>
      <c r="E86" s="24" t="n">
        <v>51497</v>
      </c>
      <c r="F86" s="15" t="n">
        <f aca="false">ROUND(B86/E86,2)</f>
        <v>2.96</v>
      </c>
      <c r="G86" s="21" t="s">
        <v>73</v>
      </c>
    </row>
    <row r="87" customFormat="false" ht="13.5" hidden="false" customHeight="false" outlineLevel="0" collapsed="false">
      <c r="A87" s="13" t="s">
        <v>15</v>
      </c>
      <c r="B87" s="20" t="n">
        <f aca="false">+C87+D87</f>
        <v>152114</v>
      </c>
      <c r="C87" s="25" t="n">
        <v>74066</v>
      </c>
      <c r="D87" s="25" t="n">
        <v>78048</v>
      </c>
      <c r="E87" s="25" t="n">
        <v>51800</v>
      </c>
      <c r="F87" s="15" t="n">
        <f aca="false">ROUND(B87/E87,2)</f>
        <v>2.94</v>
      </c>
      <c r="G87" s="21" t="s">
        <v>73</v>
      </c>
    </row>
    <row r="88" customFormat="false" ht="13.5" hidden="false" customHeight="false" outlineLevel="0" collapsed="false">
      <c r="A88" s="13" t="s">
        <v>16</v>
      </c>
      <c r="B88" s="19" t="n">
        <f aca="false">+C88+D88</f>
        <v>150246</v>
      </c>
      <c r="C88" s="25" t="n">
        <v>73011</v>
      </c>
      <c r="D88" s="25" t="n">
        <v>77235</v>
      </c>
      <c r="E88" s="25" t="n">
        <v>50398</v>
      </c>
      <c r="F88" s="26" t="n">
        <f aca="false">ROUND(B88/E88,2)</f>
        <v>2.98</v>
      </c>
      <c r="G88" s="21" t="s">
        <v>97</v>
      </c>
      <c r="H88" s="27"/>
    </row>
    <row r="89" customFormat="false" ht="13.5" hidden="false" customHeight="false" outlineLevel="0" collapsed="false">
      <c r="A89" s="13" t="s">
        <v>17</v>
      </c>
      <c r="B89" s="20" t="n">
        <f aca="false">+C89+D89</f>
        <v>150426</v>
      </c>
      <c r="C89" s="25" t="n">
        <v>73049</v>
      </c>
      <c r="D89" s="25" t="n">
        <v>77377</v>
      </c>
      <c r="E89" s="25" t="n">
        <v>50917</v>
      </c>
      <c r="F89" s="26" t="n">
        <f aca="false">ROUND(B89/E89,2)</f>
        <v>2.95</v>
      </c>
      <c r="G89" s="21" t="s">
        <v>71</v>
      </c>
      <c r="H89" s="27"/>
    </row>
    <row r="90" customFormat="false" ht="13.5" hidden="false" customHeight="false" outlineLevel="0" collapsed="false">
      <c r="A90" s="13" t="s">
        <v>18</v>
      </c>
      <c r="B90" s="20" t="n">
        <v>150442</v>
      </c>
      <c r="C90" s="25" t="n">
        <v>73033</v>
      </c>
      <c r="D90" s="25" t="n">
        <v>77409</v>
      </c>
      <c r="E90" s="25" t="n">
        <v>51347</v>
      </c>
      <c r="F90" s="26" t="n">
        <v>2.93</v>
      </c>
      <c r="G90" s="21" t="s">
        <v>73</v>
      </c>
      <c r="H90" s="27"/>
    </row>
    <row r="91" customFormat="false" ht="13.5" hidden="false" customHeight="false" outlineLevel="0" collapsed="false">
      <c r="A91" s="13" t="s">
        <v>30</v>
      </c>
      <c r="B91" s="20" t="n">
        <v>150417</v>
      </c>
      <c r="C91" s="25" t="n">
        <v>72954</v>
      </c>
      <c r="D91" s="25" t="n">
        <v>77463</v>
      </c>
      <c r="E91" s="25" t="n">
        <v>51670</v>
      </c>
      <c r="F91" s="26" t="n">
        <v>2.91</v>
      </c>
      <c r="G91" s="21" t="s">
        <v>73</v>
      </c>
      <c r="H91" s="27"/>
    </row>
    <row r="92" customFormat="false" ht="13.5" hidden="false" customHeight="false" outlineLevel="0" collapsed="false">
      <c r="A92" s="28" t="s">
        <v>32</v>
      </c>
      <c r="B92" s="29" t="n">
        <v>150666</v>
      </c>
      <c r="C92" s="30" t="n">
        <v>73068</v>
      </c>
      <c r="D92" s="30" t="n">
        <v>77598</v>
      </c>
      <c r="E92" s="30" t="n">
        <v>52402</v>
      </c>
      <c r="F92" s="31" t="n">
        <v>2.88</v>
      </c>
      <c r="G92" s="32" t="s">
        <v>73</v>
      </c>
      <c r="H92" s="27"/>
    </row>
    <row r="93" customFormat="false" ht="13.5" hidden="false" customHeight="false" outlineLevel="0" collapsed="false">
      <c r="A93" s="33" t="s">
        <v>98</v>
      </c>
    </row>
  </sheetData>
  <mergeCells count="5">
    <mergeCell ref="A3:A4"/>
    <mergeCell ref="B3:D3"/>
    <mergeCell ref="E3:E4"/>
    <mergeCell ref="F3:F4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5T09:10:47Z</dcterms:created>
  <dc:creator>大垣市役所</dc:creator>
  <dc:description/>
  <dc:language>en-US</dc:language>
  <cp:lastModifiedBy>user</cp:lastModifiedBy>
  <cp:lastPrinted>2003-06-25T05:35:08Z</cp:lastPrinted>
  <dcterms:modified xsi:type="dcterms:W3CDTF">2005-05-23T10:35:07Z</dcterms:modified>
  <cp:revision>0</cp:revision>
  <dc:subject/>
  <dc:title/>
</cp:coreProperties>
</file>