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．年齢別人口の推移（年少人口・生産年齢人口・老年人口）　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　分</t>
  </si>
  <si>
    <r>
      <rPr>
        <sz val="11"/>
        <rFont val="Noto Sans"/>
        <family val="2"/>
      </rPr>
      <t xml:space="preserve">昭　和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　和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年</t>
    </r>
  </si>
  <si>
    <t xml:space="preserve">平　成　２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構成比（％）</t>
  </si>
  <si>
    <t xml:space="preserve">総　　　数</t>
  </si>
  <si>
    <r>
      <rPr>
        <sz val="11"/>
        <rFont val="Noto Sans"/>
        <family val="2"/>
      </rPr>
      <t xml:space="preserve">年少人口
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
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
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（注）年齢不詳は除外。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62"/>
    <col collapsed="false" customWidth="true" hidden="false" outlineLevel="0" max="19" min="18" style="0" width="9.12"/>
    <col collapsed="false" customWidth="true" hidden="false" outlineLevel="0" max="20" min="20" style="0" width="9.75"/>
    <col collapsed="false" customWidth="true" hidden="false" outlineLevel="0" max="21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7" t="s">
        <v>6</v>
      </c>
      <c r="O3" s="7"/>
      <c r="P3" s="7"/>
      <c r="Q3" s="7"/>
      <c r="R3" s="7" t="s">
        <v>7</v>
      </c>
      <c r="S3" s="7"/>
      <c r="T3" s="7"/>
      <c r="U3" s="7"/>
    </row>
    <row r="4" customFormat="false" ht="13.5" hidden="false" customHeight="false" outlineLevel="0" collapsed="false">
      <c r="A4" s="5"/>
      <c r="B4" s="8" t="s">
        <v>8</v>
      </c>
      <c r="C4" s="8" t="s">
        <v>9</v>
      </c>
      <c r="D4" s="8" t="s">
        <v>10</v>
      </c>
      <c r="E4" s="9" t="s">
        <v>11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8</v>
      </c>
      <c r="K4" s="8" t="s">
        <v>9</v>
      </c>
      <c r="L4" s="8" t="s">
        <v>10</v>
      </c>
      <c r="M4" s="9" t="s">
        <v>11</v>
      </c>
      <c r="N4" s="8" t="s">
        <v>8</v>
      </c>
      <c r="O4" s="8" t="s">
        <v>9</v>
      </c>
      <c r="P4" s="8" t="s">
        <v>10</v>
      </c>
      <c r="Q4" s="10" t="s">
        <v>11</v>
      </c>
      <c r="R4" s="8" t="s">
        <v>8</v>
      </c>
      <c r="S4" s="8" t="s">
        <v>9</v>
      </c>
      <c r="T4" s="8" t="s">
        <v>10</v>
      </c>
      <c r="U4" s="11" t="s">
        <v>11</v>
      </c>
    </row>
    <row r="5" customFormat="false" ht="13.5" hidden="false" customHeight="false" outlineLevel="0" collapsed="false">
      <c r="A5" s="12" t="s">
        <v>12</v>
      </c>
      <c r="B5" s="13" t="n">
        <f aca="false">SUM(B7:B9)</f>
        <v>68959</v>
      </c>
      <c r="C5" s="13" t="n">
        <f aca="false">SUM(C7:C9)</f>
        <v>74147</v>
      </c>
      <c r="D5" s="13" t="n">
        <f aca="false">SUM(D7:D9)</f>
        <v>143106</v>
      </c>
      <c r="E5" s="14" t="n">
        <v>100</v>
      </c>
      <c r="F5" s="13" t="n">
        <f aca="false">SUM(F7:F9)</f>
        <v>70250</v>
      </c>
      <c r="G5" s="13" t="n">
        <f aca="false">SUM(G7:G9)</f>
        <v>75650</v>
      </c>
      <c r="H5" s="13" t="n">
        <f aca="false">SUM(H7:H9)</f>
        <v>145900</v>
      </c>
      <c r="I5" s="14" t="n">
        <v>100</v>
      </c>
      <c r="J5" s="13" t="n">
        <f aca="false">SUM(J7:J9)</f>
        <v>71628</v>
      </c>
      <c r="K5" s="13" t="n">
        <f aca="false">SUM(K7:K9)</f>
        <v>76612</v>
      </c>
      <c r="L5" s="13" t="n">
        <f aca="false">SUM(L7:L9)</f>
        <v>148240</v>
      </c>
      <c r="M5" s="14" t="n">
        <v>100</v>
      </c>
      <c r="N5" s="13" t="n">
        <f aca="false">SUM(N7:N9)</f>
        <v>72874</v>
      </c>
      <c r="O5" s="13" t="n">
        <f aca="false">SUM(O7:O9)</f>
        <v>76883</v>
      </c>
      <c r="P5" s="13" t="n">
        <f aca="false">SUM(P7:P9)</f>
        <v>149757</v>
      </c>
      <c r="Q5" s="14" t="n">
        <v>100</v>
      </c>
      <c r="R5" s="13" t="n">
        <f aca="false">SUM(R7:R9)</f>
        <v>73000</v>
      </c>
      <c r="S5" s="13" t="n">
        <f aca="false">SUM(S7:S9)</f>
        <v>77227</v>
      </c>
      <c r="T5" s="13" t="n">
        <f aca="false">SUM(T7:T9)</f>
        <v>150227</v>
      </c>
      <c r="U5" s="14" t="n">
        <v>100</v>
      </c>
    </row>
    <row r="6" customFormat="false" ht="13.5" hidden="false" customHeight="false" outlineLevel="0" collapsed="false">
      <c r="A6" s="15"/>
      <c r="B6" s="16"/>
      <c r="C6" s="16"/>
      <c r="D6" s="16"/>
      <c r="E6" s="17"/>
      <c r="F6" s="16"/>
      <c r="G6" s="16"/>
      <c r="H6" s="16"/>
      <c r="I6" s="17"/>
      <c r="J6" s="16"/>
      <c r="K6" s="16"/>
      <c r="L6" s="16"/>
      <c r="M6" s="17"/>
      <c r="N6" s="16"/>
      <c r="O6" s="16"/>
      <c r="P6" s="16"/>
      <c r="Q6" s="17"/>
      <c r="R6" s="16"/>
      <c r="S6" s="16"/>
      <c r="T6" s="16"/>
      <c r="U6" s="17"/>
    </row>
    <row r="7" s="21" customFormat="true" ht="27" hidden="false" customHeight="false" outlineLevel="0" collapsed="false">
      <c r="A7" s="18" t="s">
        <v>13</v>
      </c>
      <c r="B7" s="19" t="n">
        <v>17582</v>
      </c>
      <c r="C7" s="19" t="n">
        <v>16545</v>
      </c>
      <c r="D7" s="19" t="n">
        <f aca="false">SUM(B7:C7)</f>
        <v>34127</v>
      </c>
      <c r="E7" s="20" t="n">
        <v>23.8</v>
      </c>
      <c r="F7" s="19" t="n">
        <v>16260</v>
      </c>
      <c r="G7" s="19" t="n">
        <v>15307</v>
      </c>
      <c r="H7" s="19" t="n">
        <f aca="false">SUM(F7:G7)</f>
        <v>31567</v>
      </c>
      <c r="I7" s="20" t="n">
        <v>21.6</v>
      </c>
      <c r="J7" s="19" t="n">
        <v>13952</v>
      </c>
      <c r="K7" s="19" t="n">
        <v>13030</v>
      </c>
      <c r="L7" s="19" t="n">
        <f aca="false">SUM(J7:K7)</f>
        <v>26982</v>
      </c>
      <c r="M7" s="20" t="n">
        <v>18.2</v>
      </c>
      <c r="N7" s="19" t="n">
        <v>12654</v>
      </c>
      <c r="O7" s="19" t="n">
        <v>11907</v>
      </c>
      <c r="P7" s="19" t="n">
        <f aca="false">SUM(N7:O7)</f>
        <v>24561</v>
      </c>
      <c r="Q7" s="20" t="n">
        <v>16.4</v>
      </c>
      <c r="R7" s="19" t="n">
        <v>11807</v>
      </c>
      <c r="S7" s="19" t="n">
        <v>11320</v>
      </c>
      <c r="T7" s="19" t="n">
        <f aca="false">SUM(R7:S7)</f>
        <v>23127</v>
      </c>
      <c r="U7" s="20" t="n">
        <v>15.4</v>
      </c>
    </row>
    <row r="8" s="21" customFormat="true" ht="27" hidden="false" customHeight="false" outlineLevel="0" collapsed="false">
      <c r="A8" s="18" t="s">
        <v>14</v>
      </c>
      <c r="B8" s="19" t="n">
        <v>46218</v>
      </c>
      <c r="C8" s="19" t="n">
        <v>50875</v>
      </c>
      <c r="D8" s="22" t="n">
        <f aca="false">SUM(B8:C8)</f>
        <v>97093</v>
      </c>
      <c r="E8" s="20" t="n">
        <v>67.8</v>
      </c>
      <c r="F8" s="19" t="n">
        <v>48209</v>
      </c>
      <c r="G8" s="19" t="n">
        <v>52329</v>
      </c>
      <c r="H8" s="22" t="n">
        <f aca="false">SUM(F8:G8)</f>
        <v>100538</v>
      </c>
      <c r="I8" s="20" t="n">
        <v>68.9</v>
      </c>
      <c r="J8" s="19" t="n">
        <v>50891</v>
      </c>
      <c r="K8" s="19" t="n">
        <v>53668</v>
      </c>
      <c r="L8" s="22" t="n">
        <f aca="false">SUM(J8:K8)</f>
        <v>104559</v>
      </c>
      <c r="M8" s="20" t="n">
        <v>70.5</v>
      </c>
      <c r="N8" s="19" t="n">
        <v>51324</v>
      </c>
      <c r="O8" s="19" t="n">
        <v>52857</v>
      </c>
      <c r="P8" s="22" t="n">
        <f aca="false">SUM(N8:O8)</f>
        <v>104181</v>
      </c>
      <c r="Q8" s="20" t="n">
        <v>69.6</v>
      </c>
      <c r="R8" s="19" t="n">
        <v>50280</v>
      </c>
      <c r="S8" s="19" t="n">
        <v>51414</v>
      </c>
      <c r="T8" s="19" t="n">
        <f aca="false">SUM(R8:S8)</f>
        <v>101694</v>
      </c>
      <c r="U8" s="20" t="n">
        <v>67.7</v>
      </c>
    </row>
    <row r="9" s="21" customFormat="true" ht="27" hidden="false" customHeight="false" outlineLevel="0" collapsed="false">
      <c r="A9" s="23" t="s">
        <v>15</v>
      </c>
      <c r="B9" s="24" t="n">
        <v>5159</v>
      </c>
      <c r="C9" s="24" t="n">
        <v>6727</v>
      </c>
      <c r="D9" s="24" t="n">
        <f aca="false">SUM(B9:C9)</f>
        <v>11886</v>
      </c>
      <c r="E9" s="25" t="n">
        <v>8.3</v>
      </c>
      <c r="F9" s="24" t="n">
        <v>5781</v>
      </c>
      <c r="G9" s="24" t="n">
        <v>8014</v>
      </c>
      <c r="H9" s="24" t="n">
        <f aca="false">SUM(F9:G9)</f>
        <v>13795</v>
      </c>
      <c r="I9" s="25" t="n">
        <v>9.5</v>
      </c>
      <c r="J9" s="24" t="n">
        <v>6785</v>
      </c>
      <c r="K9" s="24" t="n">
        <v>9914</v>
      </c>
      <c r="L9" s="24" t="n">
        <f aca="false">SUM(J9:K9)</f>
        <v>16699</v>
      </c>
      <c r="M9" s="25" t="n">
        <v>11.3</v>
      </c>
      <c r="N9" s="24" t="n">
        <v>8896</v>
      </c>
      <c r="O9" s="24" t="n">
        <v>12119</v>
      </c>
      <c r="P9" s="24" t="n">
        <f aca="false">SUM(N9:O9)</f>
        <v>21015</v>
      </c>
      <c r="Q9" s="25" t="n">
        <v>14</v>
      </c>
      <c r="R9" s="24" t="n">
        <v>10913</v>
      </c>
      <c r="S9" s="24" t="n">
        <v>14493</v>
      </c>
      <c r="T9" s="24" t="n">
        <f aca="false">SUM(R9:S9)</f>
        <v>25406</v>
      </c>
      <c r="U9" s="25" t="n">
        <v>16.9</v>
      </c>
    </row>
    <row r="10" customFormat="false" ht="13.5" hidden="false" customHeight="false" outlineLevel="0" collapsed="false">
      <c r="A10" s="26" t="s">
        <v>1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U10" s="28" t="s">
        <v>17</v>
      </c>
    </row>
  </sheetData>
  <mergeCells count="6">
    <mergeCell ref="A3:A4"/>
    <mergeCell ref="B3:E3"/>
    <mergeCell ref="F3:I3"/>
    <mergeCell ref="J3:M3"/>
    <mergeCell ref="N3:Q3"/>
    <mergeCell ref="R3:U3"/>
  </mergeCells>
  <printOptions headings="false" gridLines="false" gridLinesSet="true" horizontalCentered="true" verticalCentered="true"/>
  <pageMargins left="0.275694444444444" right="0.315277777777778" top="0.984027777777778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19:31Z</dcterms:created>
  <dc:creator>大垣市役所</dc:creator>
  <dc:description/>
  <dc:language>en-US</dc:language>
  <cp:lastModifiedBy>user</cp:lastModifiedBy>
  <cp:lastPrinted>2003-10-17T05:56:34Z</cp:lastPrinted>
  <dcterms:modified xsi:type="dcterms:W3CDTF">2005-07-15T08:55:27Z</dcterms:modified>
  <cp:revision>0</cp:revision>
  <dc:subject/>
  <dc:title/>
</cp:coreProperties>
</file>