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．産業（大分類）別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就業者数　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産　業　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平成７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人口</t>
  </si>
  <si>
    <r>
      <rPr>
        <sz val="11"/>
        <rFont val="Noto Sans"/>
        <family val="2"/>
      </rPr>
      <t xml:space="preserve">構成比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　　　　　　数</t>
  </si>
  <si>
    <t xml:space="preserve">〈第１次産業〉</t>
  </si>
  <si>
    <t xml:space="preserve">農業</t>
  </si>
  <si>
    <t xml:space="preserve">林業</t>
  </si>
  <si>
    <t xml:space="preserve">漁業</t>
  </si>
  <si>
    <t xml:space="preserve">〈第２次産業〉</t>
  </si>
  <si>
    <t xml:space="preserve">鉱業</t>
  </si>
  <si>
    <t xml:space="preserve">建設業</t>
  </si>
  <si>
    <t xml:space="preserve">製造業</t>
  </si>
  <si>
    <t xml:space="preserve">〈第３次産業〉</t>
  </si>
  <si>
    <t xml:space="preserve">電気・ガス・熱供給・水道業</t>
  </si>
  <si>
    <t xml:space="preserve">運輸・通信業</t>
  </si>
  <si>
    <t xml:space="preserve">卸売・小売業、飲食店</t>
  </si>
  <si>
    <t xml:space="preserve">金融・保険業</t>
  </si>
  <si>
    <t xml:space="preserve">不動産業</t>
  </si>
  <si>
    <t xml:space="preserve">サービス業</t>
  </si>
  <si>
    <t xml:space="preserve">公務</t>
  </si>
  <si>
    <t xml:space="preserve">　分類不能の産業</t>
  </si>
  <si>
    <t xml:space="preserve">資料：国勢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8.62"/>
    <col collapsed="false" customWidth="true" hidden="false" outlineLevel="0" max="14" min="3" style="0" width="12.12"/>
    <col collapsed="false" customWidth="true" hidden="false" outlineLevel="0" max="22" min="15" style="0" width="7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5" t="s">
        <v>1</v>
      </c>
    </row>
    <row r="3" customFormat="false" ht="14.25" hidden="false" customHeight="false" outlineLevel="0" collapsed="false">
      <c r="A3" s="6" t="s">
        <v>2</v>
      </c>
      <c r="B3" s="6"/>
      <c r="C3" s="7" t="s">
        <v>3</v>
      </c>
      <c r="D3" s="7"/>
      <c r="E3" s="8" t="s">
        <v>4</v>
      </c>
      <c r="F3" s="8"/>
      <c r="G3" s="8" t="s">
        <v>5</v>
      </c>
      <c r="H3" s="8"/>
      <c r="I3" s="7" t="s">
        <v>6</v>
      </c>
      <c r="J3" s="7"/>
      <c r="K3" s="9" t="s">
        <v>7</v>
      </c>
      <c r="L3" s="9"/>
      <c r="M3" s="10" t="s">
        <v>8</v>
      </c>
      <c r="N3" s="10"/>
    </row>
    <row r="4" customFormat="false" ht="13.5" hidden="false" customHeight="false" outlineLevel="0" collapsed="false">
      <c r="A4" s="6"/>
      <c r="B4" s="6"/>
      <c r="C4" s="11" t="s">
        <v>9</v>
      </c>
      <c r="D4" s="11" t="s">
        <v>10</v>
      </c>
      <c r="E4" s="11" t="s">
        <v>9</v>
      </c>
      <c r="F4" s="11" t="s">
        <v>10</v>
      </c>
      <c r="G4" s="11" t="s">
        <v>9</v>
      </c>
      <c r="H4" s="11" t="s">
        <v>10</v>
      </c>
      <c r="I4" s="11" t="s">
        <v>9</v>
      </c>
      <c r="J4" s="11" t="s">
        <v>10</v>
      </c>
      <c r="K4" s="11" t="s">
        <v>9</v>
      </c>
      <c r="L4" s="11" t="s">
        <v>10</v>
      </c>
      <c r="M4" s="11" t="s">
        <v>9</v>
      </c>
      <c r="N4" s="12" t="s">
        <v>10</v>
      </c>
    </row>
    <row r="5" customFormat="false" ht="13.5" hidden="false" customHeight="false" outlineLevel="0" collapsed="false">
      <c r="A5" s="13" t="s">
        <v>11</v>
      </c>
      <c r="B5" s="13"/>
      <c r="C5" s="14" t="n">
        <f aca="false">SUM(C6,C10,C14,C22)</f>
        <v>70345</v>
      </c>
      <c r="D5" s="15" t="n">
        <f aca="false">C5/$C$5*100</f>
        <v>100</v>
      </c>
      <c r="E5" s="14" t="n">
        <f aca="false">SUM(E6,E10,E14,E22)</f>
        <v>71646</v>
      </c>
      <c r="F5" s="15" t="n">
        <f aca="false">E5/$E$5*100</f>
        <v>100</v>
      </c>
      <c r="G5" s="14" t="n">
        <f aca="false">SUM(G6,G10,G14,G22)</f>
        <v>73375</v>
      </c>
      <c r="H5" s="15" t="n">
        <f aca="false">G5/$G$5*100</f>
        <v>100</v>
      </c>
      <c r="I5" s="14" t="n">
        <f aca="false">SUM(I6,I10,I14,I22)</f>
        <v>77105</v>
      </c>
      <c r="J5" s="15" t="n">
        <f aca="false">I5/$I$5*100</f>
        <v>100</v>
      </c>
      <c r="K5" s="14" t="n">
        <f aca="false">SUM(K6,K10,K14,K22)</f>
        <v>78310</v>
      </c>
      <c r="L5" s="15" t="n">
        <f aca="false">K5/$K$5*100</f>
        <v>100</v>
      </c>
      <c r="M5" s="14" t="n">
        <f aca="false">SUM(M6,M10,M14,M22)</f>
        <v>77190</v>
      </c>
      <c r="N5" s="15" t="n">
        <f aca="false">M5/$M$5*100</f>
        <v>100</v>
      </c>
    </row>
    <row r="6" customFormat="false" ht="13.5" hidden="false" customHeight="false" outlineLevel="0" collapsed="false">
      <c r="A6" s="16" t="s">
        <v>12</v>
      </c>
      <c r="B6" s="17"/>
      <c r="C6" s="18" t="n">
        <f aca="false">SUM(C7:C9)</f>
        <v>3698</v>
      </c>
      <c r="D6" s="19" t="n">
        <f aca="false">C6/$C$5*100</f>
        <v>5.2569478996375</v>
      </c>
      <c r="E6" s="18" t="n">
        <f aca="false">SUM(E7:E9)</f>
        <v>2793</v>
      </c>
      <c r="F6" s="19" t="n">
        <f aca="false">E6/$E$5*100</f>
        <v>3.89833347290847</v>
      </c>
      <c r="G6" s="18" t="n">
        <f aca="false">SUM(G7:G9)</f>
        <v>2047</v>
      </c>
      <c r="H6" s="19" t="n">
        <f aca="false">G6/$G$5*100</f>
        <v>2.78977853492334</v>
      </c>
      <c r="I6" s="18" t="n">
        <f aca="false">SUM(I7:I9)</f>
        <v>1629</v>
      </c>
      <c r="J6" s="19" t="n">
        <f aca="false">I6/$I$5*100</f>
        <v>2.11270345632579</v>
      </c>
      <c r="K6" s="18" t="n">
        <f aca="false">SUM(K7:K9)</f>
        <v>1668</v>
      </c>
      <c r="L6" s="19" t="n">
        <f aca="false">K6/$K$5*100</f>
        <v>2.12999616907164</v>
      </c>
      <c r="M6" s="18" t="n">
        <f aca="false">SUM(M7:M9)</f>
        <v>1566</v>
      </c>
      <c r="N6" s="19" t="n">
        <f aca="false">M6/$M$5*100</f>
        <v>2.02876020209872</v>
      </c>
    </row>
    <row r="7" customFormat="false" ht="13.5" hidden="false" customHeight="false" outlineLevel="0" collapsed="false">
      <c r="A7" s="20"/>
      <c r="B7" s="21" t="s">
        <v>13</v>
      </c>
      <c r="C7" s="18" t="n">
        <v>3662</v>
      </c>
      <c r="D7" s="19" t="n">
        <f aca="false">C7/$C$5*100</f>
        <v>5.20577155448148</v>
      </c>
      <c r="E7" s="18" t="n">
        <v>2761</v>
      </c>
      <c r="F7" s="19" t="n">
        <f aca="false">E7/$E$5*100</f>
        <v>3.85366943025431</v>
      </c>
      <c r="G7" s="18" t="n">
        <v>2015</v>
      </c>
      <c r="H7" s="19" t="n">
        <f aca="false">G7/$G$5*100</f>
        <v>2.74616695059625</v>
      </c>
      <c r="I7" s="18" t="n">
        <v>1606</v>
      </c>
      <c r="J7" s="19" t="n">
        <f aca="false">I7/$I$5*100</f>
        <v>2.08287400298295</v>
      </c>
      <c r="K7" s="18" t="n">
        <v>1633</v>
      </c>
      <c r="L7" s="19" t="n">
        <f aca="false">K7/$K$5*100</f>
        <v>2.08530200485251</v>
      </c>
      <c r="M7" s="18" t="n">
        <v>1521</v>
      </c>
      <c r="N7" s="19" t="n">
        <f aca="false">M7/$M$5*100</f>
        <v>1.97046249514186</v>
      </c>
    </row>
    <row r="8" customFormat="false" ht="13.5" hidden="false" customHeight="false" outlineLevel="0" collapsed="false">
      <c r="A8" s="20"/>
      <c r="B8" s="21" t="s">
        <v>14</v>
      </c>
      <c r="C8" s="22" t="n">
        <v>25</v>
      </c>
      <c r="D8" s="19" t="n">
        <f aca="false">C8/$C$5*100</f>
        <v>0.0355391285805672</v>
      </c>
      <c r="E8" s="22" t="n">
        <v>20</v>
      </c>
      <c r="F8" s="19" t="n">
        <f aca="false">E8/$E$5*100</f>
        <v>0.0279150266588505</v>
      </c>
      <c r="G8" s="22" t="n">
        <v>11</v>
      </c>
      <c r="H8" s="19" t="n">
        <f aca="false">G8/$G$5*100</f>
        <v>0.0149914821124361</v>
      </c>
      <c r="I8" s="22" t="n">
        <v>10</v>
      </c>
      <c r="J8" s="19" t="n">
        <f aca="false">I8/$I$5*100</f>
        <v>0.012969327540367</v>
      </c>
      <c r="K8" s="22" t="n">
        <v>23</v>
      </c>
      <c r="L8" s="19" t="n">
        <f aca="false">K8/$K$5*100</f>
        <v>0.0293704507725706</v>
      </c>
      <c r="M8" s="22" t="n">
        <v>29</v>
      </c>
      <c r="N8" s="19" t="n">
        <f aca="false">M8/$M$5*100</f>
        <v>0.0375696333721985</v>
      </c>
    </row>
    <row r="9" customFormat="false" ht="13.5" hidden="false" customHeight="false" outlineLevel="0" collapsed="false">
      <c r="A9" s="20"/>
      <c r="B9" s="21" t="s">
        <v>15</v>
      </c>
      <c r="C9" s="22" t="n">
        <v>11</v>
      </c>
      <c r="D9" s="19" t="n">
        <f aca="false">C9/$C$5*100</f>
        <v>0.0156372165754496</v>
      </c>
      <c r="E9" s="22" t="n">
        <v>12</v>
      </c>
      <c r="F9" s="19" t="n">
        <f aca="false">E9/$E$5*100</f>
        <v>0.0167490159953103</v>
      </c>
      <c r="G9" s="22" t="n">
        <v>21</v>
      </c>
      <c r="H9" s="19" t="n">
        <f aca="false">G9/$G$5*100</f>
        <v>0.0286201022146508</v>
      </c>
      <c r="I9" s="22" t="n">
        <v>13</v>
      </c>
      <c r="J9" s="19" t="n">
        <f aca="false">I9/$I$5*100</f>
        <v>0.0168601258024771</v>
      </c>
      <c r="K9" s="22" t="n">
        <v>12</v>
      </c>
      <c r="L9" s="19" t="n">
        <f aca="false">K9/$K$5*100</f>
        <v>0.0153237134465586</v>
      </c>
      <c r="M9" s="22" t="n">
        <v>16</v>
      </c>
      <c r="N9" s="19" t="n">
        <f aca="false">M9/$M$5*100</f>
        <v>0.0207280735846612</v>
      </c>
    </row>
    <row r="10" customFormat="false" ht="13.5" hidden="false" customHeight="false" outlineLevel="0" collapsed="false">
      <c r="A10" s="16" t="s">
        <v>16</v>
      </c>
      <c r="B10" s="17"/>
      <c r="C10" s="18" t="n">
        <f aca="false">SUM(C11:C13)</f>
        <v>33323</v>
      </c>
      <c r="D10" s="19" t="n">
        <f aca="false">C10/$C$5*100</f>
        <v>47.3708152676096</v>
      </c>
      <c r="E10" s="18" t="n">
        <f aca="false">SUM(E11:E13)</f>
        <v>32057</v>
      </c>
      <c r="F10" s="19" t="n">
        <f aca="false">E10/$E$5*100</f>
        <v>44.7436004801385</v>
      </c>
      <c r="G10" s="18" t="n">
        <f aca="false">SUM(G11:G13)</f>
        <v>33296</v>
      </c>
      <c r="H10" s="19" t="n">
        <f aca="false">G10/$G$5*100</f>
        <v>45.3778534923339</v>
      </c>
      <c r="I10" s="18" t="n">
        <f aca="false">SUM(I11:I13)</f>
        <v>34294</v>
      </c>
      <c r="J10" s="19" t="n">
        <f aca="false">I10/$I$5*100</f>
        <v>44.4770118669347</v>
      </c>
      <c r="K10" s="18" t="n">
        <f aca="false">SUM(K11:K13)</f>
        <v>32125</v>
      </c>
      <c r="L10" s="19" t="n">
        <f aca="false">K10/$K$5*100</f>
        <v>41.0228578725578</v>
      </c>
      <c r="M10" s="18" t="n">
        <f aca="false">SUM(M11:M13)</f>
        <v>30238</v>
      </c>
      <c r="N10" s="19" t="n">
        <f aca="false">M10/$M$5*100</f>
        <v>39.1734680658116</v>
      </c>
    </row>
    <row r="11" customFormat="false" ht="13.5" hidden="false" customHeight="false" outlineLevel="0" collapsed="false">
      <c r="A11" s="20"/>
      <c r="B11" s="21" t="s">
        <v>17</v>
      </c>
      <c r="C11" s="22" t="n">
        <v>187</v>
      </c>
      <c r="D11" s="19" t="n">
        <f aca="false">C11/$C$5*100</f>
        <v>0.265832681782643</v>
      </c>
      <c r="E11" s="22" t="n">
        <v>144</v>
      </c>
      <c r="F11" s="19" t="n">
        <f aca="false">E11/$E$5*100</f>
        <v>0.200988191943723</v>
      </c>
      <c r="G11" s="22" t="n">
        <v>95</v>
      </c>
      <c r="H11" s="19" t="n">
        <f aca="false">G11/$G$5*100</f>
        <v>0.129471890971039</v>
      </c>
      <c r="I11" s="22" t="n">
        <v>118</v>
      </c>
      <c r="J11" s="19" t="n">
        <f aca="false">I11/$I$5*100</f>
        <v>0.153038064976331</v>
      </c>
      <c r="K11" s="22" t="n">
        <v>113</v>
      </c>
      <c r="L11" s="19" t="n">
        <f aca="false">K11/$K$5*100</f>
        <v>0.14429830162176</v>
      </c>
      <c r="M11" s="22" t="n">
        <v>124</v>
      </c>
      <c r="N11" s="19" t="n">
        <f aca="false">M11/$M$5*100</f>
        <v>0.160642570281125</v>
      </c>
    </row>
    <row r="12" customFormat="false" ht="13.5" hidden="false" customHeight="false" outlineLevel="0" collapsed="false">
      <c r="A12" s="20"/>
      <c r="B12" s="21" t="s">
        <v>18</v>
      </c>
      <c r="C12" s="18" t="n">
        <v>5368</v>
      </c>
      <c r="D12" s="19" t="n">
        <f aca="false">C12/$C$5*100</f>
        <v>7.63096168881939</v>
      </c>
      <c r="E12" s="18" t="n">
        <v>5807</v>
      </c>
      <c r="F12" s="19" t="n">
        <f aca="false">E12/$E$5*100</f>
        <v>8.10512799039723</v>
      </c>
      <c r="G12" s="18" t="n">
        <v>5929</v>
      </c>
      <c r="H12" s="19" t="n">
        <f aca="false">G12/$G$5*100</f>
        <v>8.08040885860307</v>
      </c>
      <c r="I12" s="18" t="n">
        <v>6393</v>
      </c>
      <c r="J12" s="19" t="n">
        <f aca="false">I12/$I$5*100</f>
        <v>8.29129109655665</v>
      </c>
      <c r="K12" s="18" t="n">
        <v>7208</v>
      </c>
      <c r="L12" s="19" t="n">
        <f aca="false">K12/$K$5*100</f>
        <v>9.2044438768995</v>
      </c>
      <c r="M12" s="18" t="n">
        <v>7037</v>
      </c>
      <c r="N12" s="19" t="n">
        <f aca="false">M12/$M$5*100</f>
        <v>9.11646586345382</v>
      </c>
    </row>
    <row r="13" customFormat="false" ht="13.5" hidden="false" customHeight="false" outlineLevel="0" collapsed="false">
      <c r="A13" s="20"/>
      <c r="B13" s="21" t="s">
        <v>19</v>
      </c>
      <c r="C13" s="18" t="n">
        <v>27768</v>
      </c>
      <c r="D13" s="19" t="n">
        <f aca="false">C13/$C$5*100</f>
        <v>39.4740208970076</v>
      </c>
      <c r="E13" s="18" t="n">
        <v>26106</v>
      </c>
      <c r="F13" s="19" t="n">
        <f aca="false">E13/$E$5*100</f>
        <v>36.4374842977975</v>
      </c>
      <c r="G13" s="18" t="n">
        <v>27272</v>
      </c>
      <c r="H13" s="19" t="n">
        <f aca="false">G13/$G$5*100</f>
        <v>37.1679727427598</v>
      </c>
      <c r="I13" s="18" t="n">
        <v>27783</v>
      </c>
      <c r="J13" s="19" t="n">
        <f aca="false">I13/$I$5*100</f>
        <v>36.0326827054017</v>
      </c>
      <c r="K13" s="18" t="n">
        <v>24804</v>
      </c>
      <c r="L13" s="19" t="n">
        <f aca="false">K13/$K$5*100</f>
        <v>31.6741156940365</v>
      </c>
      <c r="M13" s="18" t="n">
        <v>23077</v>
      </c>
      <c r="N13" s="19" t="n">
        <f aca="false">M13/$M$5*100</f>
        <v>29.8963596320767</v>
      </c>
    </row>
    <row r="14" customFormat="false" ht="13.5" hidden="false" customHeight="false" outlineLevel="0" collapsed="false">
      <c r="A14" s="16" t="s">
        <v>20</v>
      </c>
      <c r="B14" s="17"/>
      <c r="C14" s="18" t="n">
        <f aca="false">SUM(C15:C21)</f>
        <v>33229</v>
      </c>
      <c r="D14" s="19" t="n">
        <f aca="false">C14/$C$5*100</f>
        <v>47.2371881441467</v>
      </c>
      <c r="E14" s="18" t="n">
        <f aca="false">SUM(E15:E21)</f>
        <v>36770</v>
      </c>
      <c r="F14" s="19" t="n">
        <f aca="false">E14/$E$5*100</f>
        <v>51.3217765122966</v>
      </c>
      <c r="G14" s="18" t="n">
        <f aca="false">SUM(G15:G21)</f>
        <v>37983</v>
      </c>
      <c r="H14" s="19" t="n">
        <f aca="false">G14/$G$5*100</f>
        <v>51.7655877342419</v>
      </c>
      <c r="I14" s="18" t="n">
        <f aca="false">SUM(I15:I21)</f>
        <v>41092</v>
      </c>
      <c r="J14" s="19" t="n">
        <f aca="false">I14/$I$5*100</f>
        <v>53.2935607288762</v>
      </c>
      <c r="K14" s="18" t="n">
        <f aca="false">SUM(K15:K21)</f>
        <v>44358</v>
      </c>
      <c r="L14" s="19" t="n">
        <f aca="false">K14/$K$5*100</f>
        <v>56.6441067552037</v>
      </c>
      <c r="M14" s="18" t="n">
        <f aca="false">SUM(M15:M21)</f>
        <v>45114</v>
      </c>
      <c r="N14" s="19" t="n">
        <f aca="false">M14/$M$5*100</f>
        <v>58.4453944811504</v>
      </c>
    </row>
    <row r="15" customFormat="false" ht="13.5" hidden="false" customHeight="false" outlineLevel="0" collapsed="false">
      <c r="A15" s="20"/>
      <c r="B15" s="21" t="s">
        <v>21</v>
      </c>
      <c r="C15" s="22" t="n">
        <v>321</v>
      </c>
      <c r="D15" s="19" t="n">
        <f aca="false">C15/$C$5*100</f>
        <v>0.456322410974483</v>
      </c>
      <c r="E15" s="22" t="n">
        <v>328</v>
      </c>
      <c r="F15" s="19" t="n">
        <f aca="false">E15/$E$5*100</f>
        <v>0.457806437205148</v>
      </c>
      <c r="G15" s="22" t="n">
        <v>351</v>
      </c>
      <c r="H15" s="19" t="n">
        <f aca="false">G15/$G$5*100</f>
        <v>0.478364565587734</v>
      </c>
      <c r="I15" s="22" t="n">
        <v>350</v>
      </c>
      <c r="J15" s="19" t="n">
        <f aca="false">I15/$I$5*100</f>
        <v>0.453926463912846</v>
      </c>
      <c r="K15" s="22" t="n">
        <v>360</v>
      </c>
      <c r="L15" s="19" t="n">
        <f aca="false">K15/$K$5*100</f>
        <v>0.459711403396757</v>
      </c>
      <c r="M15" s="22" t="n">
        <v>307</v>
      </c>
      <c r="N15" s="19" t="n">
        <f aca="false">M15/$M$5*100</f>
        <v>0.397719911905687</v>
      </c>
    </row>
    <row r="16" customFormat="false" ht="13.5" hidden="false" customHeight="false" outlineLevel="0" collapsed="false">
      <c r="A16" s="20"/>
      <c r="B16" s="21" t="s">
        <v>22</v>
      </c>
      <c r="C16" s="18" t="n">
        <v>4670</v>
      </c>
      <c r="D16" s="19" t="n">
        <f aca="false">C16/$C$5*100</f>
        <v>6.63870921884996</v>
      </c>
      <c r="E16" s="18" t="n">
        <v>4780</v>
      </c>
      <c r="F16" s="19" t="n">
        <f aca="false">E16/$E$5*100</f>
        <v>6.67169137146526</v>
      </c>
      <c r="G16" s="18" t="n">
        <v>4611</v>
      </c>
      <c r="H16" s="19" t="n">
        <f aca="false">G16/$G$5*100</f>
        <v>6.28415672913118</v>
      </c>
      <c r="I16" s="18" t="n">
        <v>4605</v>
      </c>
      <c r="J16" s="19" t="n">
        <f aca="false">I16/$I$5*100</f>
        <v>5.97237533233902</v>
      </c>
      <c r="K16" s="18" t="n">
        <v>4644</v>
      </c>
      <c r="L16" s="19" t="n">
        <f aca="false">K16/$K$5*100</f>
        <v>5.93027710381816</v>
      </c>
      <c r="M16" s="18" t="n">
        <v>4338</v>
      </c>
      <c r="N16" s="19" t="n">
        <f aca="false">M16/$M$5*100</f>
        <v>5.61989895064128</v>
      </c>
    </row>
    <row r="17" customFormat="false" ht="13.5" hidden="false" customHeight="false" outlineLevel="0" collapsed="false">
      <c r="A17" s="20"/>
      <c r="B17" s="23" t="s">
        <v>23</v>
      </c>
      <c r="C17" s="18" t="n">
        <v>14465</v>
      </c>
      <c r="D17" s="19" t="n">
        <f aca="false">C17/$C$5*100</f>
        <v>20.5629397967162</v>
      </c>
      <c r="E17" s="18" t="n">
        <v>16089</v>
      </c>
      <c r="F17" s="19" t="n">
        <f aca="false">E17/$E$5*100</f>
        <v>22.4562431957123</v>
      </c>
      <c r="G17" s="18" t="n">
        <v>16425</v>
      </c>
      <c r="H17" s="19" t="n">
        <f aca="false">G17/$G$5*100</f>
        <v>22.3850085178876</v>
      </c>
      <c r="I17" s="18" t="n">
        <v>16682</v>
      </c>
      <c r="J17" s="19" t="n">
        <f aca="false">I17/$I$5*100</f>
        <v>21.6354322028403</v>
      </c>
      <c r="K17" s="18" t="n">
        <v>17580</v>
      </c>
      <c r="L17" s="19" t="n">
        <f aca="false">K17/$K$5*100</f>
        <v>22.4492401992083</v>
      </c>
      <c r="M17" s="18" t="n">
        <v>16507</v>
      </c>
      <c r="N17" s="19" t="n">
        <f aca="false">M17/$M$5*100</f>
        <v>21.3848944163752</v>
      </c>
    </row>
    <row r="18" customFormat="false" ht="13.5" hidden="false" customHeight="false" outlineLevel="0" collapsed="false">
      <c r="A18" s="20"/>
      <c r="B18" s="21" t="s">
        <v>24</v>
      </c>
      <c r="C18" s="18" t="n">
        <v>1881</v>
      </c>
      <c r="D18" s="19" t="n">
        <f aca="false">C18/$C$5*100</f>
        <v>2.67396403440188</v>
      </c>
      <c r="E18" s="18" t="n">
        <v>2136</v>
      </c>
      <c r="F18" s="19" t="n">
        <f aca="false">E18/$E$5*100</f>
        <v>2.98132484716523</v>
      </c>
      <c r="G18" s="18" t="n">
        <v>2373</v>
      </c>
      <c r="H18" s="19" t="n">
        <f aca="false">G18/$G$5*100</f>
        <v>3.23407155025554</v>
      </c>
      <c r="I18" s="18" t="n">
        <v>2573</v>
      </c>
      <c r="J18" s="19" t="n">
        <f aca="false">I18/$I$5*100</f>
        <v>3.33700797613644</v>
      </c>
      <c r="K18" s="18" t="n">
        <v>2624</v>
      </c>
      <c r="L18" s="19" t="n">
        <f aca="false">K18/$K$5*100</f>
        <v>3.35078534031414</v>
      </c>
      <c r="M18" s="18" t="n">
        <v>2491</v>
      </c>
      <c r="N18" s="19" t="n">
        <f aca="false">M18/$M$5*100</f>
        <v>3.22710195621194</v>
      </c>
    </row>
    <row r="19" customFormat="false" ht="13.5" hidden="false" customHeight="false" outlineLevel="0" collapsed="false">
      <c r="A19" s="20"/>
      <c r="B19" s="21" t="s">
        <v>25</v>
      </c>
      <c r="C19" s="18" t="n">
        <v>271</v>
      </c>
      <c r="D19" s="19" t="n">
        <f aca="false">C19/$C$5*100</f>
        <v>0.385244153813349</v>
      </c>
      <c r="E19" s="18" t="n">
        <v>272</v>
      </c>
      <c r="F19" s="19" t="n">
        <f aca="false">E19/$E$5*100</f>
        <v>0.379644362560366</v>
      </c>
      <c r="G19" s="18" t="n">
        <v>279</v>
      </c>
      <c r="H19" s="19" t="n">
        <f aca="false">G19/$G$5*100</f>
        <v>0.380238500851789</v>
      </c>
      <c r="I19" s="18" t="n">
        <v>374</v>
      </c>
      <c r="J19" s="19" t="n">
        <f aca="false">I19/$I$5*100</f>
        <v>0.485052850009727</v>
      </c>
      <c r="K19" s="18" t="n">
        <v>460</v>
      </c>
      <c r="L19" s="19" t="n">
        <f aca="false">K19/$K$5*100</f>
        <v>0.587409015451411</v>
      </c>
      <c r="M19" s="18" t="n">
        <v>502</v>
      </c>
      <c r="N19" s="19" t="n">
        <f aca="false">M19/$M$5*100</f>
        <v>0.650343308718746</v>
      </c>
    </row>
    <row r="20" customFormat="false" ht="13.5" hidden="false" customHeight="false" outlineLevel="0" collapsed="false">
      <c r="A20" s="20"/>
      <c r="B20" s="21" t="s">
        <v>26</v>
      </c>
      <c r="C20" s="18" t="n">
        <v>9929</v>
      </c>
      <c r="D20" s="19" t="n">
        <f aca="false">C20/$C$5*100</f>
        <v>14.1147203070581</v>
      </c>
      <c r="E20" s="18" t="n">
        <v>11545</v>
      </c>
      <c r="F20" s="19" t="n">
        <f aca="false">E20/$E$5*100</f>
        <v>16.1139491388214</v>
      </c>
      <c r="G20" s="18" t="n">
        <v>12454</v>
      </c>
      <c r="H20" s="19" t="n">
        <f aca="false">G20/$G$5*100</f>
        <v>16.9730834752981</v>
      </c>
      <c r="I20" s="18" t="n">
        <v>14877</v>
      </c>
      <c r="J20" s="19" t="n">
        <f aca="false">I20/$I$5*100</f>
        <v>19.294468581804</v>
      </c>
      <c r="K20" s="18" t="n">
        <v>17015</v>
      </c>
      <c r="L20" s="19" t="n">
        <f aca="false">K20/$K$5*100</f>
        <v>21.7277486910995</v>
      </c>
      <c r="M20" s="18" t="n">
        <v>18991</v>
      </c>
      <c r="N20" s="19" t="n">
        <f aca="false">M20/$M$5*100</f>
        <v>24.6029278403938</v>
      </c>
    </row>
    <row r="21" customFormat="false" ht="13.5" hidden="false" customHeight="false" outlineLevel="0" collapsed="false">
      <c r="A21" s="20"/>
      <c r="B21" s="21" t="s">
        <v>27</v>
      </c>
      <c r="C21" s="18" t="n">
        <v>1692</v>
      </c>
      <c r="D21" s="19" t="n">
        <f aca="false">C21/$C$5*100</f>
        <v>2.40528822233279</v>
      </c>
      <c r="E21" s="18" t="n">
        <v>1620</v>
      </c>
      <c r="F21" s="19" t="n">
        <f aca="false">E21/$E$5*100</f>
        <v>2.26111715936689</v>
      </c>
      <c r="G21" s="18" t="n">
        <v>1490</v>
      </c>
      <c r="H21" s="19" t="n">
        <f aca="false">G21/$G$5*100</f>
        <v>2.03066439522998</v>
      </c>
      <c r="I21" s="18" t="n">
        <v>1631</v>
      </c>
      <c r="J21" s="19" t="n">
        <f aca="false">I21/$I$5*100</f>
        <v>2.11529732183386</v>
      </c>
      <c r="K21" s="18" t="n">
        <v>1675</v>
      </c>
      <c r="L21" s="19" t="n">
        <f aca="false">K21/$K$5*100</f>
        <v>2.13893500191546</v>
      </c>
      <c r="M21" s="18" t="n">
        <v>1978</v>
      </c>
      <c r="N21" s="19" t="n">
        <f aca="false">M21/$M$5*100</f>
        <v>2.56250809690374</v>
      </c>
    </row>
    <row r="22" customFormat="false" ht="13.5" hidden="false" customHeight="false" outlineLevel="0" collapsed="false">
      <c r="A22" s="24" t="s">
        <v>28</v>
      </c>
      <c r="B22" s="24"/>
      <c r="C22" s="25" t="n">
        <v>95</v>
      </c>
      <c r="D22" s="26" t="n">
        <f aca="false">C22/$C$5*100</f>
        <v>0.135048688606155</v>
      </c>
      <c r="E22" s="25" t="n">
        <v>26</v>
      </c>
      <c r="F22" s="26" t="n">
        <f aca="false">E22/$E$5*100</f>
        <v>0.0362895346565056</v>
      </c>
      <c r="G22" s="25" t="n">
        <v>49</v>
      </c>
      <c r="H22" s="26" t="n">
        <f aca="false">G22/$G$5*100</f>
        <v>0.0667802385008518</v>
      </c>
      <c r="I22" s="25" t="n">
        <v>90</v>
      </c>
      <c r="J22" s="26" t="n">
        <f aca="false">I22/$I$5*100</f>
        <v>0.116723947863303</v>
      </c>
      <c r="K22" s="25" t="n">
        <v>159</v>
      </c>
      <c r="L22" s="26" t="n">
        <f aca="false">K22/$K$5*100</f>
        <v>0.203039203166901</v>
      </c>
      <c r="M22" s="25" t="n">
        <v>272</v>
      </c>
      <c r="N22" s="26" t="n">
        <f aca="false">M22/$M$5*100</f>
        <v>0.352377250939241</v>
      </c>
    </row>
    <row r="23" customFormat="false" ht="13.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L23" s="27"/>
      <c r="N23" s="28" t="s">
        <v>29</v>
      </c>
    </row>
  </sheetData>
  <mergeCells count="9">
    <mergeCell ref="A3:B4"/>
    <mergeCell ref="C3:D3"/>
    <mergeCell ref="E3:F3"/>
    <mergeCell ref="G3:H3"/>
    <mergeCell ref="I3:J3"/>
    <mergeCell ref="K3:L3"/>
    <mergeCell ref="M3:N3"/>
    <mergeCell ref="A5:B5"/>
    <mergeCell ref="A22:B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23:19:30Z</dcterms:created>
  <dc:creator>大垣市役所</dc:creator>
  <dc:description/>
  <dc:language>en-US</dc:language>
  <cp:lastModifiedBy>大垣市役所</cp:lastModifiedBy>
  <cp:lastPrinted>2003-07-03T06:50:37Z</cp:lastPrinted>
  <dcterms:modified xsi:type="dcterms:W3CDTF">2005-04-07T09:24:59Z</dcterms:modified>
  <cp:revision>0</cp:revision>
  <dc:subject/>
  <dc:title/>
</cp:coreProperties>
</file>