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" sheetId="1" state="visible" r:id="rId2"/>
    <sheet name="平成7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．産業（大分類）、年齢（５歳階級）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（５歳階級）</t>
  </si>
  <si>
    <t xml:space="preserve">総   数</t>
  </si>
  <si>
    <t xml:space="preserve">Ａ</t>
  </si>
  <si>
    <t xml:space="preserve">Ｂ
林   業
</t>
  </si>
  <si>
    <t xml:space="preserve">Ｃ
漁   業
</t>
  </si>
  <si>
    <t xml:space="preserve">Ｄ
鉱   業
</t>
  </si>
  <si>
    <t xml:space="preserve">Ｅ
建 設 業
</t>
  </si>
  <si>
    <t xml:space="preserve">Ｆ
製 造 業
</t>
  </si>
  <si>
    <t xml:space="preserve">Ｇ
電  気・
ガ  ス・
熱供給・
水 道 業　</t>
  </si>
  <si>
    <t xml:space="preserve">Ｈ
運　輸・
通 信 業</t>
  </si>
  <si>
    <t xml:space="preserve">Ｉ
卸　売・
小売業、
飲 食 店</t>
  </si>
  <si>
    <t xml:space="preserve">Ｊ
金 融 ・
保 険 業</t>
  </si>
  <si>
    <t xml:space="preserve">Ｋ
不　動
産　業</t>
  </si>
  <si>
    <t xml:space="preserve">Ｌ
サ ービ
ス   業</t>
  </si>
  <si>
    <t xml:space="preserve">Ｍ
公    務（他に分類されないもの）</t>
  </si>
  <si>
    <t xml:space="preserve">農   業</t>
  </si>
  <si>
    <t xml:space="preserve">林   業</t>
  </si>
  <si>
    <t xml:space="preserve">漁   業</t>
  </si>
  <si>
    <t xml:space="preserve">鉱   業</t>
  </si>
  <si>
    <t xml:space="preserve">建 設 業</t>
  </si>
  <si>
    <t xml:space="preserve">製 造 業</t>
  </si>
  <si>
    <t xml:space="preserve">電  気・
ガ  ス・
熱供給・
水 道 業　</t>
  </si>
  <si>
    <t xml:space="preserve">運　輸・
通 信 業</t>
  </si>
  <si>
    <t xml:space="preserve">卸　売・
小売業、
飲 食 店</t>
  </si>
  <si>
    <t xml:space="preserve">金 融 ・
保 険 業</t>
  </si>
  <si>
    <t xml:space="preserve">不動産業</t>
  </si>
  <si>
    <t xml:space="preserve">サービス 業</t>
  </si>
  <si>
    <r>
      <rPr>
        <sz val="11"/>
        <rFont val="Noto Sans"/>
        <family val="2"/>
      </rPr>
      <t xml:space="preserve">公    務
</t>
    </r>
    <r>
      <rPr>
        <sz val="8"/>
        <rFont val="Noto Sans"/>
        <family val="2"/>
      </rPr>
      <t xml:space="preserve">（他に分類さ
れないもの）</t>
    </r>
  </si>
  <si>
    <t xml:space="preserve">　　総　　数　　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　</t>
    </r>
  </si>
  <si>
    <t xml:space="preserve">　（再　掲）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（注）総数には「分類不能の産業」を含む。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．産業（大分類）・年齢（５歳階級）就業者数</t>
    </r>
  </si>
  <si>
    <r>
      <rPr>
        <sz val="11"/>
        <rFont val="Noto Sans"/>
        <family val="2"/>
      </rPr>
      <t xml:space="preserve">平成７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不　動
産　業</t>
  </si>
  <si>
    <t xml:space="preserve">サ ービ
ス   業</t>
  </si>
  <si>
    <t xml:space="preserve">資料：平成７年国勢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8.62"/>
    <col collapsed="false" customWidth="true" hidden="false" outlineLevel="0" max="15" min="4" style="0" width="9.62"/>
    <col collapsed="false" customWidth="true" hidden="false" outlineLevel="0" max="19" min="16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s="13" customFormat="true" ht="54" hidden="false" customHeight="true" outlineLevel="0" collapsed="false">
      <c r="A4" s="5"/>
      <c r="B4" s="6"/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10" t="s">
        <v>26</v>
      </c>
      <c r="M4" s="10" t="s">
        <v>27</v>
      </c>
      <c r="N4" s="11" t="s">
        <v>28</v>
      </c>
      <c r="O4" s="12" t="s">
        <v>29</v>
      </c>
    </row>
    <row r="5" customFormat="false" ht="13.5" hidden="false" customHeight="false" outlineLevel="0" collapsed="false">
      <c r="A5" s="14" t="s">
        <v>30</v>
      </c>
      <c r="B5" s="15" t="n">
        <f aca="false">SUM(B7:B23)</f>
        <v>77190</v>
      </c>
      <c r="C5" s="15" t="n">
        <f aca="false">SUM(C7:C23)</f>
        <v>1521</v>
      </c>
      <c r="D5" s="15" t="n">
        <f aca="false">SUM(D7:D23)</f>
        <v>29</v>
      </c>
      <c r="E5" s="15" t="n">
        <f aca="false">SUM(E7:E23)</f>
        <v>16</v>
      </c>
      <c r="F5" s="15" t="n">
        <f aca="false">SUM(F7:F23)</f>
        <v>124</v>
      </c>
      <c r="G5" s="15" t="n">
        <f aca="false">SUM(G7:G23)</f>
        <v>7037</v>
      </c>
      <c r="H5" s="15" t="n">
        <f aca="false">SUM(H7:H23)</f>
        <v>23077</v>
      </c>
      <c r="I5" s="15" t="n">
        <f aca="false">SUM(I7:I23)</f>
        <v>307</v>
      </c>
      <c r="J5" s="15" t="n">
        <f aca="false">SUM(J7:J23)</f>
        <v>4338</v>
      </c>
      <c r="K5" s="15" t="n">
        <f aca="false">SUM(K7:K23)</f>
        <v>16507</v>
      </c>
      <c r="L5" s="15" t="n">
        <f aca="false">SUM(L7:L23)</f>
        <v>2491</v>
      </c>
      <c r="M5" s="15" t="n">
        <f aca="false">SUM(M7:M23)</f>
        <v>502</v>
      </c>
      <c r="N5" s="15" t="n">
        <f aca="false">SUM(N7:N23)</f>
        <v>18991</v>
      </c>
      <c r="O5" s="15" t="n">
        <f aca="false">SUM(O7:O23)</f>
        <v>1978</v>
      </c>
    </row>
    <row r="6" customFormat="false" ht="13.5" hidden="false" customHeight="fals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5" hidden="false" customHeight="false" outlineLevel="0" collapsed="false">
      <c r="A7" s="18" t="s">
        <v>31</v>
      </c>
      <c r="B7" s="17" t="n">
        <v>1422</v>
      </c>
      <c r="C7" s="19" t="n">
        <v>8</v>
      </c>
      <c r="D7" s="20" t="s">
        <v>32</v>
      </c>
      <c r="E7" s="20" t="n">
        <v>1</v>
      </c>
      <c r="F7" s="20" t="n">
        <v>1</v>
      </c>
      <c r="G7" s="20" t="n">
        <v>122</v>
      </c>
      <c r="H7" s="20" t="n">
        <v>511</v>
      </c>
      <c r="I7" s="20" t="n">
        <v>3</v>
      </c>
      <c r="J7" s="20" t="n">
        <v>40</v>
      </c>
      <c r="K7" s="20" t="n">
        <v>461</v>
      </c>
      <c r="L7" s="20" t="n">
        <v>12</v>
      </c>
      <c r="M7" s="20" t="s">
        <v>32</v>
      </c>
      <c r="N7" s="20" t="n">
        <v>245</v>
      </c>
      <c r="O7" s="20" t="n">
        <v>5</v>
      </c>
    </row>
    <row r="8" customFormat="false" ht="13.5" hidden="false" customHeight="false" outlineLevel="0" collapsed="false">
      <c r="A8" s="18" t="s">
        <v>33</v>
      </c>
      <c r="B8" s="17" t="n">
        <v>7059</v>
      </c>
      <c r="C8" s="20" t="n">
        <v>17</v>
      </c>
      <c r="D8" s="20" t="n">
        <v>2</v>
      </c>
      <c r="E8" s="20" t="n">
        <v>2</v>
      </c>
      <c r="F8" s="20" t="n">
        <v>12</v>
      </c>
      <c r="G8" s="20" t="n">
        <v>547</v>
      </c>
      <c r="H8" s="20" t="n">
        <v>2220</v>
      </c>
      <c r="I8" s="20" t="n">
        <v>29</v>
      </c>
      <c r="J8" s="20" t="n">
        <v>288</v>
      </c>
      <c r="K8" s="20" t="n">
        <v>1582</v>
      </c>
      <c r="L8" s="20" t="n">
        <v>257</v>
      </c>
      <c r="M8" s="20" t="n">
        <v>20</v>
      </c>
      <c r="N8" s="20" t="n">
        <v>1971</v>
      </c>
      <c r="O8" s="20" t="n">
        <v>81</v>
      </c>
    </row>
    <row r="9" customFormat="false" ht="13.5" hidden="false" customHeight="false" outlineLevel="0" collapsed="false">
      <c r="A9" s="18" t="s">
        <v>34</v>
      </c>
      <c r="B9" s="17" t="n">
        <v>9521</v>
      </c>
      <c r="C9" s="20" t="n">
        <v>30</v>
      </c>
      <c r="D9" s="20" t="n">
        <v>5</v>
      </c>
      <c r="E9" s="20" t="n">
        <v>1</v>
      </c>
      <c r="F9" s="20" t="n">
        <v>11</v>
      </c>
      <c r="G9" s="20" t="n">
        <v>882</v>
      </c>
      <c r="H9" s="20" t="n">
        <v>2884</v>
      </c>
      <c r="I9" s="20" t="n">
        <v>51</v>
      </c>
      <c r="J9" s="20" t="n">
        <v>503</v>
      </c>
      <c r="K9" s="20" t="n">
        <v>1817</v>
      </c>
      <c r="L9" s="20" t="n">
        <v>350</v>
      </c>
      <c r="M9" s="20" t="n">
        <v>35</v>
      </c>
      <c r="N9" s="20" t="n">
        <v>2638</v>
      </c>
      <c r="O9" s="20" t="n">
        <v>275</v>
      </c>
    </row>
    <row r="10" customFormat="false" ht="13.5" hidden="false" customHeight="false" outlineLevel="0" collapsed="false">
      <c r="A10" s="18" t="s">
        <v>35</v>
      </c>
      <c r="B10" s="17" t="n">
        <v>7851</v>
      </c>
      <c r="C10" s="20" t="n">
        <v>22</v>
      </c>
      <c r="D10" s="20" t="n">
        <v>2</v>
      </c>
      <c r="E10" s="20" t="n">
        <v>1</v>
      </c>
      <c r="F10" s="20" t="n">
        <v>11</v>
      </c>
      <c r="G10" s="20" t="n">
        <v>711</v>
      </c>
      <c r="H10" s="20" t="n">
        <v>2529</v>
      </c>
      <c r="I10" s="20" t="n">
        <v>42</v>
      </c>
      <c r="J10" s="20" t="n">
        <v>488</v>
      </c>
      <c r="K10" s="20" t="n">
        <v>1470</v>
      </c>
      <c r="L10" s="20" t="n">
        <v>318</v>
      </c>
      <c r="M10" s="20" t="n">
        <v>30</v>
      </c>
      <c r="N10" s="20" t="n">
        <v>1970</v>
      </c>
      <c r="O10" s="20" t="n">
        <v>224</v>
      </c>
    </row>
    <row r="11" customFormat="false" ht="13.5" hidden="false" customHeight="false" outlineLevel="0" collapsed="false">
      <c r="A11" s="18" t="s">
        <v>36</v>
      </c>
      <c r="B11" s="17" t="n">
        <v>7708</v>
      </c>
      <c r="C11" s="20" t="n">
        <v>30</v>
      </c>
      <c r="D11" s="20" t="n">
        <v>3</v>
      </c>
      <c r="E11" s="20" t="n">
        <v>2</v>
      </c>
      <c r="F11" s="20" t="n">
        <v>10</v>
      </c>
      <c r="G11" s="20" t="n">
        <v>581</v>
      </c>
      <c r="H11" s="20" t="n">
        <v>2391</v>
      </c>
      <c r="I11" s="20" t="n">
        <v>30</v>
      </c>
      <c r="J11" s="20" t="n">
        <v>439</v>
      </c>
      <c r="K11" s="20" t="n">
        <v>1494</v>
      </c>
      <c r="L11" s="20" t="n">
        <v>353</v>
      </c>
      <c r="M11" s="20" t="n">
        <v>31</v>
      </c>
      <c r="N11" s="20" t="n">
        <v>2131</v>
      </c>
      <c r="O11" s="20" t="n">
        <v>182</v>
      </c>
    </row>
    <row r="12" customFormat="false" ht="13.5" hidden="false" customHeight="false" outlineLevel="0" collapsed="false">
      <c r="A12" s="18"/>
      <c r="B12" s="17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3.5" hidden="false" customHeight="false" outlineLevel="0" collapsed="false">
      <c r="A13" s="18" t="s">
        <v>37</v>
      </c>
      <c r="B13" s="17" t="n">
        <v>7486</v>
      </c>
      <c r="C13" s="20" t="n">
        <v>44</v>
      </c>
      <c r="D13" s="20" t="n">
        <v>2</v>
      </c>
      <c r="E13" s="20" t="n">
        <v>2</v>
      </c>
      <c r="F13" s="20" t="n">
        <v>20</v>
      </c>
      <c r="G13" s="20" t="n">
        <v>606</v>
      </c>
      <c r="H13" s="20" t="n">
        <v>2218</v>
      </c>
      <c r="I13" s="20" t="n">
        <v>44</v>
      </c>
      <c r="J13" s="20" t="n">
        <v>439</v>
      </c>
      <c r="K13" s="20" t="n">
        <v>1533</v>
      </c>
      <c r="L13" s="20" t="n">
        <v>339</v>
      </c>
      <c r="M13" s="20" t="n">
        <v>28</v>
      </c>
      <c r="N13" s="20" t="n">
        <v>1962</v>
      </c>
      <c r="O13" s="20" t="n">
        <v>218</v>
      </c>
    </row>
    <row r="14" customFormat="false" ht="13.5" hidden="false" customHeight="false" outlineLevel="0" collapsed="false">
      <c r="A14" s="18" t="s">
        <v>38</v>
      </c>
      <c r="B14" s="17" t="n">
        <v>8321</v>
      </c>
      <c r="C14" s="20" t="n">
        <v>63</v>
      </c>
      <c r="D14" s="20" t="n">
        <v>3</v>
      </c>
      <c r="E14" s="20" t="n">
        <v>2</v>
      </c>
      <c r="F14" s="20" t="n">
        <v>2</v>
      </c>
      <c r="G14" s="20" t="n">
        <v>752</v>
      </c>
      <c r="H14" s="20" t="n">
        <v>2507</v>
      </c>
      <c r="I14" s="20" t="n">
        <v>21</v>
      </c>
      <c r="J14" s="20" t="n">
        <v>496</v>
      </c>
      <c r="K14" s="20" t="n">
        <v>1889</v>
      </c>
      <c r="L14" s="20" t="n">
        <v>298</v>
      </c>
      <c r="M14" s="20" t="n">
        <v>33</v>
      </c>
      <c r="N14" s="20" t="n">
        <v>1960</v>
      </c>
      <c r="O14" s="20" t="n">
        <v>272</v>
      </c>
    </row>
    <row r="15" customFormat="false" ht="13.5" hidden="false" customHeight="false" outlineLevel="0" collapsed="false">
      <c r="A15" s="18" t="s">
        <v>39</v>
      </c>
      <c r="B15" s="17" t="n">
        <v>9510</v>
      </c>
      <c r="C15" s="20" t="n">
        <v>97</v>
      </c>
      <c r="D15" s="20" t="n">
        <v>2</v>
      </c>
      <c r="E15" s="20" t="n">
        <v>2</v>
      </c>
      <c r="F15" s="20" t="n">
        <v>23</v>
      </c>
      <c r="G15" s="20" t="n">
        <v>926</v>
      </c>
      <c r="H15" s="20" t="n">
        <v>2854</v>
      </c>
      <c r="I15" s="20" t="n">
        <v>35</v>
      </c>
      <c r="J15" s="20" t="n">
        <v>698</v>
      </c>
      <c r="K15" s="20" t="n">
        <v>2231</v>
      </c>
      <c r="L15" s="20" t="n">
        <v>281</v>
      </c>
      <c r="M15" s="20" t="n">
        <v>54</v>
      </c>
      <c r="N15" s="20" t="n">
        <v>2005</v>
      </c>
      <c r="O15" s="20" t="n">
        <v>281</v>
      </c>
    </row>
    <row r="16" customFormat="false" ht="13.5" hidden="false" customHeight="false" outlineLevel="0" collapsed="false">
      <c r="A16" s="18" t="s">
        <v>40</v>
      </c>
      <c r="B16" s="17" t="n">
        <v>7560</v>
      </c>
      <c r="C16" s="20" t="n">
        <v>87</v>
      </c>
      <c r="D16" s="20" t="n">
        <v>3</v>
      </c>
      <c r="E16" s="20" t="s">
        <v>32</v>
      </c>
      <c r="F16" s="20" t="n">
        <v>15</v>
      </c>
      <c r="G16" s="20" t="n">
        <v>775</v>
      </c>
      <c r="H16" s="20" t="n">
        <v>2498</v>
      </c>
      <c r="I16" s="20" t="n">
        <v>39</v>
      </c>
      <c r="J16" s="20" t="n">
        <v>540</v>
      </c>
      <c r="K16" s="20" t="n">
        <v>1650</v>
      </c>
      <c r="L16" s="20" t="n">
        <v>164</v>
      </c>
      <c r="M16" s="20" t="n">
        <v>88</v>
      </c>
      <c r="N16" s="20" t="n">
        <v>1537</v>
      </c>
      <c r="O16" s="20" t="n">
        <v>142</v>
      </c>
    </row>
    <row r="17" customFormat="false" ht="13.5" hidden="false" customHeight="false" outlineLevel="0" collapsed="false">
      <c r="A17" s="18" t="s">
        <v>41</v>
      </c>
      <c r="B17" s="17" t="n">
        <v>4844</v>
      </c>
      <c r="C17" s="20" t="n">
        <v>190</v>
      </c>
      <c r="D17" s="20" t="n">
        <v>1</v>
      </c>
      <c r="E17" s="20" t="n">
        <v>1</v>
      </c>
      <c r="F17" s="20" t="n">
        <v>9</v>
      </c>
      <c r="G17" s="20" t="n">
        <v>580</v>
      </c>
      <c r="H17" s="20" t="n">
        <v>1294</v>
      </c>
      <c r="I17" s="20" t="n">
        <v>7</v>
      </c>
      <c r="J17" s="20" t="n">
        <v>279</v>
      </c>
      <c r="K17" s="20" t="n">
        <v>1047</v>
      </c>
      <c r="L17" s="20" t="n">
        <v>69</v>
      </c>
      <c r="M17" s="20" t="n">
        <v>56</v>
      </c>
      <c r="N17" s="20" t="n">
        <v>1196</v>
      </c>
      <c r="O17" s="20" t="n">
        <v>105</v>
      </c>
    </row>
    <row r="18" customFormat="false" ht="13.5" hidden="false" customHeight="false" outlineLevel="0" collapsed="false">
      <c r="A18" s="18"/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3.5" hidden="false" customHeight="false" outlineLevel="0" collapsed="false">
      <c r="A19" s="18" t="s">
        <v>42</v>
      </c>
      <c r="B19" s="17" t="n">
        <v>2944</v>
      </c>
      <c r="C19" s="20" t="n">
        <v>332</v>
      </c>
      <c r="D19" s="20" t="n">
        <v>3</v>
      </c>
      <c r="E19" s="20" t="s">
        <v>32</v>
      </c>
      <c r="F19" s="20" t="n">
        <v>2</v>
      </c>
      <c r="G19" s="20" t="n">
        <v>353</v>
      </c>
      <c r="H19" s="20" t="n">
        <v>642</v>
      </c>
      <c r="I19" s="20" t="n">
        <v>3</v>
      </c>
      <c r="J19" s="20" t="n">
        <v>91</v>
      </c>
      <c r="K19" s="20" t="n">
        <v>605</v>
      </c>
      <c r="L19" s="20" t="n">
        <v>25</v>
      </c>
      <c r="M19" s="20" t="n">
        <v>43</v>
      </c>
      <c r="N19" s="20" t="n">
        <v>724</v>
      </c>
      <c r="O19" s="20" t="n">
        <v>115</v>
      </c>
    </row>
    <row r="20" customFormat="false" ht="13.5" hidden="false" customHeight="false" outlineLevel="0" collapsed="false">
      <c r="A20" s="18" t="s">
        <v>43</v>
      </c>
      <c r="B20" s="17" t="n">
        <v>1742</v>
      </c>
      <c r="C20" s="20" t="n">
        <v>315</v>
      </c>
      <c r="D20" s="20" t="n">
        <v>1</v>
      </c>
      <c r="E20" s="20" t="n">
        <v>2</v>
      </c>
      <c r="F20" s="20" t="n">
        <v>5</v>
      </c>
      <c r="G20" s="20" t="n">
        <v>132</v>
      </c>
      <c r="H20" s="20" t="n">
        <v>338</v>
      </c>
      <c r="I20" s="20" t="n">
        <v>2</v>
      </c>
      <c r="J20" s="20" t="n">
        <v>27</v>
      </c>
      <c r="K20" s="20" t="n">
        <v>390</v>
      </c>
      <c r="L20" s="20" t="n">
        <v>15</v>
      </c>
      <c r="M20" s="20" t="n">
        <v>49</v>
      </c>
      <c r="N20" s="20" t="n">
        <v>394</v>
      </c>
      <c r="O20" s="20" t="n">
        <v>66</v>
      </c>
    </row>
    <row r="21" customFormat="false" ht="13.5" hidden="false" customHeight="false" outlineLevel="0" collapsed="false">
      <c r="A21" s="18" t="s">
        <v>44</v>
      </c>
      <c r="B21" s="17" t="n">
        <v>785</v>
      </c>
      <c r="C21" s="20" t="n">
        <v>183</v>
      </c>
      <c r="D21" s="20" t="n">
        <v>2</v>
      </c>
      <c r="E21" s="20" t="s">
        <v>32</v>
      </c>
      <c r="F21" s="20" t="n">
        <v>2</v>
      </c>
      <c r="G21" s="20" t="n">
        <v>43</v>
      </c>
      <c r="H21" s="20" t="n">
        <v>125</v>
      </c>
      <c r="I21" s="20" t="n">
        <v>1</v>
      </c>
      <c r="J21" s="20" t="n">
        <v>6</v>
      </c>
      <c r="K21" s="20" t="n">
        <v>202</v>
      </c>
      <c r="L21" s="20" t="n">
        <v>7</v>
      </c>
      <c r="M21" s="20" t="n">
        <v>21</v>
      </c>
      <c r="N21" s="20" t="n">
        <v>177</v>
      </c>
      <c r="O21" s="20" t="n">
        <v>10</v>
      </c>
    </row>
    <row r="22" customFormat="false" ht="13.5" hidden="false" customHeight="false" outlineLevel="0" collapsed="false">
      <c r="A22" s="18" t="s">
        <v>45</v>
      </c>
      <c r="B22" s="17" t="n">
        <v>295</v>
      </c>
      <c r="C22" s="20" t="n">
        <v>72</v>
      </c>
      <c r="D22" s="20" t="s">
        <v>32</v>
      </c>
      <c r="E22" s="20" t="s">
        <v>32</v>
      </c>
      <c r="F22" s="20" t="n">
        <v>1</v>
      </c>
      <c r="G22" s="20" t="n">
        <v>17</v>
      </c>
      <c r="H22" s="20" t="n">
        <v>49</v>
      </c>
      <c r="I22" s="20" t="s">
        <v>32</v>
      </c>
      <c r="J22" s="20" t="s">
        <v>32</v>
      </c>
      <c r="K22" s="20" t="n">
        <v>86</v>
      </c>
      <c r="L22" s="20" t="n">
        <v>2</v>
      </c>
      <c r="M22" s="20" t="n">
        <v>7</v>
      </c>
      <c r="N22" s="20" t="n">
        <v>59</v>
      </c>
      <c r="O22" s="20" t="n">
        <v>2</v>
      </c>
    </row>
    <row r="23" customFormat="false" ht="13.5" hidden="false" customHeight="false" outlineLevel="0" collapsed="false">
      <c r="A23" s="14" t="s">
        <v>46</v>
      </c>
      <c r="B23" s="17" t="n">
        <v>142</v>
      </c>
      <c r="C23" s="20" t="n">
        <v>31</v>
      </c>
      <c r="D23" s="20" t="s">
        <v>32</v>
      </c>
      <c r="E23" s="20" t="s">
        <v>32</v>
      </c>
      <c r="F23" s="20" t="s">
        <v>32</v>
      </c>
      <c r="G23" s="20" t="n">
        <v>10</v>
      </c>
      <c r="H23" s="20" t="n">
        <v>17</v>
      </c>
      <c r="I23" s="20" t="s">
        <v>32</v>
      </c>
      <c r="J23" s="20" t="n">
        <v>4</v>
      </c>
      <c r="K23" s="20" t="n">
        <v>50</v>
      </c>
      <c r="L23" s="20" t="n">
        <v>1</v>
      </c>
      <c r="M23" s="20" t="n">
        <v>7</v>
      </c>
      <c r="N23" s="20" t="n">
        <v>22</v>
      </c>
      <c r="O23" s="20" t="s">
        <v>32</v>
      </c>
    </row>
    <row r="24" customFormat="false" ht="13.5" hidden="false" customHeight="false" outlineLevel="0" collapsed="false">
      <c r="A24" s="18" t="s">
        <v>47</v>
      </c>
      <c r="B24" s="17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3.5" hidden="false" customHeight="false" outlineLevel="0" collapsed="false">
      <c r="A25" s="14" t="s">
        <v>48</v>
      </c>
      <c r="B25" s="17" t="n">
        <f aca="false">SUM(B7:B17)</f>
        <v>71282</v>
      </c>
      <c r="C25" s="20" t="n">
        <f aca="false">SUM(C7:C17)</f>
        <v>588</v>
      </c>
      <c r="D25" s="20" t="n">
        <f aca="false">SUM(D7:D17)</f>
        <v>23</v>
      </c>
      <c r="E25" s="20" t="n">
        <f aca="false">SUM(E7:E17)</f>
        <v>14</v>
      </c>
      <c r="F25" s="20" t="n">
        <f aca="false">SUM(F7:F17)</f>
        <v>114</v>
      </c>
      <c r="G25" s="20" t="n">
        <f aca="false">SUM(G7:G17)</f>
        <v>6482</v>
      </c>
      <c r="H25" s="20" t="n">
        <f aca="false">SUM(H7:H17)</f>
        <v>21906</v>
      </c>
      <c r="I25" s="20" t="n">
        <f aca="false">SUM(I7:I17)</f>
        <v>301</v>
      </c>
      <c r="J25" s="20" t="n">
        <f aca="false">SUM(J7:J17)</f>
        <v>4210</v>
      </c>
      <c r="K25" s="20" t="n">
        <f aca="false">SUM(K7:K17)</f>
        <v>15174</v>
      </c>
      <c r="L25" s="20" t="n">
        <f aca="false">SUM(L7:L17)</f>
        <v>2441</v>
      </c>
      <c r="M25" s="20" t="n">
        <f aca="false">SUM(M7:M17)</f>
        <v>375</v>
      </c>
      <c r="N25" s="20" t="n">
        <f aca="false">SUM(N7:N17)</f>
        <v>17615</v>
      </c>
      <c r="O25" s="20" t="n">
        <f aca="false">SUM(O7:O17)</f>
        <v>1785</v>
      </c>
    </row>
    <row r="26" customFormat="false" ht="13.5" hidden="false" customHeight="false" outlineLevel="0" collapsed="false">
      <c r="A26" s="21" t="s">
        <v>49</v>
      </c>
      <c r="B26" s="22" t="n">
        <v>5908</v>
      </c>
      <c r="C26" s="23" t="n">
        <v>933</v>
      </c>
      <c r="D26" s="23" t="n">
        <v>6</v>
      </c>
      <c r="E26" s="23" t="n">
        <v>2</v>
      </c>
      <c r="F26" s="23" t="n">
        <v>10</v>
      </c>
      <c r="G26" s="23" t="n">
        <v>555</v>
      </c>
      <c r="H26" s="23" t="n">
        <v>1171</v>
      </c>
      <c r="I26" s="23" t="n">
        <v>6</v>
      </c>
      <c r="J26" s="23" t="n">
        <v>128</v>
      </c>
      <c r="K26" s="23" t="n">
        <v>1333</v>
      </c>
      <c r="L26" s="23" t="n">
        <v>50</v>
      </c>
      <c r="M26" s="23" t="n">
        <v>127</v>
      </c>
      <c r="N26" s="23" t="n">
        <v>1376</v>
      </c>
      <c r="O26" s="23" t="n">
        <v>193</v>
      </c>
    </row>
    <row r="27" customFormat="false" ht="13.5" hidden="false" customHeight="fals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s">
        <v>51</v>
      </c>
      <c r="N27" s="25"/>
      <c r="O27" s="25"/>
    </row>
  </sheetData>
  <mergeCells count="3">
    <mergeCell ref="A3:A4"/>
    <mergeCell ref="B3:B4"/>
    <mergeCell ref="M27:O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2" style="0" width="8.62"/>
    <col collapsed="false" customWidth="true" hidden="false" outlineLevel="0" max="15" min="4" style="0" width="9.62"/>
    <col collapsed="false" customWidth="true" hidden="false" outlineLevel="0" max="19" min="16" style="0" width="8.62"/>
  </cols>
  <sheetData>
    <row r="1" customFormat="false" ht="13.5" hidden="false" customHeight="false" outlineLevel="0" collapsed="false">
      <c r="A1" s="1" t="s">
        <v>52</v>
      </c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 t="s">
        <v>53</v>
      </c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s="13" customFormat="true" ht="54" hidden="false" customHeight="true" outlineLevel="0" collapsed="false">
      <c r="A4" s="5"/>
      <c r="B4" s="6"/>
      <c r="C4" s="10" t="s">
        <v>17</v>
      </c>
      <c r="D4" s="10" t="s">
        <v>18</v>
      </c>
      <c r="E4" s="10" t="s">
        <v>19</v>
      </c>
      <c r="F4" s="10" t="s">
        <v>20</v>
      </c>
      <c r="G4" s="10" t="s">
        <v>21</v>
      </c>
      <c r="H4" s="10" t="s">
        <v>22</v>
      </c>
      <c r="I4" s="10" t="s">
        <v>23</v>
      </c>
      <c r="J4" s="10" t="s">
        <v>24</v>
      </c>
      <c r="K4" s="10" t="s">
        <v>25</v>
      </c>
      <c r="L4" s="10" t="s">
        <v>26</v>
      </c>
      <c r="M4" s="10" t="s">
        <v>54</v>
      </c>
      <c r="N4" s="10" t="s">
        <v>55</v>
      </c>
      <c r="O4" s="12" t="s">
        <v>29</v>
      </c>
    </row>
    <row r="5" customFormat="false" ht="13.5" hidden="false" customHeight="false" outlineLevel="0" collapsed="false">
      <c r="A5" s="14" t="s">
        <v>30</v>
      </c>
      <c r="B5" s="15" t="n">
        <f aca="false">SUM(B7:B23)</f>
        <v>78310</v>
      </c>
      <c r="C5" s="15" t="n">
        <f aca="false">SUM(C7:C23)</f>
        <v>1633</v>
      </c>
      <c r="D5" s="15" t="n">
        <f aca="false">SUM(D7:D23)</f>
        <v>23</v>
      </c>
      <c r="E5" s="15" t="n">
        <f aca="false">SUM(E7:E23)</f>
        <v>12</v>
      </c>
      <c r="F5" s="15" t="n">
        <f aca="false">SUM(F7:F23)</f>
        <v>113</v>
      </c>
      <c r="G5" s="15" t="n">
        <f aca="false">SUM(G7:G23)</f>
        <v>7208</v>
      </c>
      <c r="H5" s="15" t="n">
        <f aca="false">SUM(H7:H23)</f>
        <v>24804</v>
      </c>
      <c r="I5" s="15" t="n">
        <f aca="false">SUM(I7:I23)</f>
        <v>360</v>
      </c>
      <c r="J5" s="15" t="n">
        <f aca="false">SUM(J7:J23)</f>
        <v>4644</v>
      </c>
      <c r="K5" s="15" t="n">
        <f aca="false">SUM(K7:K23)</f>
        <v>17580</v>
      </c>
      <c r="L5" s="15" t="n">
        <f aca="false">SUM(L7:L23)</f>
        <v>2624</v>
      </c>
      <c r="M5" s="15" t="n">
        <f aca="false">SUM(M7:M23)</f>
        <v>460</v>
      </c>
      <c r="N5" s="15" t="n">
        <f aca="false">SUM(N7:N23)</f>
        <v>17015</v>
      </c>
      <c r="O5" s="15" t="n">
        <f aca="false">SUM(O7:O23)</f>
        <v>1675</v>
      </c>
    </row>
    <row r="6" customFormat="false" ht="13.5" hidden="false" customHeight="false" outlineLevel="0" collapsed="false">
      <c r="A6" s="14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customFormat="false" ht="13.5" hidden="false" customHeight="false" outlineLevel="0" collapsed="false">
      <c r="A7" s="18" t="s">
        <v>31</v>
      </c>
      <c r="B7" s="17" t="n">
        <v>1858</v>
      </c>
      <c r="C7" s="20" t="n">
        <v>5</v>
      </c>
      <c r="D7" s="20" t="s">
        <v>32</v>
      </c>
      <c r="E7" s="20" t="s">
        <v>32</v>
      </c>
      <c r="F7" s="20" t="s">
        <v>32</v>
      </c>
      <c r="G7" s="20" t="n">
        <v>188</v>
      </c>
      <c r="H7" s="20" t="n">
        <v>737</v>
      </c>
      <c r="I7" s="20" t="n">
        <v>12</v>
      </c>
      <c r="J7" s="20" t="n">
        <v>57</v>
      </c>
      <c r="K7" s="20" t="n">
        <v>527</v>
      </c>
      <c r="L7" s="20" t="n">
        <v>14</v>
      </c>
      <c r="M7" s="20" t="s">
        <v>32</v>
      </c>
      <c r="N7" s="20" t="n">
        <v>301</v>
      </c>
      <c r="O7" s="20" t="n">
        <v>7</v>
      </c>
    </row>
    <row r="8" customFormat="false" ht="13.5" hidden="false" customHeight="false" outlineLevel="0" collapsed="false">
      <c r="A8" s="18" t="s">
        <v>33</v>
      </c>
      <c r="B8" s="17" t="n">
        <v>9318</v>
      </c>
      <c r="C8" s="20" t="n">
        <v>13</v>
      </c>
      <c r="D8" s="20" t="n">
        <v>2</v>
      </c>
      <c r="E8" s="20" t="s">
        <v>32</v>
      </c>
      <c r="F8" s="20" t="n">
        <v>12</v>
      </c>
      <c r="G8" s="20" t="n">
        <v>757</v>
      </c>
      <c r="H8" s="20" t="n">
        <v>3007</v>
      </c>
      <c r="I8" s="20" t="n">
        <v>49</v>
      </c>
      <c r="J8" s="20" t="n">
        <v>468</v>
      </c>
      <c r="K8" s="20" t="n">
        <v>2254</v>
      </c>
      <c r="L8" s="20" t="n">
        <v>405</v>
      </c>
      <c r="M8" s="20" t="n">
        <v>21</v>
      </c>
      <c r="N8" s="20" t="n">
        <v>2151</v>
      </c>
      <c r="O8" s="20" t="n">
        <v>146</v>
      </c>
    </row>
    <row r="9" customFormat="false" ht="13.5" hidden="false" customHeight="false" outlineLevel="0" collapsed="false">
      <c r="A9" s="18" t="s">
        <v>34</v>
      </c>
      <c r="B9" s="17" t="n">
        <v>8201</v>
      </c>
      <c r="C9" s="20" t="n">
        <v>15</v>
      </c>
      <c r="D9" s="20" t="n">
        <v>3</v>
      </c>
      <c r="E9" s="20" t="s">
        <v>32</v>
      </c>
      <c r="F9" s="20" t="n">
        <v>10</v>
      </c>
      <c r="G9" s="20" t="n">
        <v>656</v>
      </c>
      <c r="H9" s="20" t="n">
        <v>2561</v>
      </c>
      <c r="I9" s="20" t="n">
        <v>51</v>
      </c>
      <c r="J9" s="20" t="n">
        <v>571</v>
      </c>
      <c r="K9" s="20" t="n">
        <v>1629</v>
      </c>
      <c r="L9" s="20" t="n">
        <v>410</v>
      </c>
      <c r="M9" s="20" t="n">
        <v>40</v>
      </c>
      <c r="N9" s="20" t="n">
        <v>2031</v>
      </c>
      <c r="O9" s="20" t="n">
        <v>202</v>
      </c>
    </row>
    <row r="10" customFormat="false" ht="13.5" hidden="false" customHeight="false" outlineLevel="0" collapsed="false">
      <c r="A10" s="18" t="s">
        <v>35</v>
      </c>
      <c r="B10" s="17" t="n">
        <v>7220</v>
      </c>
      <c r="C10" s="20" t="n">
        <v>20</v>
      </c>
      <c r="D10" s="20" t="n">
        <v>1</v>
      </c>
      <c r="E10" s="20" t="n">
        <v>1</v>
      </c>
      <c r="F10" s="20" t="n">
        <v>7</v>
      </c>
      <c r="G10" s="20" t="n">
        <v>569</v>
      </c>
      <c r="H10" s="20" t="n">
        <v>2332</v>
      </c>
      <c r="I10" s="20" t="n">
        <v>30</v>
      </c>
      <c r="J10" s="20" t="n">
        <v>444</v>
      </c>
      <c r="K10" s="20" t="n">
        <v>1467</v>
      </c>
      <c r="L10" s="20" t="n">
        <v>344</v>
      </c>
      <c r="M10" s="20" t="n">
        <v>26</v>
      </c>
      <c r="N10" s="20" t="n">
        <v>1790</v>
      </c>
      <c r="O10" s="20" t="n">
        <v>175</v>
      </c>
    </row>
    <row r="11" customFormat="false" ht="13.5" hidden="false" customHeight="false" outlineLevel="0" collapsed="false">
      <c r="A11" s="18" t="s">
        <v>36</v>
      </c>
      <c r="B11" s="17" t="n">
        <v>7207</v>
      </c>
      <c r="C11" s="20" t="n">
        <v>34</v>
      </c>
      <c r="D11" s="20" t="n">
        <v>1</v>
      </c>
      <c r="E11" s="20" t="n">
        <v>2</v>
      </c>
      <c r="F11" s="20" t="n">
        <v>6</v>
      </c>
      <c r="G11" s="20" t="n">
        <v>615</v>
      </c>
      <c r="H11" s="20" t="n">
        <v>2112</v>
      </c>
      <c r="I11" s="20" t="n">
        <v>41</v>
      </c>
      <c r="J11" s="20" t="n">
        <v>425</v>
      </c>
      <c r="K11" s="20" t="n">
        <v>1591</v>
      </c>
      <c r="L11" s="20" t="n">
        <v>322</v>
      </c>
      <c r="M11" s="20" t="n">
        <v>26</v>
      </c>
      <c r="N11" s="20" t="n">
        <v>1839</v>
      </c>
      <c r="O11" s="20" t="n">
        <v>181</v>
      </c>
    </row>
    <row r="12" customFormat="false" ht="13.5" hidden="false" customHeight="false" outlineLevel="0" collapsed="false">
      <c r="A12" s="18"/>
      <c r="B12" s="17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3.5" hidden="false" customHeight="false" outlineLevel="0" collapsed="false">
      <c r="A13" s="18" t="s">
        <v>37</v>
      </c>
      <c r="B13" s="17" t="n">
        <v>8494</v>
      </c>
      <c r="C13" s="20" t="n">
        <v>57</v>
      </c>
      <c r="D13" s="20" t="n">
        <v>2</v>
      </c>
      <c r="E13" s="20" t="n">
        <v>2</v>
      </c>
      <c r="F13" s="20" t="n">
        <v>8</v>
      </c>
      <c r="G13" s="20" t="n">
        <v>797</v>
      </c>
      <c r="H13" s="20" t="n">
        <v>2617</v>
      </c>
      <c r="I13" s="20" t="n">
        <v>22</v>
      </c>
      <c r="J13" s="20" t="n">
        <v>516</v>
      </c>
      <c r="K13" s="20" t="n">
        <v>1943</v>
      </c>
      <c r="L13" s="20" t="n">
        <v>325</v>
      </c>
      <c r="M13" s="20" t="n">
        <v>38</v>
      </c>
      <c r="N13" s="20" t="n">
        <v>1892</v>
      </c>
      <c r="O13" s="20" t="n">
        <v>263</v>
      </c>
    </row>
    <row r="14" customFormat="false" ht="13.5" hidden="false" customHeight="false" outlineLevel="0" collapsed="false">
      <c r="A14" s="18" t="s">
        <v>38</v>
      </c>
      <c r="B14" s="17" t="n">
        <v>10124</v>
      </c>
      <c r="C14" s="20" t="n">
        <v>79</v>
      </c>
      <c r="D14" s="20" t="n">
        <v>2</v>
      </c>
      <c r="E14" s="20" t="s">
        <v>32</v>
      </c>
      <c r="F14" s="20" t="n">
        <v>18</v>
      </c>
      <c r="G14" s="20" t="n">
        <v>948</v>
      </c>
      <c r="H14" s="20" t="n">
        <v>3273</v>
      </c>
      <c r="I14" s="20" t="n">
        <v>46</v>
      </c>
      <c r="J14" s="20" t="n">
        <v>730</v>
      </c>
      <c r="K14" s="20" t="n">
        <v>2494</v>
      </c>
      <c r="L14" s="20" t="n">
        <v>305</v>
      </c>
      <c r="M14" s="20" t="n">
        <v>47</v>
      </c>
      <c r="N14" s="20" t="n">
        <v>1919</v>
      </c>
      <c r="O14" s="20" t="n">
        <v>249</v>
      </c>
    </row>
    <row r="15" customFormat="false" ht="13.5" hidden="false" customHeight="false" outlineLevel="0" collapsed="false">
      <c r="A15" s="18" t="s">
        <v>39</v>
      </c>
      <c r="B15" s="17" t="n">
        <v>8396</v>
      </c>
      <c r="C15" s="20" t="n">
        <v>63</v>
      </c>
      <c r="D15" s="20" t="n">
        <v>2</v>
      </c>
      <c r="E15" s="20" t="n">
        <v>1</v>
      </c>
      <c r="F15" s="20" t="n">
        <v>23</v>
      </c>
      <c r="G15" s="20" t="n">
        <v>767</v>
      </c>
      <c r="H15" s="20" t="n">
        <v>3045</v>
      </c>
      <c r="I15" s="20" t="n">
        <v>57</v>
      </c>
      <c r="J15" s="20" t="n">
        <v>650</v>
      </c>
      <c r="K15" s="20" t="n">
        <v>1876</v>
      </c>
      <c r="L15" s="20" t="n">
        <v>221</v>
      </c>
      <c r="M15" s="20" t="n">
        <v>64</v>
      </c>
      <c r="N15" s="20" t="n">
        <v>1471</v>
      </c>
      <c r="O15" s="20" t="n">
        <v>145</v>
      </c>
    </row>
    <row r="16" customFormat="false" ht="13.5" hidden="false" customHeight="false" outlineLevel="0" collapsed="false">
      <c r="A16" s="18" t="s">
        <v>40</v>
      </c>
      <c r="B16" s="17" t="n">
        <v>7168</v>
      </c>
      <c r="C16" s="20" t="n">
        <v>123</v>
      </c>
      <c r="D16" s="20" t="n">
        <v>3</v>
      </c>
      <c r="E16" s="20" t="n">
        <v>1</v>
      </c>
      <c r="F16" s="20" t="n">
        <v>13</v>
      </c>
      <c r="G16" s="20" t="n">
        <v>720</v>
      </c>
      <c r="H16" s="20" t="n">
        <v>2660</v>
      </c>
      <c r="I16" s="20" t="n">
        <v>31</v>
      </c>
      <c r="J16" s="20" t="n">
        <v>500</v>
      </c>
      <c r="K16" s="20" t="n">
        <v>1508</v>
      </c>
      <c r="L16" s="20" t="n">
        <v>142</v>
      </c>
      <c r="M16" s="20" t="n">
        <v>47</v>
      </c>
      <c r="N16" s="20" t="n">
        <v>1302</v>
      </c>
      <c r="O16" s="20" t="n">
        <v>104</v>
      </c>
    </row>
    <row r="17" customFormat="false" ht="13.5" hidden="false" customHeight="false" outlineLevel="0" collapsed="false">
      <c r="A17" s="18" t="s">
        <v>41</v>
      </c>
      <c r="B17" s="17" t="n">
        <v>4648</v>
      </c>
      <c r="C17" s="20" t="n">
        <v>299</v>
      </c>
      <c r="D17" s="20" t="n">
        <v>4</v>
      </c>
      <c r="E17" s="20" t="n">
        <v>2</v>
      </c>
      <c r="F17" s="20" t="n">
        <v>5</v>
      </c>
      <c r="G17" s="20" t="n">
        <v>655</v>
      </c>
      <c r="H17" s="20" t="n">
        <v>1300</v>
      </c>
      <c r="I17" s="20" t="n">
        <v>14</v>
      </c>
      <c r="J17" s="20" t="n">
        <v>186</v>
      </c>
      <c r="K17" s="20" t="n">
        <v>924</v>
      </c>
      <c r="L17" s="20" t="n">
        <v>75</v>
      </c>
      <c r="M17" s="20" t="n">
        <v>49</v>
      </c>
      <c r="N17" s="20" t="n">
        <v>1049</v>
      </c>
      <c r="O17" s="20" t="n">
        <v>80</v>
      </c>
    </row>
    <row r="18" customFormat="false" ht="13.5" hidden="false" customHeight="false" outlineLevel="0" collapsed="false">
      <c r="A18" s="18"/>
      <c r="B18" s="17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3.5" hidden="false" customHeight="false" outlineLevel="0" collapsed="false">
      <c r="A19" s="18" t="s">
        <v>42</v>
      </c>
      <c r="B19" s="17" t="n">
        <v>3084</v>
      </c>
      <c r="C19" s="20" t="n">
        <v>397</v>
      </c>
      <c r="D19" s="20" t="n">
        <v>2</v>
      </c>
      <c r="E19" s="20" t="n">
        <v>3</v>
      </c>
      <c r="F19" s="20" t="n">
        <v>8</v>
      </c>
      <c r="G19" s="20" t="n">
        <v>360</v>
      </c>
      <c r="H19" s="20" t="n">
        <v>712</v>
      </c>
      <c r="I19" s="20" t="n">
        <v>5</v>
      </c>
      <c r="J19" s="20" t="n">
        <v>71</v>
      </c>
      <c r="K19" s="20" t="n">
        <v>658</v>
      </c>
      <c r="L19" s="20" t="n">
        <v>32</v>
      </c>
      <c r="M19" s="20" t="n">
        <v>53</v>
      </c>
      <c r="N19" s="20" t="n">
        <v>701</v>
      </c>
      <c r="O19" s="20" t="n">
        <v>75</v>
      </c>
    </row>
    <row r="20" customFormat="false" ht="13.5" hidden="false" customHeight="false" outlineLevel="0" collapsed="false">
      <c r="A20" s="18" t="s">
        <v>43</v>
      </c>
      <c r="B20" s="17" t="n">
        <v>1515</v>
      </c>
      <c r="C20" s="20" t="n">
        <v>306</v>
      </c>
      <c r="D20" s="20" t="n">
        <v>1</v>
      </c>
      <c r="E20" s="20" t="s">
        <v>32</v>
      </c>
      <c r="F20" s="20" t="n">
        <v>2</v>
      </c>
      <c r="G20" s="20" t="n">
        <v>112</v>
      </c>
      <c r="H20" s="20" t="n">
        <v>270</v>
      </c>
      <c r="I20" s="20" t="n">
        <v>2</v>
      </c>
      <c r="J20" s="20" t="n">
        <v>20</v>
      </c>
      <c r="K20" s="20" t="n">
        <v>378</v>
      </c>
      <c r="L20" s="20" t="n">
        <v>16</v>
      </c>
      <c r="M20" s="20" t="n">
        <v>25</v>
      </c>
      <c r="N20" s="20" t="n">
        <v>341</v>
      </c>
      <c r="O20" s="20" t="n">
        <v>40</v>
      </c>
    </row>
    <row r="21" customFormat="false" ht="13.5" hidden="false" customHeight="false" outlineLevel="0" collapsed="false">
      <c r="A21" s="18" t="s">
        <v>44</v>
      </c>
      <c r="B21" s="17" t="n">
        <v>702</v>
      </c>
      <c r="C21" s="20" t="n">
        <v>143</v>
      </c>
      <c r="D21" s="20" t="s">
        <v>32</v>
      </c>
      <c r="E21" s="20" t="s">
        <v>32</v>
      </c>
      <c r="F21" s="20" t="n">
        <v>1</v>
      </c>
      <c r="G21" s="20" t="n">
        <v>43</v>
      </c>
      <c r="H21" s="20" t="n">
        <v>123</v>
      </c>
      <c r="I21" s="20" t="s">
        <v>32</v>
      </c>
      <c r="J21" s="20" t="n">
        <v>3</v>
      </c>
      <c r="K21" s="20" t="n">
        <v>208</v>
      </c>
      <c r="L21" s="20" t="n">
        <v>5</v>
      </c>
      <c r="M21" s="20" t="n">
        <v>14</v>
      </c>
      <c r="N21" s="20" t="n">
        <v>154</v>
      </c>
      <c r="O21" s="20" t="n">
        <v>7</v>
      </c>
    </row>
    <row r="22" customFormat="false" ht="13.5" hidden="false" customHeight="false" outlineLevel="0" collapsed="false">
      <c r="A22" s="18" t="s">
        <v>45</v>
      </c>
      <c r="B22" s="17" t="n">
        <v>290</v>
      </c>
      <c r="C22" s="20" t="n">
        <v>67</v>
      </c>
      <c r="D22" s="20" t="s">
        <v>32</v>
      </c>
      <c r="E22" s="20" t="s">
        <v>32</v>
      </c>
      <c r="F22" s="20" t="s">
        <v>32</v>
      </c>
      <c r="G22" s="20" t="n">
        <v>17</v>
      </c>
      <c r="H22" s="20" t="n">
        <v>44</v>
      </c>
      <c r="I22" s="20" t="s">
        <v>32</v>
      </c>
      <c r="J22" s="20" t="n">
        <v>2</v>
      </c>
      <c r="K22" s="20" t="n">
        <v>90</v>
      </c>
      <c r="L22" s="20" t="n">
        <v>4</v>
      </c>
      <c r="M22" s="20" t="n">
        <v>6</v>
      </c>
      <c r="N22" s="20" t="n">
        <v>58</v>
      </c>
      <c r="O22" s="20" t="n">
        <v>1</v>
      </c>
    </row>
    <row r="23" customFormat="false" ht="13.5" hidden="false" customHeight="false" outlineLevel="0" collapsed="false">
      <c r="A23" s="14" t="s">
        <v>46</v>
      </c>
      <c r="B23" s="17" t="n">
        <v>85</v>
      </c>
      <c r="C23" s="20" t="n">
        <v>12</v>
      </c>
      <c r="D23" s="20" t="s">
        <v>32</v>
      </c>
      <c r="E23" s="20" t="s">
        <v>32</v>
      </c>
      <c r="F23" s="20" t="s">
        <v>32</v>
      </c>
      <c r="G23" s="20" t="n">
        <v>4</v>
      </c>
      <c r="H23" s="20" t="n">
        <v>11</v>
      </c>
      <c r="I23" s="20" t="s">
        <v>32</v>
      </c>
      <c r="J23" s="20" t="n">
        <v>1</v>
      </c>
      <c r="K23" s="20" t="n">
        <v>33</v>
      </c>
      <c r="L23" s="20" t="n">
        <v>4</v>
      </c>
      <c r="M23" s="20" t="n">
        <v>4</v>
      </c>
      <c r="N23" s="20" t="n">
        <v>16</v>
      </c>
      <c r="O23" s="20" t="s">
        <v>32</v>
      </c>
    </row>
    <row r="24" customFormat="false" ht="13.5" hidden="false" customHeight="false" outlineLevel="0" collapsed="false">
      <c r="A24" s="18" t="s">
        <v>47</v>
      </c>
      <c r="B24" s="17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3.5" hidden="false" customHeight="false" outlineLevel="0" collapsed="false">
      <c r="A25" s="14" t="s">
        <v>48</v>
      </c>
      <c r="B25" s="17" t="n">
        <v>72634</v>
      </c>
      <c r="C25" s="20" t="n">
        <v>708</v>
      </c>
      <c r="D25" s="20" t="n">
        <v>20</v>
      </c>
      <c r="E25" s="20" t="n">
        <v>9</v>
      </c>
      <c r="F25" s="20" t="n">
        <v>102</v>
      </c>
      <c r="G25" s="20" t="n">
        <v>6672</v>
      </c>
      <c r="H25" s="20" t="n">
        <v>23644</v>
      </c>
      <c r="I25" s="20" t="n">
        <v>353</v>
      </c>
      <c r="J25" s="20" t="n">
        <v>4547</v>
      </c>
      <c r="K25" s="20" t="n">
        <v>16213</v>
      </c>
      <c r="L25" s="20" t="n">
        <v>2563</v>
      </c>
      <c r="M25" s="20" t="n">
        <v>358</v>
      </c>
      <c r="N25" s="20" t="n">
        <v>15745</v>
      </c>
      <c r="O25" s="20" t="n">
        <v>1552</v>
      </c>
    </row>
    <row r="26" customFormat="false" ht="13.5" hidden="false" customHeight="false" outlineLevel="0" collapsed="false">
      <c r="A26" s="21" t="s">
        <v>49</v>
      </c>
      <c r="B26" s="22" t="n">
        <v>5676</v>
      </c>
      <c r="C26" s="23" t="n">
        <v>925</v>
      </c>
      <c r="D26" s="23" t="n">
        <v>3</v>
      </c>
      <c r="E26" s="23" t="n">
        <v>3</v>
      </c>
      <c r="F26" s="23" t="n">
        <v>11</v>
      </c>
      <c r="G26" s="23" t="n">
        <v>536</v>
      </c>
      <c r="H26" s="23" t="n">
        <v>1160</v>
      </c>
      <c r="I26" s="23" t="n">
        <v>7</v>
      </c>
      <c r="J26" s="23" t="n">
        <v>97</v>
      </c>
      <c r="K26" s="23" t="n">
        <v>1367</v>
      </c>
      <c r="L26" s="23" t="n">
        <v>61</v>
      </c>
      <c r="M26" s="23" t="n">
        <v>102</v>
      </c>
      <c r="N26" s="23" t="n">
        <v>1270</v>
      </c>
      <c r="O26" s="23" t="n">
        <v>123</v>
      </c>
    </row>
    <row r="27" customFormat="false" ht="13.5" hidden="false" customHeight="false" outlineLevel="0" collapsed="false">
      <c r="A27" s="24" t="s">
        <v>50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 t="s">
        <v>56</v>
      </c>
      <c r="N27" s="25"/>
      <c r="O27" s="25"/>
    </row>
  </sheetData>
  <mergeCells count="3">
    <mergeCell ref="A3:A4"/>
    <mergeCell ref="B3:B4"/>
    <mergeCell ref="M27:O2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30Z</dcterms:created>
  <dc:creator>大垣市役所</dc:creator>
  <dc:description/>
  <dc:language>en-US</dc:language>
  <cp:lastModifiedBy>user</cp:lastModifiedBy>
  <cp:lastPrinted>2003-10-17T06:42:00Z</cp:lastPrinted>
  <dcterms:modified xsi:type="dcterms:W3CDTF">2005-07-15T08:56:44Z</dcterms:modified>
  <cp:revision>0</cp:revision>
  <dc:subject/>
  <dc:title/>
</cp:coreProperties>
</file>