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．世帯人員</t>
    </r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、一般世帯人員およ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一　般　世　帯　数</t>
  </si>
  <si>
    <t xml:space="preserve">一般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員</t>
    </r>
  </si>
  <si>
    <t xml:space="preserve">間借り･下宿など
の単身者</t>
  </si>
  <si>
    <t xml:space="preserve">会社などの独身寮
の単身者</t>
  </si>
  <si>
    <t xml:space="preserve">総　数</t>
  </si>
  <si>
    <r>
      <rPr>
        <sz val="11"/>
        <rFont val="Noto Sans"/>
        <family val="2"/>
      </rPr>
      <t xml:space="preserve">世帯人員
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
以上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2" min="2" style="0" width="8.62"/>
    <col collapsed="false" customWidth="true" hidden="false" outlineLevel="0" max="13" min="13" style="0" width="12.62"/>
    <col collapsed="false" customWidth="true" hidden="false" outlineLevel="0" max="14" min="14" style="0" width="12.36"/>
    <col collapsed="false" customWidth="true" hidden="false" outlineLevel="0" max="15" min="15" style="0" width="15.62"/>
    <col collapsed="false" customWidth="true" hidden="false" outlineLevel="0" max="16" min="16" style="0" width="1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 t="s">
        <v>5</v>
      </c>
      <c r="O3" s="8" t="s">
        <v>6</v>
      </c>
      <c r="P3" s="9" t="s">
        <v>7</v>
      </c>
    </row>
    <row r="4" customFormat="false" ht="13.5" hidden="false" customHeight="true" outlineLevel="0" collapsed="false">
      <c r="A4" s="4"/>
      <c r="B4" s="10" t="s">
        <v>8</v>
      </c>
      <c r="C4" s="11" t="s">
        <v>9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2" t="s">
        <v>10</v>
      </c>
      <c r="M4" s="6"/>
      <c r="N4" s="6"/>
      <c r="O4" s="6"/>
      <c r="P4" s="9"/>
    </row>
    <row r="5" customFormat="false" ht="13.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</row>
    <row r="6" customFormat="false" ht="13.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3.5" hidden="false" customHeight="false" outlineLevel="0" collapsed="false">
      <c r="A7" s="13" t="s">
        <v>11</v>
      </c>
      <c r="B7" s="14" t="n">
        <f aca="false">SUM(C7:L7)</f>
        <v>46053</v>
      </c>
      <c r="C7" s="14" t="n">
        <v>9775</v>
      </c>
      <c r="D7" s="14" t="n">
        <v>8391</v>
      </c>
      <c r="E7" s="14" t="n">
        <v>8015</v>
      </c>
      <c r="F7" s="14" t="n">
        <v>9828</v>
      </c>
      <c r="G7" s="14" t="n">
        <v>5130</v>
      </c>
      <c r="H7" s="14" t="n">
        <v>3302</v>
      </c>
      <c r="I7" s="14" t="n">
        <v>1308</v>
      </c>
      <c r="J7" s="14" t="n">
        <v>244</v>
      </c>
      <c r="K7" s="14" t="n">
        <v>51</v>
      </c>
      <c r="L7" s="14" t="n">
        <v>9</v>
      </c>
      <c r="M7" s="15" t="n">
        <v>148281</v>
      </c>
      <c r="N7" s="16" t="n">
        <f aca="false">M7/B7</f>
        <v>3.21979024167807</v>
      </c>
      <c r="O7" s="15" t="n">
        <v>189</v>
      </c>
      <c r="P7" s="15" t="n">
        <v>2701</v>
      </c>
    </row>
    <row r="8" customFormat="false" ht="13.5" hidden="false" customHeight="false" outlineLevel="0" collapsed="false">
      <c r="A8" s="13" t="s">
        <v>12</v>
      </c>
      <c r="B8" s="17" t="n">
        <f aca="false">SUM(C8:L8)</f>
        <v>48356</v>
      </c>
      <c r="C8" s="18" t="n">
        <v>10591</v>
      </c>
      <c r="D8" s="18" t="n">
        <v>10173</v>
      </c>
      <c r="E8" s="18" t="n">
        <v>8853</v>
      </c>
      <c r="F8" s="18" t="n">
        <v>9307</v>
      </c>
      <c r="G8" s="18" t="n">
        <v>4809</v>
      </c>
      <c r="H8" s="18" t="n">
        <v>3094</v>
      </c>
      <c r="I8" s="18" t="n">
        <v>1229</v>
      </c>
      <c r="J8" s="18" t="n">
        <v>244</v>
      </c>
      <c r="K8" s="18" t="n">
        <v>46</v>
      </c>
      <c r="L8" s="18" t="n">
        <v>10</v>
      </c>
      <c r="M8" s="19" t="n">
        <v>148405</v>
      </c>
      <c r="N8" s="20" t="n">
        <f aca="false">M8/B8</f>
        <v>3.06900901646125</v>
      </c>
      <c r="O8" s="19" t="n">
        <v>210</v>
      </c>
      <c r="P8" s="19" t="n">
        <v>1659</v>
      </c>
    </row>
    <row r="9" customFormat="false" ht="13.5" hidden="false" customHeight="false" outlineLevel="0" collapsed="false">
      <c r="A9" s="21" t="s">
        <v>13</v>
      </c>
      <c r="B9" s="22" t="n">
        <f aca="false">SUM(C9:L9)</f>
        <v>50327</v>
      </c>
      <c r="C9" s="22" t="n">
        <v>11136</v>
      </c>
      <c r="D9" s="22" t="n">
        <v>11971</v>
      </c>
      <c r="E9" s="22" t="n">
        <v>9612</v>
      </c>
      <c r="F9" s="22" t="n">
        <v>9063</v>
      </c>
      <c r="G9" s="22" t="n">
        <v>4456</v>
      </c>
      <c r="H9" s="22" t="n">
        <v>2775</v>
      </c>
      <c r="I9" s="22" t="n">
        <v>1044</v>
      </c>
      <c r="J9" s="22" t="n">
        <v>227</v>
      </c>
      <c r="K9" s="22" t="n">
        <v>30</v>
      </c>
      <c r="L9" s="22" t="n">
        <v>13</v>
      </c>
      <c r="M9" s="23" t="n">
        <v>148626</v>
      </c>
      <c r="N9" s="24" t="n">
        <f aca="false">M9/B9</f>
        <v>2.95320603254714</v>
      </c>
      <c r="O9" s="23" t="n">
        <v>351</v>
      </c>
      <c r="P9" s="23" t="n">
        <v>919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P10" s="26" t="s">
        <v>14</v>
      </c>
    </row>
  </sheetData>
  <mergeCells count="17">
    <mergeCell ref="A3:A6"/>
    <mergeCell ref="B3:L3"/>
    <mergeCell ref="M3:M6"/>
    <mergeCell ref="N3:N6"/>
    <mergeCell ref="O3:O6"/>
    <mergeCell ref="P3:P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true"/>
  <pageMargins left="0.5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5:04:37Z</dcterms:created>
  <dc:creator>大垣市役所</dc:creator>
  <dc:description/>
  <dc:language>en-US</dc:language>
  <cp:lastModifiedBy>user</cp:lastModifiedBy>
  <cp:lastPrinted>2003-07-03T07:07:43Z</cp:lastPrinted>
  <dcterms:modified xsi:type="dcterms:W3CDTF">2005-07-15T08:56:51Z</dcterms:modified>
  <cp:revision>0</cp:revision>
  <dc:subject/>
  <dc:title/>
</cp:coreProperties>
</file>