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．配偶関係（４区分）、年齢（５歳階級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（５歳階級）</t>
  </si>
  <si>
    <t xml:space="preserve">総　数</t>
  </si>
  <si>
    <t xml:space="preserve">男</t>
  </si>
  <si>
    <t xml:space="preserve">女</t>
  </si>
  <si>
    <t xml:space="preserve">総   数</t>
  </si>
  <si>
    <t xml:space="preserve">未   婚</t>
  </si>
  <si>
    <t xml:space="preserve">有配偶</t>
  </si>
  <si>
    <t xml:space="preserve">死   別</t>
  </si>
  <si>
    <t xml:space="preserve">離   別</t>
  </si>
  <si>
    <t xml:space="preserve">総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数には配偶関係「不詳」を含む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．配偶関係（４区分）・年齢（５歳階級）・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平成７年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</row>
    <row r="4" customFormat="false" ht="13.5" hidden="false" customHeight="false" outlineLevel="0" collapsed="false">
      <c r="A4" s="5"/>
      <c r="B4" s="6"/>
      <c r="C4" s="7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</row>
    <row r="5" customFormat="false" ht="13.5" hidden="false" customHeight="false" outlineLevel="0" collapsed="false">
      <c r="A5" s="11" t="s">
        <v>11</v>
      </c>
      <c r="B5" s="12" t="n">
        <f aca="false">SUM(B7:B21)</f>
        <v>127100</v>
      </c>
      <c r="C5" s="13" t="n">
        <f aca="false">SUM(C7:C21)</f>
        <v>61193</v>
      </c>
      <c r="D5" s="13" t="n">
        <f aca="false">SUM(D7:D21)</f>
        <v>18014</v>
      </c>
      <c r="E5" s="13" t="n">
        <f aca="false">SUM(E7:E21)</f>
        <v>39662</v>
      </c>
      <c r="F5" s="13" t="n">
        <f aca="false">SUM(F7:F21)</f>
        <v>1852</v>
      </c>
      <c r="G5" s="13" t="n">
        <f aca="false">SUM(G7:G21)</f>
        <v>1540</v>
      </c>
      <c r="H5" s="13" t="n">
        <f aca="false">SUM(H7:H21)</f>
        <v>65907</v>
      </c>
      <c r="I5" s="13" t="n">
        <f aca="false">SUM(I7:I21)</f>
        <v>14846</v>
      </c>
      <c r="J5" s="13" t="n">
        <f aca="false">SUM(J7:J21)</f>
        <v>39715</v>
      </c>
      <c r="K5" s="13" t="n">
        <f aca="false">SUM(K7:K21)</f>
        <v>8386</v>
      </c>
      <c r="L5" s="13" t="n">
        <f aca="false">SUM(L7:L21)</f>
        <v>2854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 t="s">
        <v>12</v>
      </c>
      <c r="B7" s="15" t="n">
        <f aca="false">SUM(C7+H7)</f>
        <v>9043</v>
      </c>
      <c r="C7" s="16" t="n">
        <v>4545</v>
      </c>
      <c r="D7" s="16" t="n">
        <v>4526</v>
      </c>
      <c r="E7" s="18" t="n">
        <v>19</v>
      </c>
      <c r="F7" s="19" t="s">
        <v>13</v>
      </c>
      <c r="G7" s="19" t="s">
        <v>13</v>
      </c>
      <c r="H7" s="19" t="n">
        <v>4498</v>
      </c>
      <c r="I7" s="19" t="n">
        <v>4445</v>
      </c>
      <c r="J7" s="19" t="n">
        <v>50</v>
      </c>
      <c r="K7" s="19" t="n">
        <v>1</v>
      </c>
      <c r="L7" s="19" t="n">
        <v>2</v>
      </c>
    </row>
    <row r="8" customFormat="false" ht="13.5" hidden="false" customHeight="false" outlineLevel="0" collapsed="false">
      <c r="A8" s="17" t="s">
        <v>14</v>
      </c>
      <c r="B8" s="15" t="n">
        <f aca="false">SUM(C8+H8)</f>
        <v>10040</v>
      </c>
      <c r="C8" s="16" t="n">
        <v>5069</v>
      </c>
      <c r="D8" s="16" t="n">
        <v>4650</v>
      </c>
      <c r="E8" s="19" t="n">
        <v>414</v>
      </c>
      <c r="F8" s="19" t="n">
        <v>1</v>
      </c>
      <c r="G8" s="19" t="n">
        <v>4</v>
      </c>
      <c r="H8" s="19" t="n">
        <v>4971</v>
      </c>
      <c r="I8" s="19" t="n">
        <v>4263</v>
      </c>
      <c r="J8" s="19" t="n">
        <v>679</v>
      </c>
      <c r="K8" s="19" t="n">
        <v>1</v>
      </c>
      <c r="L8" s="19" t="n">
        <v>28</v>
      </c>
    </row>
    <row r="9" customFormat="false" ht="13.5" hidden="false" customHeight="false" outlineLevel="0" collapsed="false">
      <c r="A9" s="17" t="s">
        <v>15</v>
      </c>
      <c r="B9" s="15" t="n">
        <f aca="false">SUM(C9+H9)</f>
        <v>12117</v>
      </c>
      <c r="C9" s="16" t="n">
        <v>6026</v>
      </c>
      <c r="D9" s="16" t="n">
        <v>3864</v>
      </c>
      <c r="E9" s="16" t="n">
        <v>2113</v>
      </c>
      <c r="F9" s="16" t="n">
        <v>2</v>
      </c>
      <c r="G9" s="16" t="n">
        <v>47</v>
      </c>
      <c r="H9" s="16" t="n">
        <v>6091</v>
      </c>
      <c r="I9" s="16" t="n">
        <v>2954</v>
      </c>
      <c r="J9" s="16" t="n">
        <v>3008</v>
      </c>
      <c r="K9" s="16" t="n">
        <v>2</v>
      </c>
      <c r="L9" s="16" t="n">
        <v>126</v>
      </c>
    </row>
    <row r="10" customFormat="false" ht="13.5" hidden="false" customHeight="false" outlineLevel="0" collapsed="false">
      <c r="A10" s="17" t="s">
        <v>16</v>
      </c>
      <c r="B10" s="15" t="n">
        <f aca="false">SUM(C10+H10)</f>
        <v>10501</v>
      </c>
      <c r="C10" s="16" t="n">
        <v>5240</v>
      </c>
      <c r="D10" s="16" t="n">
        <v>1909</v>
      </c>
      <c r="E10" s="16" t="n">
        <v>3226</v>
      </c>
      <c r="F10" s="16" t="n">
        <v>3</v>
      </c>
      <c r="G10" s="16" t="n">
        <v>102</v>
      </c>
      <c r="H10" s="16" t="n">
        <v>5261</v>
      </c>
      <c r="I10" s="16" t="n">
        <v>1152</v>
      </c>
      <c r="J10" s="16" t="n">
        <v>3872</v>
      </c>
      <c r="K10" s="16" t="n">
        <v>17</v>
      </c>
      <c r="L10" s="16" t="n">
        <v>219</v>
      </c>
    </row>
    <row r="11" customFormat="false" ht="13.5" hidden="false" customHeight="false" outlineLevel="0" collapsed="false">
      <c r="A11" s="17" t="s">
        <v>17</v>
      </c>
      <c r="B11" s="15" t="n">
        <f aca="false">SUM(C11+H11)</f>
        <v>9731</v>
      </c>
      <c r="C11" s="16" t="n">
        <v>4813</v>
      </c>
      <c r="D11" s="16" t="n">
        <v>1037</v>
      </c>
      <c r="E11" s="16" t="n">
        <v>3601</v>
      </c>
      <c r="F11" s="16" t="n">
        <v>7</v>
      </c>
      <c r="G11" s="16" t="n">
        <v>143</v>
      </c>
      <c r="H11" s="16" t="n">
        <v>4918</v>
      </c>
      <c r="I11" s="16" t="n">
        <v>500</v>
      </c>
      <c r="J11" s="16" t="n">
        <v>4067</v>
      </c>
      <c r="K11" s="16" t="n">
        <v>27</v>
      </c>
      <c r="L11" s="16" t="n">
        <v>315</v>
      </c>
    </row>
    <row r="12" customFormat="false" ht="13.5" hidden="false" customHeight="false" outlineLevel="0" collapsed="false">
      <c r="A12" s="17" t="s">
        <v>18</v>
      </c>
      <c r="B12" s="15" t="n">
        <f aca="false">SUM(C12+H12)</f>
        <v>9032</v>
      </c>
      <c r="C12" s="16" t="n">
        <v>4419</v>
      </c>
      <c r="D12" s="16" t="n">
        <v>668</v>
      </c>
      <c r="E12" s="16" t="n">
        <v>3547</v>
      </c>
      <c r="F12" s="16" t="n">
        <v>12</v>
      </c>
      <c r="G12" s="16" t="n">
        <v>177</v>
      </c>
      <c r="H12" s="16" t="n">
        <v>4613</v>
      </c>
      <c r="I12" s="16" t="n">
        <v>307</v>
      </c>
      <c r="J12" s="16" t="n">
        <v>3953</v>
      </c>
      <c r="K12" s="16" t="n">
        <v>57</v>
      </c>
      <c r="L12" s="16" t="n">
        <v>288</v>
      </c>
    </row>
    <row r="13" customFormat="false" ht="13.5" hidden="false" customHeight="false" outlineLevel="0" collapsed="false">
      <c r="A13" s="17" t="s">
        <v>19</v>
      </c>
      <c r="B13" s="15" t="n">
        <f aca="false">SUM(C13+H13)</f>
        <v>9990</v>
      </c>
      <c r="C13" s="16" t="n">
        <v>4902</v>
      </c>
      <c r="D13" s="16" t="n">
        <v>529</v>
      </c>
      <c r="E13" s="16" t="n">
        <v>4089</v>
      </c>
      <c r="F13" s="16" t="n">
        <v>44</v>
      </c>
      <c r="G13" s="16" t="n">
        <v>226</v>
      </c>
      <c r="H13" s="16" t="n">
        <v>5088</v>
      </c>
      <c r="I13" s="16" t="n">
        <v>215</v>
      </c>
      <c r="J13" s="16" t="n">
        <v>4339</v>
      </c>
      <c r="K13" s="16" t="n">
        <v>122</v>
      </c>
      <c r="L13" s="16" t="n">
        <v>407</v>
      </c>
    </row>
    <row r="14" customFormat="false" ht="13.5" hidden="false" customHeight="false" outlineLevel="0" collapsed="false">
      <c r="A14" s="17" t="s">
        <v>20</v>
      </c>
      <c r="B14" s="15" t="n">
        <f aca="false">SUM(C14+H14)</f>
        <v>11870</v>
      </c>
      <c r="C14" s="16" t="n">
        <v>5921</v>
      </c>
      <c r="D14" s="16" t="n">
        <v>412</v>
      </c>
      <c r="E14" s="16" t="n">
        <v>5110</v>
      </c>
      <c r="F14" s="16" t="n">
        <v>83</v>
      </c>
      <c r="G14" s="16" t="n">
        <v>296</v>
      </c>
      <c r="H14" s="16" t="n">
        <v>5949</v>
      </c>
      <c r="I14" s="16" t="n">
        <v>240</v>
      </c>
      <c r="J14" s="16" t="n">
        <v>4982</v>
      </c>
      <c r="K14" s="16" t="n">
        <v>288</v>
      </c>
      <c r="L14" s="16" t="n">
        <v>432</v>
      </c>
    </row>
    <row r="15" customFormat="false" ht="13.5" hidden="false" customHeight="false" outlineLevel="0" collapsed="false">
      <c r="A15" s="17" t="s">
        <v>21</v>
      </c>
      <c r="B15" s="15" t="n">
        <f aca="false">SUM(C15+H15)</f>
        <v>10139</v>
      </c>
      <c r="C15" s="16" t="n">
        <v>4899</v>
      </c>
      <c r="D15" s="16" t="n">
        <v>180</v>
      </c>
      <c r="E15" s="16" t="n">
        <v>4364</v>
      </c>
      <c r="F15" s="16" t="n">
        <v>140</v>
      </c>
      <c r="G15" s="16" t="n">
        <v>202</v>
      </c>
      <c r="H15" s="16" t="n">
        <v>5240</v>
      </c>
      <c r="I15" s="16" t="n">
        <v>176</v>
      </c>
      <c r="J15" s="16" t="n">
        <v>4306</v>
      </c>
      <c r="K15" s="16" t="n">
        <v>442</v>
      </c>
      <c r="L15" s="16" t="n">
        <v>306</v>
      </c>
    </row>
    <row r="16" customFormat="false" ht="13.5" hidden="false" customHeight="false" outlineLevel="0" collapsed="false">
      <c r="A16" s="17" t="s">
        <v>22</v>
      </c>
      <c r="B16" s="15" t="n">
        <f aca="false">SUM(C16+H16)</f>
        <v>9231</v>
      </c>
      <c r="C16" s="16" t="n">
        <v>4446</v>
      </c>
      <c r="D16" s="16" t="n">
        <v>112</v>
      </c>
      <c r="E16" s="16" t="n">
        <v>4019</v>
      </c>
      <c r="F16" s="16" t="n">
        <v>161</v>
      </c>
      <c r="G16" s="16" t="n">
        <v>144</v>
      </c>
      <c r="H16" s="16" t="n">
        <v>4785</v>
      </c>
      <c r="I16" s="16" t="n">
        <v>133</v>
      </c>
      <c r="J16" s="16" t="n">
        <v>3744</v>
      </c>
      <c r="K16" s="16" t="n">
        <v>670</v>
      </c>
      <c r="L16" s="16" t="n">
        <v>232</v>
      </c>
    </row>
    <row r="17" customFormat="false" ht="13.5" hidden="false" customHeight="false" outlineLevel="0" collapsed="false">
      <c r="A17" s="17" t="s">
        <v>23</v>
      </c>
      <c r="B17" s="15" t="n">
        <f aca="false">SUM(C17+H17)</f>
        <v>8374</v>
      </c>
      <c r="C17" s="16" t="n">
        <v>3991</v>
      </c>
      <c r="D17" s="16" t="n">
        <v>75</v>
      </c>
      <c r="E17" s="16" t="n">
        <v>3564</v>
      </c>
      <c r="F17" s="16" t="n">
        <v>249</v>
      </c>
      <c r="G17" s="16" t="n">
        <v>96</v>
      </c>
      <c r="H17" s="16" t="n">
        <v>4383</v>
      </c>
      <c r="I17" s="16" t="n">
        <v>157</v>
      </c>
      <c r="J17" s="16" t="n">
        <v>2997</v>
      </c>
      <c r="K17" s="16" t="n">
        <v>1026</v>
      </c>
      <c r="L17" s="16" t="n">
        <v>196</v>
      </c>
    </row>
    <row r="18" customFormat="false" ht="13.5" hidden="false" customHeight="false" outlineLevel="0" collapsed="false">
      <c r="A18" s="17" t="s">
        <v>24</v>
      </c>
      <c r="B18" s="15" t="n">
        <f aca="false">SUM(C18+H18)</f>
        <v>7150</v>
      </c>
      <c r="C18" s="16" t="n">
        <v>3378</v>
      </c>
      <c r="D18" s="16" t="n">
        <v>37</v>
      </c>
      <c r="E18" s="16" t="n">
        <v>2928</v>
      </c>
      <c r="F18" s="16" t="n">
        <v>343</v>
      </c>
      <c r="G18" s="16" t="n">
        <v>59</v>
      </c>
      <c r="H18" s="16" t="n">
        <v>3772</v>
      </c>
      <c r="I18" s="16" t="n">
        <v>146</v>
      </c>
      <c r="J18" s="16" t="n">
        <v>2142</v>
      </c>
      <c r="K18" s="16" t="n">
        <v>1339</v>
      </c>
      <c r="L18" s="16" t="n">
        <v>132</v>
      </c>
    </row>
    <row r="19" customFormat="false" ht="13.5" hidden="false" customHeight="false" outlineLevel="0" collapsed="false">
      <c r="A19" s="17" t="s">
        <v>25</v>
      </c>
      <c r="B19" s="15" t="n">
        <f aca="false">SUM(C19+H19)</f>
        <v>4582</v>
      </c>
      <c r="C19" s="16" t="n">
        <v>1786</v>
      </c>
      <c r="D19" s="16" t="n">
        <v>13</v>
      </c>
      <c r="E19" s="16" t="n">
        <v>1455</v>
      </c>
      <c r="F19" s="16" t="n">
        <v>281</v>
      </c>
      <c r="G19" s="16" t="n">
        <v>28</v>
      </c>
      <c r="H19" s="16" t="n">
        <v>2796</v>
      </c>
      <c r="I19" s="16" t="n">
        <v>86</v>
      </c>
      <c r="J19" s="16" t="n">
        <v>1076</v>
      </c>
      <c r="K19" s="16" t="n">
        <v>1521</v>
      </c>
      <c r="L19" s="16" t="n">
        <v>94</v>
      </c>
    </row>
    <row r="20" customFormat="false" ht="13.5" hidden="false" customHeight="false" outlineLevel="0" collapsed="false">
      <c r="A20" s="17" t="s">
        <v>26</v>
      </c>
      <c r="B20" s="15" t="n">
        <f aca="false">SUM(C20+H20)</f>
        <v>2906</v>
      </c>
      <c r="C20" s="16" t="n">
        <v>1023</v>
      </c>
      <c r="D20" s="16" t="n">
        <v>2</v>
      </c>
      <c r="E20" s="16" t="n">
        <v>768</v>
      </c>
      <c r="F20" s="16" t="n">
        <v>246</v>
      </c>
      <c r="G20" s="16" t="n">
        <v>7</v>
      </c>
      <c r="H20" s="16" t="n">
        <v>1883</v>
      </c>
      <c r="I20" s="16" t="n">
        <v>52</v>
      </c>
      <c r="J20" s="16" t="n">
        <v>378</v>
      </c>
      <c r="K20" s="16" t="n">
        <v>1395</v>
      </c>
      <c r="L20" s="16" t="n">
        <v>47</v>
      </c>
    </row>
    <row r="21" customFormat="false" ht="13.5" hidden="false" customHeight="false" outlineLevel="0" collapsed="false">
      <c r="A21" s="20" t="s">
        <v>27</v>
      </c>
      <c r="B21" s="21" t="n">
        <f aca="false">SUM(C21+H21)</f>
        <v>2394</v>
      </c>
      <c r="C21" s="22" t="n">
        <v>735</v>
      </c>
      <c r="D21" s="23" t="s">
        <v>13</v>
      </c>
      <c r="E21" s="22" t="n">
        <v>445</v>
      </c>
      <c r="F21" s="22" t="n">
        <v>280</v>
      </c>
      <c r="G21" s="22" t="n">
        <v>9</v>
      </c>
      <c r="H21" s="22" t="n">
        <v>1659</v>
      </c>
      <c r="I21" s="22" t="n">
        <v>20</v>
      </c>
      <c r="J21" s="22" t="n">
        <v>122</v>
      </c>
      <c r="K21" s="22" t="n">
        <v>1478</v>
      </c>
      <c r="L21" s="22" t="n">
        <v>30</v>
      </c>
    </row>
    <row r="22" customFormat="false" ht="13.5" hidden="false" customHeight="false" outlineLevel="0" collapsed="false">
      <c r="A22" s="24" t="s">
        <v>28</v>
      </c>
      <c r="B22" s="25"/>
      <c r="C22" s="26"/>
      <c r="D22" s="26"/>
      <c r="E22" s="26"/>
      <c r="F22" s="26"/>
      <c r="G22" s="26"/>
      <c r="H22" s="26"/>
      <c r="I22" s="26"/>
      <c r="K22" s="27"/>
      <c r="L22" s="28" t="s">
        <v>29</v>
      </c>
    </row>
  </sheetData>
  <mergeCells count="4">
    <mergeCell ref="A3:A4"/>
    <mergeCell ref="B3:B4"/>
    <mergeCell ref="C3:G3"/>
    <mergeCell ref="H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" t="s">
        <v>3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3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</row>
    <row r="4" customFormat="false" ht="13.5" hidden="false" customHeight="false" outlineLevel="0" collapsed="false">
      <c r="A4" s="5"/>
      <c r="B4" s="6"/>
      <c r="C4" s="7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</row>
    <row r="5" customFormat="false" ht="13.5" hidden="false" customHeight="false" outlineLevel="0" collapsed="false">
      <c r="A5" s="11" t="s">
        <v>11</v>
      </c>
      <c r="B5" s="12" t="n">
        <f aca="false">SUM(B7:B21)</f>
        <v>125196</v>
      </c>
      <c r="C5" s="13" t="n">
        <f aca="false">SUM(C7:C21)</f>
        <v>60220</v>
      </c>
      <c r="D5" s="13" t="n">
        <f aca="false">SUM(D7:D21)</f>
        <v>18170</v>
      </c>
      <c r="E5" s="13" t="n">
        <f aca="false">SUM(E7:E21)</f>
        <v>39131</v>
      </c>
      <c r="F5" s="13" t="n">
        <f aca="false">SUM(F7:F21)</f>
        <v>1630</v>
      </c>
      <c r="G5" s="13" t="n">
        <f aca="false">SUM(G7:G21)</f>
        <v>1207</v>
      </c>
      <c r="H5" s="13" t="n">
        <f aca="false">SUM(H7:H21)</f>
        <v>64976</v>
      </c>
      <c r="I5" s="13" t="n">
        <f aca="false">SUM(I7:I21)</f>
        <v>15364</v>
      </c>
      <c r="J5" s="13" t="n">
        <f aca="false">SUM(J7:J21)</f>
        <v>39189</v>
      </c>
      <c r="K5" s="13" t="n">
        <f aca="false">SUM(K7:K21)</f>
        <v>7932</v>
      </c>
      <c r="L5" s="13" t="n">
        <f aca="false">SUM(L7:L21)</f>
        <v>2404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 t="s">
        <v>12</v>
      </c>
      <c r="B7" s="15" t="n">
        <f aca="false">SUM(C7+H7)</f>
        <v>10419</v>
      </c>
      <c r="C7" s="16" t="n">
        <v>5264</v>
      </c>
      <c r="D7" s="16" t="n">
        <v>5225</v>
      </c>
      <c r="E7" s="19" t="n">
        <v>19</v>
      </c>
      <c r="F7" s="19" t="s">
        <v>13</v>
      </c>
      <c r="G7" s="19" t="s">
        <v>13</v>
      </c>
      <c r="H7" s="19" t="n">
        <v>5155</v>
      </c>
      <c r="I7" s="19" t="n">
        <v>5108</v>
      </c>
      <c r="J7" s="19" t="n">
        <v>38</v>
      </c>
      <c r="K7" s="19" t="s">
        <v>13</v>
      </c>
      <c r="L7" s="19" t="s">
        <v>13</v>
      </c>
    </row>
    <row r="8" customFormat="false" ht="13.5" hidden="false" customHeight="false" outlineLevel="0" collapsed="false">
      <c r="A8" s="17" t="s">
        <v>14</v>
      </c>
      <c r="B8" s="15" t="n">
        <f aca="false">SUM(C8+H8)</f>
        <v>12604</v>
      </c>
      <c r="C8" s="16" t="n">
        <v>6212</v>
      </c>
      <c r="D8" s="16" t="n">
        <v>5742</v>
      </c>
      <c r="E8" s="19" t="n">
        <v>446</v>
      </c>
      <c r="F8" s="19" t="s">
        <v>13</v>
      </c>
      <c r="G8" s="19" t="n">
        <v>7</v>
      </c>
      <c r="H8" s="19" t="n">
        <v>6392</v>
      </c>
      <c r="I8" s="19" t="n">
        <v>5516</v>
      </c>
      <c r="J8" s="19" t="n">
        <v>839</v>
      </c>
      <c r="K8" s="19" t="s">
        <v>13</v>
      </c>
      <c r="L8" s="19" t="n">
        <v>25</v>
      </c>
    </row>
    <row r="9" customFormat="false" ht="13.5" hidden="false" customHeight="false" outlineLevel="0" collapsed="false">
      <c r="A9" s="17" t="s">
        <v>15</v>
      </c>
      <c r="B9" s="15" t="n">
        <f aca="false">SUM(C9+H9)</f>
        <v>10736</v>
      </c>
      <c r="C9" s="16" t="n">
        <v>5226</v>
      </c>
      <c r="D9" s="16" t="n">
        <v>3233</v>
      </c>
      <c r="E9" s="16" t="n">
        <v>1943</v>
      </c>
      <c r="F9" s="16" t="n">
        <v>3</v>
      </c>
      <c r="G9" s="16" t="n">
        <v>32</v>
      </c>
      <c r="H9" s="16" t="n">
        <v>5510</v>
      </c>
      <c r="I9" s="16" t="n">
        <v>2329</v>
      </c>
      <c r="J9" s="16" t="n">
        <v>3070</v>
      </c>
      <c r="K9" s="16" t="n">
        <v>5</v>
      </c>
      <c r="L9" s="16" t="n">
        <v>100</v>
      </c>
    </row>
    <row r="10" customFormat="false" ht="13.5" hidden="false" customHeight="false" outlineLevel="0" collapsed="false">
      <c r="A10" s="17" t="s">
        <v>16</v>
      </c>
      <c r="B10" s="15" t="n">
        <f aca="false">SUM(C10+H10)</f>
        <v>9909</v>
      </c>
      <c r="C10" s="16" t="n">
        <v>4920</v>
      </c>
      <c r="D10" s="16" t="n">
        <v>1574</v>
      </c>
      <c r="E10" s="16" t="n">
        <v>3265</v>
      </c>
      <c r="F10" s="16" t="n">
        <v>5</v>
      </c>
      <c r="G10" s="16" t="n">
        <v>71</v>
      </c>
      <c r="H10" s="16" t="n">
        <v>4989</v>
      </c>
      <c r="I10" s="16" t="n">
        <v>724</v>
      </c>
      <c r="J10" s="16" t="n">
        <v>4069</v>
      </c>
      <c r="K10" s="16" t="n">
        <v>17</v>
      </c>
      <c r="L10" s="16" t="n">
        <v>176</v>
      </c>
    </row>
    <row r="11" customFormat="false" ht="13.5" hidden="false" customHeight="false" outlineLevel="0" collapsed="false">
      <c r="A11" s="17" t="s">
        <v>17</v>
      </c>
      <c r="B11" s="15" t="n">
        <f aca="false">SUM(C11+H11)</f>
        <v>9065</v>
      </c>
      <c r="C11" s="16" t="n">
        <v>4471</v>
      </c>
      <c r="D11" s="16" t="n">
        <v>806</v>
      </c>
      <c r="E11" s="16" t="n">
        <v>3553</v>
      </c>
      <c r="F11" s="16" t="n">
        <v>3</v>
      </c>
      <c r="G11" s="16" t="n">
        <v>103</v>
      </c>
      <c r="H11" s="16" t="n">
        <v>4594</v>
      </c>
      <c r="I11" s="16" t="n">
        <v>342</v>
      </c>
      <c r="J11" s="16" t="n">
        <v>3991</v>
      </c>
      <c r="K11" s="16" t="n">
        <v>24</v>
      </c>
      <c r="L11" s="16" t="n">
        <v>231</v>
      </c>
    </row>
    <row r="12" customFormat="false" ht="13.5" hidden="false" customHeight="false" outlineLevel="0" collapsed="false">
      <c r="A12" s="17" t="s">
        <v>18</v>
      </c>
      <c r="B12" s="15" t="n">
        <f aca="false">SUM(C12+H12)</f>
        <v>10221</v>
      </c>
      <c r="C12" s="16" t="n">
        <v>5053</v>
      </c>
      <c r="D12" s="16" t="n">
        <v>596</v>
      </c>
      <c r="E12" s="16" t="n">
        <v>4252</v>
      </c>
      <c r="F12" s="16" t="n">
        <v>23</v>
      </c>
      <c r="G12" s="16" t="n">
        <v>175</v>
      </c>
      <c r="H12" s="16" t="n">
        <v>5168</v>
      </c>
      <c r="I12" s="16" t="n">
        <v>215</v>
      </c>
      <c r="J12" s="16" t="n">
        <v>4548</v>
      </c>
      <c r="K12" s="16" t="n">
        <v>74</v>
      </c>
      <c r="L12" s="16" t="n">
        <v>330</v>
      </c>
    </row>
    <row r="13" customFormat="false" ht="13.5" hidden="false" customHeight="false" outlineLevel="0" collapsed="false">
      <c r="A13" s="17" t="s">
        <v>19</v>
      </c>
      <c r="B13" s="15" t="n">
        <f aca="false">SUM(C13+H13)</f>
        <v>12178</v>
      </c>
      <c r="C13" s="16" t="n">
        <v>6056</v>
      </c>
      <c r="D13" s="16" t="n">
        <v>485</v>
      </c>
      <c r="E13" s="16" t="n">
        <v>5277</v>
      </c>
      <c r="F13" s="16" t="n">
        <v>43</v>
      </c>
      <c r="G13" s="16" t="n">
        <v>245</v>
      </c>
      <c r="H13" s="16" t="n">
        <v>6122</v>
      </c>
      <c r="I13" s="16" t="n">
        <v>249</v>
      </c>
      <c r="J13" s="16" t="n">
        <v>5268</v>
      </c>
      <c r="K13" s="16" t="n">
        <v>176</v>
      </c>
      <c r="L13" s="16" t="n">
        <v>427</v>
      </c>
    </row>
    <row r="14" customFormat="false" ht="13.5" hidden="false" customHeight="false" outlineLevel="0" collapsed="false">
      <c r="A14" s="17" t="s">
        <v>20</v>
      </c>
      <c r="B14" s="15" t="n">
        <f aca="false">SUM(C14+H14)</f>
        <v>10487</v>
      </c>
      <c r="C14" s="16" t="n">
        <v>5101</v>
      </c>
      <c r="D14" s="16" t="n">
        <v>205</v>
      </c>
      <c r="E14" s="16" t="n">
        <v>4616</v>
      </c>
      <c r="F14" s="16" t="n">
        <v>89</v>
      </c>
      <c r="G14" s="16" t="n">
        <v>190</v>
      </c>
      <c r="H14" s="16" t="n">
        <v>5386</v>
      </c>
      <c r="I14" s="16" t="n">
        <v>185</v>
      </c>
      <c r="J14" s="16" t="n">
        <v>4592</v>
      </c>
      <c r="K14" s="16" t="n">
        <v>307</v>
      </c>
      <c r="L14" s="16" t="n">
        <v>296</v>
      </c>
    </row>
    <row r="15" customFormat="false" ht="13.5" hidden="false" customHeight="false" outlineLevel="0" collapsed="false">
      <c r="A15" s="17" t="s">
        <v>21</v>
      </c>
      <c r="B15" s="15" t="n">
        <f aca="false">SUM(C15+H15)</f>
        <v>9629</v>
      </c>
      <c r="C15" s="16" t="n">
        <v>4672</v>
      </c>
      <c r="D15" s="16" t="n">
        <v>127</v>
      </c>
      <c r="E15" s="16" t="n">
        <v>4308</v>
      </c>
      <c r="F15" s="16" t="n">
        <v>110</v>
      </c>
      <c r="G15" s="16" t="n">
        <v>126</v>
      </c>
      <c r="H15" s="16" t="n">
        <v>4957</v>
      </c>
      <c r="I15" s="16" t="n">
        <v>155</v>
      </c>
      <c r="J15" s="16" t="n">
        <v>4080</v>
      </c>
      <c r="K15" s="16" t="n">
        <v>472</v>
      </c>
      <c r="L15" s="16" t="n">
        <v>245</v>
      </c>
    </row>
    <row r="16" customFormat="false" ht="13.5" hidden="false" customHeight="false" outlineLevel="0" collapsed="false">
      <c r="A16" s="17" t="s">
        <v>22</v>
      </c>
      <c r="B16" s="15" t="n">
        <f aca="false">SUM(C16+H16)</f>
        <v>8933</v>
      </c>
      <c r="C16" s="16" t="n">
        <v>4349</v>
      </c>
      <c r="D16" s="16" t="n">
        <v>91</v>
      </c>
      <c r="E16" s="16" t="n">
        <v>3958</v>
      </c>
      <c r="F16" s="16" t="n">
        <v>175</v>
      </c>
      <c r="G16" s="16" t="n">
        <v>122</v>
      </c>
      <c r="H16" s="16" t="n">
        <v>4584</v>
      </c>
      <c r="I16" s="16" t="n">
        <v>162</v>
      </c>
      <c r="J16" s="16" t="n">
        <v>3418</v>
      </c>
      <c r="K16" s="16" t="n">
        <v>796</v>
      </c>
      <c r="L16" s="16" t="n">
        <v>204</v>
      </c>
    </row>
    <row r="17" customFormat="false" ht="13.5" hidden="false" customHeight="false" outlineLevel="0" collapsed="false">
      <c r="A17" s="17" t="s">
        <v>23</v>
      </c>
      <c r="B17" s="15" t="n">
        <f aca="false">SUM(C17+H17)</f>
        <v>7783</v>
      </c>
      <c r="C17" s="16" t="n">
        <v>3805</v>
      </c>
      <c r="D17" s="16" t="n">
        <v>48</v>
      </c>
      <c r="E17" s="16" t="n">
        <v>3415</v>
      </c>
      <c r="F17" s="16" t="n">
        <v>260</v>
      </c>
      <c r="G17" s="16" t="n">
        <v>82</v>
      </c>
      <c r="H17" s="16" t="n">
        <v>3978</v>
      </c>
      <c r="I17" s="16" t="n">
        <v>166</v>
      </c>
      <c r="J17" s="16" t="n">
        <v>2636</v>
      </c>
      <c r="K17" s="16" t="n">
        <v>1027</v>
      </c>
      <c r="L17" s="16" t="n">
        <v>145</v>
      </c>
    </row>
    <row r="18" customFormat="false" ht="13.5" hidden="false" customHeight="false" outlineLevel="0" collapsed="false">
      <c r="A18" s="17" t="s">
        <v>24</v>
      </c>
      <c r="B18" s="15" t="n">
        <f aca="false">SUM(C18+H18)</f>
        <v>5267</v>
      </c>
      <c r="C18" s="16" t="n">
        <v>2170</v>
      </c>
      <c r="D18" s="16" t="n">
        <v>23</v>
      </c>
      <c r="E18" s="16" t="n">
        <v>1862</v>
      </c>
      <c r="F18" s="16" t="n">
        <v>258</v>
      </c>
      <c r="G18" s="16" t="n">
        <v>27</v>
      </c>
      <c r="H18" s="16" t="n">
        <v>3097</v>
      </c>
      <c r="I18" s="16" t="n">
        <v>105</v>
      </c>
      <c r="J18" s="16" t="n">
        <v>1575</v>
      </c>
      <c r="K18" s="16" t="n">
        <v>1293</v>
      </c>
      <c r="L18" s="16" t="n">
        <v>119</v>
      </c>
    </row>
    <row r="19" customFormat="false" ht="13.5" hidden="false" customHeight="false" outlineLevel="0" collapsed="false">
      <c r="A19" s="17" t="s">
        <v>25</v>
      </c>
      <c r="B19" s="15" t="n">
        <f aca="false">SUM(C19+H19)</f>
        <v>3722</v>
      </c>
      <c r="C19" s="16" t="n">
        <v>1446</v>
      </c>
      <c r="D19" s="16" t="n">
        <v>9</v>
      </c>
      <c r="E19" s="16" t="n">
        <v>1181</v>
      </c>
      <c r="F19" s="16" t="n">
        <v>243</v>
      </c>
      <c r="G19" s="16" t="n">
        <v>13</v>
      </c>
      <c r="H19" s="16" t="n">
        <v>2276</v>
      </c>
      <c r="I19" s="16" t="n">
        <v>61</v>
      </c>
      <c r="J19" s="16" t="n">
        <v>709</v>
      </c>
      <c r="K19" s="16" t="n">
        <v>1445</v>
      </c>
      <c r="L19" s="16" t="n">
        <v>53</v>
      </c>
    </row>
    <row r="20" customFormat="false" ht="13.5" hidden="false" customHeight="false" outlineLevel="0" collapsed="false">
      <c r="A20" s="17" t="s">
        <v>26</v>
      </c>
      <c r="B20" s="15" t="n">
        <f aca="false">SUM(C20+H20)</f>
        <v>2612</v>
      </c>
      <c r="C20" s="16" t="n">
        <v>951</v>
      </c>
      <c r="D20" s="16" t="n">
        <v>5</v>
      </c>
      <c r="E20" s="16" t="n">
        <v>719</v>
      </c>
      <c r="F20" s="16" t="n">
        <v>216</v>
      </c>
      <c r="G20" s="16" t="n">
        <v>10</v>
      </c>
      <c r="H20" s="16" t="n">
        <v>1661</v>
      </c>
      <c r="I20" s="16" t="n">
        <v>30</v>
      </c>
      <c r="J20" s="16" t="n">
        <v>290</v>
      </c>
      <c r="K20" s="16" t="n">
        <v>1297</v>
      </c>
      <c r="L20" s="16" t="n">
        <v>37</v>
      </c>
    </row>
    <row r="21" customFormat="false" ht="13.5" hidden="false" customHeight="false" outlineLevel="0" collapsed="false">
      <c r="A21" s="20" t="s">
        <v>27</v>
      </c>
      <c r="B21" s="21" t="n">
        <f aca="false">SUM(C21+H21)</f>
        <v>1631</v>
      </c>
      <c r="C21" s="22" t="n">
        <v>524</v>
      </c>
      <c r="D21" s="23" t="n">
        <v>1</v>
      </c>
      <c r="E21" s="22" t="n">
        <v>317</v>
      </c>
      <c r="F21" s="22" t="n">
        <v>202</v>
      </c>
      <c r="G21" s="22" t="n">
        <v>4</v>
      </c>
      <c r="H21" s="22" t="n">
        <v>1107</v>
      </c>
      <c r="I21" s="22" t="n">
        <v>17</v>
      </c>
      <c r="J21" s="22" t="n">
        <v>66</v>
      </c>
      <c r="K21" s="22" t="n">
        <v>999</v>
      </c>
      <c r="L21" s="22" t="n">
        <v>16</v>
      </c>
    </row>
    <row r="22" customFormat="false" ht="13.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K22" s="27"/>
      <c r="L22" s="28" t="s">
        <v>32</v>
      </c>
    </row>
  </sheetData>
  <mergeCells count="4">
    <mergeCell ref="A3:A4"/>
    <mergeCell ref="B3:B4"/>
    <mergeCell ref="C3:G3"/>
    <mergeCell ref="H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07:50Z</dcterms:created>
  <dc:creator>大垣市役所</dc:creator>
  <dc:description/>
  <dc:language>en-US</dc:language>
  <cp:lastModifiedBy>user</cp:lastModifiedBy>
  <cp:lastPrinted>2003-01-27T02:46:19Z</cp:lastPrinted>
  <dcterms:modified xsi:type="dcterms:W3CDTF">2005-07-15T08:57:04Z</dcterms:modified>
  <cp:revision>0</cp:revision>
  <dc:subject/>
  <dc:title/>
</cp:coreProperties>
</file>