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" sheetId="1" state="visible" r:id="rId2"/>
    <sheet name="平成7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．住宅の建て方（７区分）別住宅に住む一般世帯数・一般世帯人員・１世帯当たり人員、</t>
    </r>
  </si>
  <si>
    <t xml:space="preserve">  　１世帯当たり延べ面積および１人当たり延べ面積　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住宅の建て方</t>
  </si>
  <si>
    <t xml:space="preserve">住宅に住む
一般世帯数</t>
  </si>
  <si>
    <t xml:space="preserve">住宅に住む
一般世帯人員</t>
  </si>
  <si>
    <t xml:space="preserve">１世帯当たり　人　　　　員</t>
  </si>
  <si>
    <t xml:space="preserve">１世帯当たり
 延べ面積
 （㎡）</t>
  </si>
  <si>
    <t xml:space="preserve">１人当たり
延べ面積 
（㎡）</t>
  </si>
  <si>
    <t xml:space="preserve">総　　　数</t>
  </si>
  <si>
    <t xml:space="preserve">一戸建</t>
  </si>
  <si>
    <t xml:space="preserve">長屋建</t>
  </si>
  <si>
    <t xml:space="preserve">共同住宅</t>
  </si>
  <si>
    <t xml:space="preserve">１・２階</t>
  </si>
  <si>
    <t xml:space="preserve">３～５階</t>
  </si>
  <si>
    <r>
      <rPr>
        <sz val="11"/>
        <rFont val="Noto Sans"/>
        <family val="2"/>
      </rPr>
      <t xml:space="preserve">６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階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階以上</t>
    </r>
  </si>
  <si>
    <t xml:space="preserve">その他</t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．住宅の建て方（６区分）別住宅に住む主世帯数・主世帯人員・１世帯当たり室数</t>
    </r>
  </si>
  <si>
    <t xml:space="preserve">  　および１世帯当たり延べ面積　</t>
  </si>
  <si>
    <r>
      <rPr>
        <sz val="11"/>
        <rFont val="Noto Sans"/>
        <family val="2"/>
      </rPr>
      <t xml:space="preserve">　　平成７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住 宅 の
建 て 方</t>
  </si>
  <si>
    <t xml:space="preserve">住宅に住む
主世帯数</t>
  </si>
  <si>
    <t xml:space="preserve">住宅に住む
主世帯人員</t>
  </si>
  <si>
    <t xml:space="preserve">１世帯当た　り　人　員</t>
  </si>
  <si>
    <t xml:space="preserve">１世帯当た
り　室　数</t>
  </si>
  <si>
    <t xml:space="preserve">１人当たり
室     数</t>
  </si>
  <si>
    <t xml:space="preserve">６階以上</t>
  </si>
  <si>
    <t xml:space="preserve">資料：平成７年国勢調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;&quot;△ &quot;0.0"/>
    <numFmt numFmtId="167" formatCode="0.00"/>
    <numFmt numFmtId="168" formatCode="0.0"/>
    <numFmt numFmtId="169" formatCode="0.00;&quot;△ &quot;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6" min="2" style="0" width="12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41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</row>
    <row r="5" customFormat="false" ht="13.5" hidden="false" customHeight="false" outlineLevel="0" collapsed="false">
      <c r="A5" s="7" t="s">
        <v>9</v>
      </c>
      <c r="B5" s="8" t="n">
        <f aca="false">SUM(B6:B8,B13)</f>
        <v>49335</v>
      </c>
      <c r="C5" s="8" t="n">
        <f aca="false">SUM(C6:C8,C13)</f>
        <v>147527</v>
      </c>
      <c r="D5" s="1" t="n">
        <v>2.99</v>
      </c>
      <c r="E5" s="9" t="n">
        <v>109</v>
      </c>
      <c r="F5" s="1" t="n">
        <v>36.4</v>
      </c>
    </row>
    <row r="6" customFormat="false" ht="13.5" hidden="false" customHeight="false" outlineLevel="0" collapsed="false">
      <c r="A6" s="10" t="s">
        <v>10</v>
      </c>
      <c r="B6" s="11" t="n">
        <v>32830</v>
      </c>
      <c r="C6" s="11" t="n">
        <v>111866</v>
      </c>
      <c r="D6" s="12" t="n">
        <v>3.41</v>
      </c>
      <c r="E6" s="13" t="n">
        <v>140.5</v>
      </c>
      <c r="F6" s="14" t="n">
        <v>41.2</v>
      </c>
    </row>
    <row r="7" customFormat="false" ht="13.5" hidden="false" customHeight="false" outlineLevel="0" collapsed="false">
      <c r="A7" s="10" t="s">
        <v>11</v>
      </c>
      <c r="B7" s="11" t="n">
        <v>2421</v>
      </c>
      <c r="C7" s="11" t="n">
        <v>5392</v>
      </c>
      <c r="D7" s="14" t="n">
        <v>2.23</v>
      </c>
      <c r="E7" s="14" t="n">
        <v>48.4</v>
      </c>
      <c r="F7" s="15" t="n">
        <v>21.7</v>
      </c>
    </row>
    <row r="8" customFormat="false" ht="13.5" hidden="false" customHeight="false" outlineLevel="0" collapsed="false">
      <c r="A8" s="10" t="s">
        <v>12</v>
      </c>
      <c r="B8" s="11" t="n">
        <f aca="false">SUM(B9:B12)</f>
        <v>14037</v>
      </c>
      <c r="C8" s="11" t="n">
        <f aca="false">SUM(C9:C12)</f>
        <v>30115</v>
      </c>
      <c r="D8" s="15" t="n">
        <v>2.15</v>
      </c>
      <c r="E8" s="15" t="n">
        <v>45.5</v>
      </c>
      <c r="F8" s="15" t="n">
        <v>21.2</v>
      </c>
    </row>
    <row r="9" customFormat="false" ht="13.5" hidden="false" customHeight="false" outlineLevel="0" collapsed="false">
      <c r="A9" s="16" t="s">
        <v>13</v>
      </c>
      <c r="B9" s="11" t="n">
        <v>6055</v>
      </c>
      <c r="C9" s="11" t="n">
        <v>11424</v>
      </c>
      <c r="D9" s="15" t="n">
        <v>1.89</v>
      </c>
      <c r="E9" s="13" t="n">
        <v>38.9</v>
      </c>
      <c r="F9" s="15" t="n">
        <v>20.6</v>
      </c>
    </row>
    <row r="10" customFormat="false" ht="13.5" hidden="false" customHeight="false" outlineLevel="0" collapsed="false">
      <c r="A10" s="16" t="s">
        <v>14</v>
      </c>
      <c r="B10" s="11" t="n">
        <v>6664</v>
      </c>
      <c r="C10" s="11" t="n">
        <v>15342</v>
      </c>
      <c r="D10" s="17" t="n">
        <v>2.3</v>
      </c>
      <c r="E10" s="15" t="n">
        <v>47.1</v>
      </c>
      <c r="F10" s="15" t="n">
        <v>20.5</v>
      </c>
    </row>
    <row r="11" customFormat="false" ht="13.5" hidden="false" customHeight="false" outlineLevel="0" collapsed="false">
      <c r="A11" s="16" t="s">
        <v>15</v>
      </c>
      <c r="B11" s="11" t="n">
        <v>817</v>
      </c>
      <c r="C11" s="11" t="n">
        <v>2023</v>
      </c>
      <c r="D11" s="15" t="n">
        <v>2.48</v>
      </c>
      <c r="E11" s="15" t="n">
        <v>63.6</v>
      </c>
      <c r="F11" s="15" t="n">
        <v>25.7</v>
      </c>
    </row>
    <row r="12" customFormat="false" ht="13.5" hidden="false" customHeight="false" outlineLevel="0" collapsed="false">
      <c r="A12" s="18" t="s">
        <v>16</v>
      </c>
      <c r="B12" s="11" t="n">
        <v>501</v>
      </c>
      <c r="C12" s="11" t="n">
        <v>1326</v>
      </c>
      <c r="D12" s="15" t="n">
        <v>2.65</v>
      </c>
      <c r="E12" s="19" t="n">
        <v>75</v>
      </c>
      <c r="F12" s="15" t="n">
        <v>28.3</v>
      </c>
    </row>
    <row r="13" customFormat="false" ht="13.5" hidden="false" customHeight="false" outlineLevel="0" collapsed="false">
      <c r="A13" s="20" t="s">
        <v>17</v>
      </c>
      <c r="B13" s="21" t="n">
        <v>47</v>
      </c>
      <c r="C13" s="21" t="n">
        <v>154</v>
      </c>
      <c r="D13" s="21" t="n">
        <v>3.28</v>
      </c>
      <c r="E13" s="22" t="n">
        <v>112.3</v>
      </c>
      <c r="F13" s="21" t="n">
        <v>34.3</v>
      </c>
    </row>
    <row r="14" customFormat="false" ht="13.5" hidden="false" customHeight="false" outlineLevel="0" collapsed="false">
      <c r="A14" s="14"/>
      <c r="B14" s="14"/>
      <c r="C14" s="14"/>
      <c r="D14" s="14"/>
      <c r="F14" s="23" t="s">
        <v>18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2.62"/>
  </cols>
  <sheetData>
    <row r="1" customFormat="false" ht="13.5" hidden="false" customHeight="false" outlineLevel="0" collapsed="false">
      <c r="A1" s="1" t="s">
        <v>19</v>
      </c>
    </row>
    <row r="2" customFormat="false" ht="13.5" hidden="false" customHeight="false" outlineLevel="0" collapsed="false">
      <c r="A2" s="2" t="s">
        <v>20</v>
      </c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21</v>
      </c>
    </row>
    <row r="4" customFormat="false" ht="41.25" hidden="false" customHeight="false" outlineLevel="0" collapsed="false">
      <c r="A4" s="5" t="s">
        <v>22</v>
      </c>
      <c r="B4" s="5" t="s">
        <v>23</v>
      </c>
      <c r="C4" s="5" t="s">
        <v>24</v>
      </c>
      <c r="D4" s="5" t="s">
        <v>25</v>
      </c>
      <c r="E4" s="5" t="s">
        <v>26</v>
      </c>
      <c r="F4" s="5" t="s">
        <v>27</v>
      </c>
      <c r="G4" s="5" t="s">
        <v>7</v>
      </c>
      <c r="H4" s="6" t="s">
        <v>8</v>
      </c>
    </row>
    <row r="5" customFormat="false" ht="13.5" hidden="false" customHeight="false" outlineLevel="0" collapsed="false">
      <c r="A5" s="7" t="s">
        <v>9</v>
      </c>
      <c r="B5" s="8" t="n">
        <f aca="false">SUM(B6:B8,B12)</f>
        <v>46303</v>
      </c>
      <c r="C5" s="8" t="n">
        <f aca="false">SUM(C6:C8,C12)</f>
        <v>145963</v>
      </c>
      <c r="D5" s="1" t="n">
        <v>3.15</v>
      </c>
      <c r="E5" s="24" t="n">
        <v>5.5</v>
      </c>
      <c r="F5" s="1" t="n">
        <v>1.74</v>
      </c>
      <c r="G5" s="1" t="n">
        <v>104.7</v>
      </c>
      <c r="H5" s="1" t="n">
        <v>33.2</v>
      </c>
    </row>
    <row r="6" customFormat="false" ht="13.5" hidden="false" customHeight="false" outlineLevel="0" collapsed="false">
      <c r="A6" s="10" t="s">
        <v>10</v>
      </c>
      <c r="B6" s="11" t="n">
        <v>31224</v>
      </c>
      <c r="C6" s="11" t="n">
        <v>112459</v>
      </c>
      <c r="D6" s="12" t="n">
        <v>3.6</v>
      </c>
      <c r="E6" s="14" t="n">
        <v>6.77</v>
      </c>
      <c r="F6" s="14" t="n">
        <v>1.88</v>
      </c>
      <c r="G6" s="13" t="n">
        <v>135</v>
      </c>
      <c r="H6" s="14" t="n">
        <v>37.5</v>
      </c>
    </row>
    <row r="7" customFormat="false" ht="13.5" hidden="false" customHeight="false" outlineLevel="0" collapsed="false">
      <c r="A7" s="10" t="s">
        <v>11</v>
      </c>
      <c r="B7" s="11" t="n">
        <v>2975</v>
      </c>
      <c r="C7" s="11" t="n">
        <v>7059</v>
      </c>
      <c r="D7" s="14" t="n">
        <v>2.37</v>
      </c>
      <c r="E7" s="14" t="n">
        <v>3.13</v>
      </c>
      <c r="F7" s="14" t="n">
        <v>1.32</v>
      </c>
      <c r="G7" s="14" t="n">
        <v>44.8</v>
      </c>
      <c r="H7" s="14" t="n">
        <v>18.9</v>
      </c>
    </row>
    <row r="8" customFormat="false" ht="13.5" hidden="false" customHeight="false" outlineLevel="0" collapsed="false">
      <c r="A8" s="10" t="s">
        <v>12</v>
      </c>
      <c r="B8" s="11" t="n">
        <f aca="false">SUM(B9:B11)</f>
        <v>12076</v>
      </c>
      <c r="C8" s="11" t="n">
        <f aca="false">SUM(C9:C11)</f>
        <v>26353</v>
      </c>
      <c r="D8" s="14" t="n">
        <v>2.18</v>
      </c>
      <c r="E8" s="12" t="n">
        <v>2.8</v>
      </c>
      <c r="F8" s="14" t="n">
        <v>1.28</v>
      </c>
      <c r="G8" s="14" t="n">
        <v>41.3</v>
      </c>
      <c r="H8" s="14" t="n">
        <v>18.9</v>
      </c>
    </row>
    <row r="9" customFormat="false" ht="13.5" hidden="false" customHeight="false" outlineLevel="0" collapsed="false">
      <c r="A9" s="16" t="s">
        <v>13</v>
      </c>
      <c r="B9" s="11" t="n">
        <v>8166</v>
      </c>
      <c r="C9" s="11" t="n">
        <v>16784</v>
      </c>
      <c r="D9" s="14" t="n">
        <v>2.06</v>
      </c>
      <c r="E9" s="14" t="n">
        <v>2.63</v>
      </c>
      <c r="F9" s="14" t="n">
        <v>1.28</v>
      </c>
      <c r="G9" s="13" t="n">
        <v>38</v>
      </c>
      <c r="H9" s="14" t="n">
        <v>18.5</v>
      </c>
    </row>
    <row r="10" customFormat="false" ht="13.5" hidden="false" customHeight="false" outlineLevel="0" collapsed="false">
      <c r="A10" s="16" t="s">
        <v>14</v>
      </c>
      <c r="B10" s="11" t="n">
        <v>3623</v>
      </c>
      <c r="C10" s="11" t="n">
        <v>8850</v>
      </c>
      <c r="D10" s="14" t="n">
        <v>2.44</v>
      </c>
      <c r="E10" s="14" t="n">
        <v>3.09</v>
      </c>
      <c r="F10" s="14" t="n">
        <v>1.26</v>
      </c>
      <c r="G10" s="14" t="n">
        <v>46.9</v>
      </c>
      <c r="H10" s="14" t="n">
        <v>19.2</v>
      </c>
    </row>
    <row r="11" customFormat="false" ht="13.5" hidden="false" customHeight="false" outlineLevel="0" collapsed="false">
      <c r="A11" s="16" t="s">
        <v>28</v>
      </c>
      <c r="B11" s="14" t="n">
        <v>287</v>
      </c>
      <c r="C11" s="14" t="n">
        <v>719</v>
      </c>
      <c r="D11" s="14" t="n">
        <v>2.51</v>
      </c>
      <c r="E11" s="14" t="n">
        <v>3.83</v>
      </c>
      <c r="F11" s="14" t="n">
        <v>1.53</v>
      </c>
      <c r="G11" s="14" t="n">
        <v>65.6</v>
      </c>
      <c r="H11" s="14" t="n">
        <v>26.2</v>
      </c>
    </row>
    <row r="12" customFormat="false" ht="13.5" hidden="false" customHeight="false" outlineLevel="0" collapsed="false">
      <c r="A12" s="20" t="s">
        <v>17</v>
      </c>
      <c r="B12" s="21" t="n">
        <v>28</v>
      </c>
      <c r="C12" s="21" t="n">
        <v>92</v>
      </c>
      <c r="D12" s="21" t="n">
        <v>3.29</v>
      </c>
      <c r="E12" s="21" t="n">
        <v>4.36</v>
      </c>
      <c r="F12" s="21" t="n">
        <v>1.33</v>
      </c>
      <c r="G12" s="22" t="n">
        <v>81</v>
      </c>
      <c r="H12" s="21" t="n">
        <v>24.7</v>
      </c>
    </row>
    <row r="13" customFormat="false" ht="13.5" hidden="false" customHeight="false" outlineLevel="0" collapsed="false">
      <c r="A13" s="14"/>
      <c r="B13" s="14"/>
      <c r="C13" s="14"/>
      <c r="D13" s="14"/>
      <c r="E13" s="14"/>
      <c r="F13" s="14"/>
      <c r="H13" s="23" t="s">
        <v>29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55:44Z</dcterms:created>
  <dc:creator>大垣市役所</dc:creator>
  <dc:description/>
  <dc:language>en-US</dc:language>
  <cp:lastModifiedBy>user</cp:lastModifiedBy>
  <cp:lastPrinted>2003-08-28T08:04:14Z</cp:lastPrinted>
  <dcterms:modified xsi:type="dcterms:W3CDTF">2005-07-15T09:01:00Z</dcterms:modified>
  <cp:revision>0</cp:revision>
  <dc:subject/>
  <dc:title/>
</cp:coreProperties>
</file>