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．就業状態別世帯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
の世帯員
総　　数</t>
    </r>
  </si>
  <si>
    <t xml:space="preserve">自営農業
だけに
従事した人</t>
  </si>
  <si>
    <t xml:space="preserve">自営農業とその他の
仕事に従事した人</t>
  </si>
  <si>
    <t xml:space="preserve">その他の
仕事だけに
従事した人</t>
  </si>
  <si>
    <t xml:space="preserve">仕 事 に
従事しな
かった人</t>
  </si>
  <si>
    <t xml:space="preserve">自営農業が主</t>
  </si>
  <si>
    <t xml:space="preserve">他の仕事が主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販売農家のみ。</t>
    </r>
  </si>
  <si>
    <t xml:space="preserve">資料：農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 t="s">
        <v>6</v>
      </c>
      <c r="G3" s="7" t="s">
        <v>7</v>
      </c>
      <c r="H3" s="8"/>
    </row>
    <row r="4" customFormat="false" ht="13.5" hidden="false" customHeight="false" outlineLevel="0" collapsed="false">
      <c r="A4" s="4"/>
      <c r="B4" s="5"/>
      <c r="C4" s="5"/>
      <c r="D4" s="6"/>
      <c r="E4" s="6"/>
      <c r="F4" s="6"/>
      <c r="G4" s="7"/>
      <c r="H4" s="8"/>
    </row>
    <row r="5" customFormat="false" ht="13.5" hidden="false" customHeight="false" outlineLevel="0" collapsed="false">
      <c r="A5" s="4"/>
      <c r="B5" s="5"/>
      <c r="C5" s="5"/>
      <c r="D5" s="9" t="s">
        <v>8</v>
      </c>
      <c r="E5" s="9" t="s">
        <v>9</v>
      </c>
      <c r="F5" s="6"/>
      <c r="G5" s="7"/>
      <c r="H5" s="8"/>
    </row>
    <row r="6" customFormat="false" ht="13.5" hidden="false" customHeight="false" outlineLevel="0" collapsed="false">
      <c r="A6" s="10" t="s">
        <v>10</v>
      </c>
      <c r="B6" s="11" t="n">
        <f aca="false">SUM(C6:G6)</f>
        <v>19121</v>
      </c>
      <c r="C6" s="12" t="n">
        <v>4850</v>
      </c>
      <c r="D6" s="12" t="n">
        <v>205</v>
      </c>
      <c r="E6" s="12" t="n">
        <v>7719</v>
      </c>
      <c r="F6" s="12" t="n">
        <v>2907</v>
      </c>
      <c r="G6" s="11" t="n">
        <v>3440</v>
      </c>
    </row>
    <row r="7" customFormat="false" ht="13.5" hidden="false" customHeight="false" outlineLevel="0" collapsed="false">
      <c r="A7" s="10" t="s">
        <v>11</v>
      </c>
      <c r="B7" s="13" t="n">
        <f aca="false">SUM(C7:G7)</f>
        <v>17679</v>
      </c>
      <c r="C7" s="12" t="n">
        <v>4811</v>
      </c>
      <c r="D7" s="12" t="n">
        <v>78</v>
      </c>
      <c r="E7" s="12" t="n">
        <v>6908</v>
      </c>
      <c r="F7" s="12" t="n">
        <v>2400</v>
      </c>
      <c r="G7" s="11" t="n">
        <v>3482</v>
      </c>
    </row>
    <row r="8" customFormat="false" ht="13.5" hidden="false" customHeight="false" outlineLevel="0" collapsed="false">
      <c r="A8" s="10" t="s">
        <v>12</v>
      </c>
      <c r="B8" s="13" t="n">
        <f aca="false">SUM(C8:G8)</f>
        <v>17356</v>
      </c>
      <c r="C8" s="11" t="n">
        <v>4369</v>
      </c>
      <c r="D8" s="11" t="n">
        <v>219</v>
      </c>
      <c r="E8" s="11" t="n">
        <v>6150</v>
      </c>
      <c r="F8" s="11" t="n">
        <v>2600</v>
      </c>
      <c r="G8" s="11" t="n">
        <v>4018</v>
      </c>
    </row>
    <row r="9" customFormat="false" ht="13.5" hidden="false" customHeight="false" outlineLevel="0" collapsed="false">
      <c r="A9" s="14" t="s">
        <v>13</v>
      </c>
      <c r="B9" s="15" t="n">
        <f aca="false">SUM(C9:G9)</f>
        <v>11508</v>
      </c>
      <c r="C9" s="16" t="n">
        <v>3595</v>
      </c>
      <c r="D9" s="16" t="n">
        <v>218</v>
      </c>
      <c r="E9" s="16" t="n">
        <v>4633</v>
      </c>
      <c r="F9" s="16" t="n">
        <v>1156</v>
      </c>
      <c r="G9" s="16" t="n">
        <v>1906</v>
      </c>
    </row>
    <row r="10" customFormat="false" ht="13.5" hidden="false" customHeight="false" outlineLevel="0" collapsed="false">
      <c r="A10" s="17" t="s">
        <v>14</v>
      </c>
      <c r="B10" s="18"/>
      <c r="C10" s="18"/>
      <c r="D10" s="18"/>
      <c r="E10" s="18"/>
      <c r="F10" s="18"/>
      <c r="G10" s="19" t="s">
        <v>15</v>
      </c>
    </row>
  </sheetData>
  <mergeCells count="6">
    <mergeCell ref="A3:A5"/>
    <mergeCell ref="B3:B5"/>
    <mergeCell ref="C3:C5"/>
    <mergeCell ref="D3:E4"/>
    <mergeCell ref="F3:F5"/>
    <mergeCell ref="G3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大垣市役所</cp:lastModifiedBy>
  <cp:lastPrinted>2003-06-25T07:37:06Z</cp:lastPrinted>
  <dcterms:modified xsi:type="dcterms:W3CDTF">2005-04-07T09:32:43Z</dcterms:modified>
  <cp:revision>0</cp:revision>
  <dc:subject/>
  <dc:title/>
</cp:coreProperties>
</file>