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．年齢別農業就業人口（自営農業に主として従事した世帯員数）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次</t>
  </si>
  <si>
    <t xml:space="preserve">計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　７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は販売農家のみ。</t>
    </r>
  </si>
  <si>
    <t xml:space="preserve">資料：農業センサ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3</xdr:row>
      <xdr:rowOff>18720</xdr:rowOff>
    </xdr:from>
    <xdr:to>
      <xdr:col>2</xdr:col>
      <xdr:colOff>160920</xdr:colOff>
      <xdr:row>3</xdr:row>
      <xdr:rowOff>104400</xdr:rowOff>
    </xdr:to>
    <xdr:sp>
      <xdr:nvSpPr>
        <xdr:cNvPr id="0" name="Line 1"/>
        <xdr:cNvSpPr/>
      </xdr:nvSpPr>
      <xdr:spPr>
        <a:xfrm>
          <a:off x="1729080" y="552240"/>
          <a:ext cx="70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3</xdr:row>
      <xdr:rowOff>95040</xdr:rowOff>
    </xdr:from>
    <xdr:to>
      <xdr:col>2</xdr:col>
      <xdr:colOff>599400</xdr:colOff>
      <xdr:row>3</xdr:row>
      <xdr:rowOff>95040</xdr:rowOff>
    </xdr:to>
    <xdr:sp>
      <xdr:nvSpPr>
        <xdr:cNvPr id="1" name="Line 2"/>
        <xdr:cNvSpPr/>
      </xdr:nvSpPr>
      <xdr:spPr>
        <a:xfrm>
          <a:off x="1788480" y="628560"/>
          <a:ext cx="4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400</xdr:colOff>
      <xdr:row>3</xdr:row>
      <xdr:rowOff>104400</xdr:rowOff>
    </xdr:from>
    <xdr:to>
      <xdr:col>3</xdr:col>
      <xdr:colOff>639720</xdr:colOff>
      <xdr:row>3</xdr:row>
      <xdr:rowOff>104400</xdr:rowOff>
    </xdr:to>
    <xdr:sp>
      <xdr:nvSpPr>
        <xdr:cNvPr id="2" name="Line 3"/>
        <xdr:cNvSpPr/>
      </xdr:nvSpPr>
      <xdr:spPr>
        <a:xfrm>
          <a:off x="2577600" y="637920"/>
          <a:ext cx="49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9640</xdr:colOff>
      <xdr:row>3</xdr:row>
      <xdr:rowOff>9360</xdr:rowOff>
    </xdr:from>
    <xdr:to>
      <xdr:col>3</xdr:col>
      <xdr:colOff>670680</xdr:colOff>
      <xdr:row>3</xdr:row>
      <xdr:rowOff>95040</xdr:rowOff>
    </xdr:to>
    <xdr:sp>
      <xdr:nvSpPr>
        <xdr:cNvPr id="3" name="Line 4"/>
        <xdr:cNvSpPr/>
      </xdr:nvSpPr>
      <xdr:spPr>
        <a:xfrm flipV="1">
          <a:off x="3057840" y="542880"/>
          <a:ext cx="410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9" min="2" style="0" width="9.8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13.5" hidden="false" customHeight="false" outlineLevel="0" collapsed="false">
      <c r="A4" s="8" t="s">
        <v>11</v>
      </c>
      <c r="B4" s="9" t="n">
        <f aca="false">SUM(C4:I4)</f>
        <v>5055</v>
      </c>
      <c r="C4" s="10" t="n">
        <v>333</v>
      </c>
      <c r="D4" s="10"/>
      <c r="E4" s="9" t="n">
        <v>573</v>
      </c>
      <c r="F4" s="9" t="n">
        <v>609</v>
      </c>
      <c r="G4" s="9" t="n">
        <v>1039</v>
      </c>
      <c r="H4" s="9" t="n">
        <v>622</v>
      </c>
      <c r="I4" s="9" t="n">
        <v>1879</v>
      </c>
    </row>
    <row r="5" customFormat="false" ht="13.5" hidden="false" customHeight="false" outlineLevel="0" collapsed="false">
      <c r="A5" s="8" t="s">
        <v>12</v>
      </c>
      <c r="B5" s="9" t="n">
        <f aca="false">SUM(C5:I5)</f>
        <v>4889</v>
      </c>
      <c r="C5" s="9" t="n">
        <v>141</v>
      </c>
      <c r="D5" s="9" t="n">
        <v>186</v>
      </c>
      <c r="E5" s="9" t="n">
        <v>477</v>
      </c>
      <c r="F5" s="9" t="n">
        <v>505</v>
      </c>
      <c r="G5" s="9" t="n">
        <v>884</v>
      </c>
      <c r="H5" s="9" t="n">
        <v>737</v>
      </c>
      <c r="I5" s="9" t="n">
        <v>1959</v>
      </c>
    </row>
    <row r="6" customFormat="false" ht="13.5" hidden="false" customHeight="false" outlineLevel="0" collapsed="false">
      <c r="A6" s="8" t="s">
        <v>13</v>
      </c>
      <c r="B6" s="11" t="n">
        <f aca="false">SUM(C6:I6)</f>
        <v>4588</v>
      </c>
      <c r="C6" s="12" t="n">
        <v>130</v>
      </c>
      <c r="D6" s="12" t="n">
        <v>138</v>
      </c>
      <c r="E6" s="12" t="n">
        <v>345</v>
      </c>
      <c r="F6" s="12" t="n">
        <v>432</v>
      </c>
      <c r="G6" s="12" t="n">
        <v>685</v>
      </c>
      <c r="H6" s="12" t="n">
        <v>694</v>
      </c>
      <c r="I6" s="12" t="n">
        <v>2164</v>
      </c>
    </row>
    <row r="7" customFormat="false" ht="13.5" hidden="false" customHeight="false" outlineLevel="0" collapsed="false">
      <c r="A7" s="13" t="s">
        <v>14</v>
      </c>
      <c r="B7" s="14" t="n">
        <f aca="false">SUM(C7:I7)</f>
        <v>3813</v>
      </c>
      <c r="C7" s="14" t="n">
        <v>201</v>
      </c>
      <c r="D7" s="14" t="n">
        <v>166</v>
      </c>
      <c r="E7" s="14" t="n">
        <v>192</v>
      </c>
      <c r="F7" s="14" t="n">
        <v>266</v>
      </c>
      <c r="G7" s="14" t="n">
        <v>422</v>
      </c>
      <c r="H7" s="14" t="n">
        <v>422</v>
      </c>
      <c r="I7" s="14" t="n">
        <v>2144</v>
      </c>
    </row>
    <row r="8" customFormat="false" ht="13.5" hidden="false" customHeight="false" outlineLevel="0" collapsed="false">
      <c r="A8" s="15" t="s">
        <v>15</v>
      </c>
      <c r="B8" s="16"/>
      <c r="C8" s="16"/>
      <c r="D8" s="16"/>
      <c r="E8" s="16"/>
      <c r="F8" s="16"/>
      <c r="G8" s="16"/>
      <c r="H8" s="16"/>
      <c r="I8" s="17" t="s">
        <v>16</v>
      </c>
    </row>
  </sheetData>
  <mergeCells count="1">
    <mergeCell ref="C4:D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大垣市役所</cp:lastModifiedBy>
  <cp:lastPrinted>2003-12-03T04:21:09Z</cp:lastPrinted>
  <dcterms:modified xsi:type="dcterms:W3CDTF">2005-04-07T09:33:56Z</dcterms:modified>
  <cp:revision>0</cp:revision>
  <dc:subject/>
  <dc:title/>
</cp:coreProperties>
</file>