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．農作物類別作付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年   次</t>
  </si>
  <si>
    <t xml:space="preserve">作　付　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　　芸
農 作 物</t>
  </si>
  <si>
    <t xml:space="preserve">野菜類</t>
  </si>
  <si>
    <t xml:space="preserve">花き類
、花木</t>
  </si>
  <si>
    <t xml:space="preserve">種苗・ 　苗木類</t>
  </si>
  <si>
    <t xml:space="preserve">飼料用　作  物</t>
  </si>
  <si>
    <t xml:space="preserve">その他
の作物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－</t>
  </si>
  <si>
    <r>
      <rPr>
        <sz val="11"/>
        <rFont val="Noto Sans"/>
        <family val="2"/>
      </rPr>
      <t xml:space="preserve">（注）平成７年までは収穫面積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s="6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13.5" hidden="false" customHeight="false" outlineLevel="0" collapsed="false">
      <c r="A4" s="7" t="s">
        <v>15</v>
      </c>
      <c r="B4" s="8" t="n">
        <f aca="false">SUM(C4:M4)</f>
        <v>264779</v>
      </c>
      <c r="C4" s="8" t="n">
        <v>234589</v>
      </c>
      <c r="D4" s="8" t="n">
        <v>8014</v>
      </c>
      <c r="E4" s="8" t="n">
        <v>138</v>
      </c>
      <c r="F4" s="8" t="n">
        <v>1394</v>
      </c>
      <c r="G4" s="8" t="n">
        <v>6168</v>
      </c>
      <c r="H4" s="8" t="n">
        <v>59</v>
      </c>
      <c r="I4" s="8" t="n">
        <v>5403</v>
      </c>
      <c r="J4" s="8" t="n">
        <v>668</v>
      </c>
      <c r="K4" s="8" t="n">
        <v>401</v>
      </c>
      <c r="L4" s="8" t="n">
        <v>3266</v>
      </c>
      <c r="M4" s="8" t="n">
        <v>4679</v>
      </c>
    </row>
    <row r="5" customFormat="false" ht="13.5" hidden="false" customHeight="false" outlineLevel="0" collapsed="false">
      <c r="A5" s="7" t="s">
        <v>16</v>
      </c>
      <c r="B5" s="9" t="n">
        <f aca="false">SUM(C5:M5)</f>
        <v>219827</v>
      </c>
      <c r="C5" s="8" t="n">
        <v>190018</v>
      </c>
      <c r="D5" s="8" t="n">
        <v>7750</v>
      </c>
      <c r="E5" s="8" t="n">
        <v>15</v>
      </c>
      <c r="F5" s="8" t="n">
        <v>735</v>
      </c>
      <c r="G5" s="8" t="n">
        <v>3029</v>
      </c>
      <c r="H5" s="8" t="n">
        <v>29</v>
      </c>
      <c r="I5" s="8" t="n">
        <v>4676</v>
      </c>
      <c r="J5" s="8" t="n">
        <v>346</v>
      </c>
      <c r="K5" s="8" t="n">
        <v>194</v>
      </c>
      <c r="L5" s="8" t="n">
        <v>2217</v>
      </c>
      <c r="M5" s="8" t="n">
        <v>10818</v>
      </c>
    </row>
    <row r="6" customFormat="false" ht="13.5" hidden="false" customHeight="false" outlineLevel="0" collapsed="false">
      <c r="A6" s="7" t="s">
        <v>17</v>
      </c>
      <c r="B6" s="9" t="n">
        <f aca="false">SUM(C6:M6)</f>
        <v>213122</v>
      </c>
      <c r="C6" s="10" t="n">
        <v>197752</v>
      </c>
      <c r="D6" s="10" t="n">
        <v>52</v>
      </c>
      <c r="E6" s="10" t="n">
        <v>83</v>
      </c>
      <c r="F6" s="10" t="n">
        <v>511</v>
      </c>
      <c r="G6" s="10" t="n">
        <v>436</v>
      </c>
      <c r="H6" s="10" t="n">
        <v>67</v>
      </c>
      <c r="I6" s="10" t="n">
        <v>3682</v>
      </c>
      <c r="J6" s="10" t="n">
        <v>468</v>
      </c>
      <c r="K6" s="10" t="n">
        <v>29</v>
      </c>
      <c r="L6" s="10" t="n">
        <v>2837</v>
      </c>
      <c r="M6" s="10" t="n">
        <v>7205</v>
      </c>
    </row>
    <row r="7" customFormat="false" ht="13.5" hidden="false" customHeight="false" outlineLevel="0" collapsed="false">
      <c r="A7" s="11" t="s">
        <v>18</v>
      </c>
      <c r="B7" s="12" t="n">
        <f aca="false">SUM(C7:M7)</f>
        <v>123838</v>
      </c>
      <c r="C7" s="13" t="n">
        <v>113363</v>
      </c>
      <c r="D7" s="13" t="n">
        <v>55</v>
      </c>
      <c r="E7" s="13" t="n">
        <v>17</v>
      </c>
      <c r="F7" s="13" t="n">
        <v>198</v>
      </c>
      <c r="G7" s="13" t="n">
        <v>373</v>
      </c>
      <c r="H7" s="14" t="s">
        <v>19</v>
      </c>
      <c r="I7" s="13" t="n">
        <v>1687</v>
      </c>
      <c r="J7" s="15" t="n">
        <v>6383</v>
      </c>
      <c r="K7" s="13" t="n">
        <v>48</v>
      </c>
      <c r="L7" s="14" t="s">
        <v>19</v>
      </c>
      <c r="M7" s="13" t="n">
        <v>1714</v>
      </c>
    </row>
    <row r="8" customFormat="false" ht="13.5" hidden="false" customHeight="false" outlineLevel="0" collapsed="false">
      <c r="A8" s="16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21</v>
      </c>
    </row>
    <row r="9" customFormat="false" ht="13.5" hidden="false" customHeight="false" outlineLevel="0" collapsed="false">
      <c r="A9" s="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2:04:54Z</dcterms:created>
  <dc:creator>大垣市役所</dc:creator>
  <dc:description/>
  <dc:language>en-US</dc:language>
  <cp:lastModifiedBy>user</cp:lastModifiedBy>
  <cp:lastPrinted>2003-12-03T04:21:40Z</cp:lastPrinted>
  <dcterms:modified xsi:type="dcterms:W3CDTF">2005-07-19T03:10:27Z</dcterms:modified>
  <cp:revision>0</cp:revision>
  <dc:subject/>
  <dc:title/>
</cp:coreProperties>
</file>