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14">
  <si>
    <r>
      <rPr>
        <sz val="11"/>
        <rFont val="ＭＳ ゴシック"/>
        <family val="3"/>
        <charset val="128"/>
      </rPr>
      <t xml:space="preserve">41</t>
    </r>
    <r>
      <rPr>
        <sz val="11"/>
        <rFont val="Noto Sans"/>
        <family val="2"/>
      </rPr>
      <t xml:space="preserve">．産業中分類別，事業所数および従業者数（民営）</t>
    </r>
  </si>
  <si>
    <t xml:space="preserve">産業中分類　　　　　　　　　　　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61</t>
    </r>
    <r>
      <rPr>
        <sz val="11"/>
        <rFont val="Noto Sans"/>
        <family val="2"/>
      </rPr>
      <t xml:space="preserve">年</t>
    </r>
  </si>
  <si>
    <t xml:space="preserve">平成３年</t>
  </si>
  <si>
    <t xml:space="preserve">平成８年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t xml:space="preserve">事業所数</t>
  </si>
  <si>
    <t xml:space="preserve">従業者数</t>
  </si>
  <si>
    <t xml:space="preserve">Ａ～Ｌ　全産業</t>
  </si>
  <si>
    <t xml:space="preserve">　　Ａ　農　　　業</t>
  </si>
  <si>
    <t xml:space="preserve">農業</t>
  </si>
  <si>
    <t xml:space="preserve">農業的サービス業</t>
  </si>
  <si>
    <t xml:space="preserve">　　Ｂ　林　　　業</t>
  </si>
  <si>
    <t xml:space="preserve">－</t>
  </si>
  <si>
    <t xml:space="preserve">林業</t>
  </si>
  <si>
    <t xml:space="preserve">狩猟業</t>
  </si>
  <si>
    <t xml:space="preserve">　　Ｃ　漁　　　業</t>
  </si>
  <si>
    <t xml:space="preserve">Ｄ～Ｌ　非農林漁業</t>
  </si>
  <si>
    <t xml:space="preserve">　　Ｄ　鉱　　　業</t>
  </si>
  <si>
    <t xml:space="preserve">非金属鉱業</t>
  </si>
  <si>
    <t xml:space="preserve">　　Ｅ　建　設　業</t>
  </si>
  <si>
    <t xml:space="preserve">総合工事業</t>
  </si>
  <si>
    <t xml:space="preserve">職別工事業（設備工事業を除く）</t>
  </si>
  <si>
    <t xml:space="preserve">設備工事業</t>
  </si>
  <si>
    <t xml:space="preserve">　　Ｆ　製　造　業</t>
  </si>
  <si>
    <t xml:space="preserve">食料品製造業</t>
  </si>
  <si>
    <t xml:space="preserve">飲料・たばこ・飼料製造業</t>
  </si>
  <si>
    <t xml:space="preserve">繊維工業</t>
  </si>
  <si>
    <t xml:space="preserve">衣服・その他の繊維製品製造業</t>
  </si>
  <si>
    <r>
      <rPr>
        <sz val="11"/>
        <rFont val="Noto Sans"/>
        <family val="2"/>
      </rPr>
      <t xml:space="preserve">木材・木製品製造業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家具を除く）</t>
    </r>
  </si>
  <si>
    <t xml:space="preserve">家具・装備品製造業</t>
  </si>
  <si>
    <t xml:space="preserve">パルプ・紙・紙加工品製造業</t>
  </si>
  <si>
    <t xml:space="preserve">出版・印刷・同関連産業</t>
  </si>
  <si>
    <t xml:space="preserve">化学工業</t>
  </si>
  <si>
    <t xml:space="preserve">石油製品・石炭製品製造業</t>
  </si>
  <si>
    <t xml:space="preserve">プラスチック製品製造業（別掲を除く）</t>
  </si>
  <si>
    <t xml:space="preserve">（その他の製造業に含む）</t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一般機械器具製造業</t>
  </si>
  <si>
    <t xml:space="preserve">電気機械器具製造業</t>
  </si>
  <si>
    <t xml:space="preserve">輸送用機械器具製造業</t>
  </si>
  <si>
    <t xml:space="preserve">精密機械器具製造業</t>
  </si>
  <si>
    <t xml:space="preserve">その他の製造業</t>
  </si>
  <si>
    <t xml:space="preserve">　　Ｇ　電気・ガス・熱供給・水道業</t>
  </si>
  <si>
    <t xml:space="preserve">電気業</t>
  </si>
  <si>
    <t xml:space="preserve">ガス業</t>
  </si>
  <si>
    <t xml:space="preserve">　　Ｈ　運輸・通信業</t>
  </si>
  <si>
    <t xml:space="preserve">鉄道業</t>
  </si>
  <si>
    <t xml:space="preserve">道路旅客運送業</t>
  </si>
  <si>
    <t xml:space="preserve">道路貨物運送業</t>
  </si>
  <si>
    <t xml:space="preserve">倉庫業</t>
  </si>
  <si>
    <t xml:space="preserve">運輸に附帯するサービス業</t>
  </si>
  <si>
    <t xml:space="preserve">郵便業</t>
  </si>
  <si>
    <t xml:space="preserve">電気通信業</t>
  </si>
  <si>
    <t xml:space="preserve">　　Ｉ　卸売・小売業、飲食店</t>
  </si>
  <si>
    <t xml:space="preserve">各種商品卸売業</t>
  </si>
  <si>
    <t xml:space="preserve">繊維・衣服等卸売業</t>
  </si>
  <si>
    <t xml:space="preserve">飲食料品卸売業</t>
  </si>
  <si>
    <t xml:space="preserve">建築材料、鉱物・金属材料等卸売業</t>
  </si>
  <si>
    <t xml:space="preserve">機械器具卸売業</t>
  </si>
  <si>
    <t xml:space="preserve">その他の卸売業</t>
  </si>
  <si>
    <t xml:space="preserve">各種商品小売業</t>
  </si>
  <si>
    <t xml:space="preserve">織物・衣服・身の回り品小売業</t>
  </si>
  <si>
    <t xml:space="preserve">飲食料品小売業</t>
  </si>
  <si>
    <t xml:space="preserve">自動車・自転車小売業</t>
  </si>
  <si>
    <t xml:space="preserve">家具・じゅう器・家庭用機械器具小売業</t>
  </si>
  <si>
    <t xml:space="preserve">その他の小売業</t>
  </si>
  <si>
    <t xml:space="preserve">一般飲食店</t>
  </si>
  <si>
    <t xml:space="preserve">その他の飲食店</t>
  </si>
  <si>
    <t xml:space="preserve">　　Ｊ　金融・保険業</t>
  </si>
  <si>
    <t xml:space="preserve">銀行・信託業</t>
  </si>
  <si>
    <t xml:space="preserve">中小企業等金融業</t>
  </si>
  <si>
    <t xml:space="preserve">農林水産金融業</t>
  </si>
  <si>
    <t xml:space="preserve">貸金業、投資業等非預金信用機関</t>
  </si>
  <si>
    <t xml:space="preserve">補助的金融業、金融附帯業</t>
  </si>
  <si>
    <t xml:space="preserve">証券業、商品先物取引業</t>
  </si>
  <si>
    <t xml:space="preserve">保険業（保険媒介代理業等を含む）</t>
  </si>
  <si>
    <t xml:space="preserve">保険媒介代理業・保険サービス業</t>
  </si>
  <si>
    <t xml:space="preserve">　　Ｋ　不動産業</t>
  </si>
  <si>
    <t xml:space="preserve">不動産取引業</t>
  </si>
  <si>
    <t xml:space="preserve">不動産賃貸業・管理業</t>
  </si>
  <si>
    <t xml:space="preserve">    Ｌ　サービス業</t>
  </si>
  <si>
    <t xml:space="preserve">洗濯・理容・浴場業</t>
  </si>
  <si>
    <t xml:space="preserve">駐車場業</t>
  </si>
  <si>
    <t xml:space="preserve">自動車整備業</t>
  </si>
  <si>
    <t xml:space="preserve">その他の生活関連サービス業</t>
  </si>
  <si>
    <t xml:space="preserve">旅館、その他の宿泊所</t>
  </si>
  <si>
    <t xml:space="preserve">娯楽業（映画・ビデオ制作業を除く）</t>
  </si>
  <si>
    <t xml:space="preserve">機械・家具等修理業（別掲を除く）</t>
  </si>
  <si>
    <t xml:space="preserve">物品賃貸業</t>
  </si>
  <si>
    <t xml:space="preserve">映画・ビデオ制作業</t>
  </si>
  <si>
    <t xml:space="preserve">放送業</t>
  </si>
  <si>
    <t xml:space="preserve">情報サービス・調査業</t>
  </si>
  <si>
    <t xml:space="preserve">広告業</t>
  </si>
  <si>
    <t xml:space="preserve">専門サービス業</t>
  </si>
  <si>
    <t xml:space="preserve">協同組合（他に分類されないもの）</t>
  </si>
  <si>
    <t xml:space="preserve">その他の事業サービス業</t>
  </si>
  <si>
    <t xml:space="preserve">廃棄物処理業</t>
  </si>
  <si>
    <t xml:space="preserve">保健衛生</t>
  </si>
  <si>
    <t xml:space="preserve">医療業</t>
  </si>
  <si>
    <t xml:space="preserve">社会保険、社会福祉</t>
  </si>
  <si>
    <t xml:space="preserve">教育</t>
  </si>
  <si>
    <t xml:space="preserve">学術研究機関</t>
  </si>
  <si>
    <t xml:space="preserve">宗教</t>
  </si>
  <si>
    <t xml:space="preserve">政治・経済・文化団体</t>
  </si>
  <si>
    <t xml:space="preserve">その他のサービス業</t>
  </si>
  <si>
    <t xml:space="preserve">資料：事業所・企業統計調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0</xdr:row>
      <xdr:rowOff>0</xdr:rowOff>
    </xdr:from>
    <xdr:to>
      <xdr:col>20</xdr:col>
      <xdr:colOff>720</xdr:colOff>
      <xdr:row>0</xdr:row>
      <xdr:rowOff>0</xdr:rowOff>
    </xdr:to>
    <xdr:sp>
      <xdr:nvSpPr>
        <xdr:cNvPr id="0" name="Line 25"/>
        <xdr:cNvSpPr/>
      </xdr:nvSpPr>
      <xdr:spPr>
        <a:xfrm>
          <a:off x="14942880" y="0"/>
          <a:ext cx="69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79320</xdr:colOff>
      <xdr:row>0</xdr:row>
      <xdr:rowOff>0</xdr:rowOff>
    </xdr:from>
    <xdr:to>
      <xdr:col>19</xdr:col>
      <xdr:colOff>689760</xdr:colOff>
      <xdr:row>0</xdr:row>
      <xdr:rowOff>0</xdr:rowOff>
    </xdr:to>
    <xdr:sp>
      <xdr:nvSpPr>
        <xdr:cNvPr id="1" name="Line 27"/>
        <xdr:cNvSpPr/>
      </xdr:nvSpPr>
      <xdr:spPr>
        <a:xfrm flipH="1">
          <a:off x="14932440" y="0"/>
          <a:ext cx="70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79320</xdr:colOff>
      <xdr:row>0</xdr:row>
      <xdr:rowOff>0</xdr:rowOff>
    </xdr:from>
    <xdr:to>
      <xdr:col>19</xdr:col>
      <xdr:colOff>689760</xdr:colOff>
      <xdr:row>0</xdr:row>
      <xdr:rowOff>0</xdr:rowOff>
    </xdr:to>
    <xdr:sp>
      <xdr:nvSpPr>
        <xdr:cNvPr id="2" name="Line 52"/>
        <xdr:cNvSpPr/>
      </xdr:nvSpPr>
      <xdr:spPr>
        <a:xfrm flipH="1">
          <a:off x="14932440" y="0"/>
          <a:ext cx="70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720</xdr:colOff>
      <xdr:row>0</xdr:row>
      <xdr:rowOff>0</xdr:rowOff>
    </xdr:to>
    <xdr:sp>
      <xdr:nvSpPr>
        <xdr:cNvPr id="3" name="Line 53"/>
        <xdr:cNvSpPr/>
      </xdr:nvSpPr>
      <xdr:spPr>
        <a:xfrm>
          <a:off x="14942880" y="0"/>
          <a:ext cx="69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88</xdr:row>
      <xdr:rowOff>18720</xdr:rowOff>
    </xdr:from>
    <xdr:to>
      <xdr:col>5</xdr:col>
      <xdr:colOff>110160</xdr:colOff>
      <xdr:row>89</xdr:row>
      <xdr:rowOff>171360</xdr:rowOff>
    </xdr:to>
    <xdr:sp>
      <xdr:nvSpPr>
        <xdr:cNvPr id="4" name="AutoShape 93"/>
        <xdr:cNvSpPr/>
      </xdr:nvSpPr>
      <xdr:spPr>
        <a:xfrm>
          <a:off x="5648400" y="15715800"/>
          <a:ext cx="70200" cy="324360"/>
        </a:xfrm>
        <a:custGeom>
          <a:avLst/>
          <a:gdLst>
            <a:gd name="textAreaLeft" fmla="*/ 0 w 70200"/>
            <a:gd name="textAreaRight" fmla="*/ 25200 w 70200"/>
            <a:gd name="textAreaTop" fmla="*/ 8280 h 324360"/>
            <a:gd name="textAreaBottom" fmla="*/ 316080 h 324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3918"/>
              </a:lnTo>
              <a:cubicBezTo>
                <a:pt x="10800" y="4818"/>
                <a:pt x="16200" y="5718"/>
                <a:pt x="21600" y="5718"/>
              </a:cubicBezTo>
              <a:cubicBezTo>
                <a:pt x="16200" y="5718"/>
                <a:pt x="10800" y="6618"/>
                <a:pt x="10800" y="7518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67</xdr:row>
      <xdr:rowOff>28800</xdr:rowOff>
    </xdr:from>
    <xdr:to>
      <xdr:col>1</xdr:col>
      <xdr:colOff>120600</xdr:colOff>
      <xdr:row>71</xdr:row>
      <xdr:rowOff>162000</xdr:rowOff>
    </xdr:to>
    <xdr:sp>
      <xdr:nvSpPr>
        <xdr:cNvPr id="5" name="AutoShape 105"/>
        <xdr:cNvSpPr/>
      </xdr:nvSpPr>
      <xdr:spPr>
        <a:xfrm>
          <a:off x="3020040" y="12125520"/>
          <a:ext cx="110520" cy="819000"/>
        </a:xfrm>
        <a:custGeom>
          <a:avLst/>
          <a:gdLst>
            <a:gd name="textAreaLeft" fmla="*/ 0 w 110520"/>
            <a:gd name="textAreaRight" fmla="*/ 39960 w 110520"/>
            <a:gd name="textAreaTop" fmla="*/ 21240 h 819000"/>
            <a:gd name="textAreaBottom" fmla="*/ 797760 h 819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7</xdr:row>
      <xdr:rowOff>28800</xdr:rowOff>
    </xdr:from>
    <xdr:to>
      <xdr:col>3</xdr:col>
      <xdr:colOff>100800</xdr:colOff>
      <xdr:row>9</xdr:row>
      <xdr:rowOff>162000</xdr:rowOff>
    </xdr:to>
    <xdr:sp>
      <xdr:nvSpPr>
        <xdr:cNvPr id="6" name="AutoShape 111"/>
        <xdr:cNvSpPr/>
      </xdr:nvSpPr>
      <xdr:spPr>
        <a:xfrm>
          <a:off x="4329360" y="1838520"/>
          <a:ext cx="80640" cy="476280"/>
        </a:xfrm>
        <a:custGeom>
          <a:avLst/>
          <a:gdLst>
            <a:gd name="textAreaLeft" fmla="*/ 0 w 80640"/>
            <a:gd name="textAreaRight" fmla="*/ 29160 w 80640"/>
            <a:gd name="textAreaTop" fmla="*/ 12240 h 476280"/>
            <a:gd name="textAreaBottom" fmla="*/ 464040 h 476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1800"/>
              </a:lnTo>
              <a:cubicBezTo>
                <a:pt x="10800" y="2700"/>
                <a:pt x="16200" y="3600"/>
                <a:pt x="21600" y="3600"/>
              </a:cubicBezTo>
              <a:cubicBezTo>
                <a:pt x="16200" y="3600"/>
                <a:pt x="10800" y="4500"/>
                <a:pt x="10800" y="54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12</xdr:row>
      <xdr:rowOff>28800</xdr:rowOff>
    </xdr:from>
    <xdr:to>
      <xdr:col>3</xdr:col>
      <xdr:colOff>100800</xdr:colOff>
      <xdr:row>14</xdr:row>
      <xdr:rowOff>162000</xdr:rowOff>
    </xdr:to>
    <xdr:sp>
      <xdr:nvSpPr>
        <xdr:cNvPr id="7" name="AutoShape 112"/>
        <xdr:cNvSpPr/>
      </xdr:nvSpPr>
      <xdr:spPr>
        <a:xfrm>
          <a:off x="4329360" y="2695680"/>
          <a:ext cx="80640" cy="476280"/>
        </a:xfrm>
        <a:custGeom>
          <a:avLst/>
          <a:gdLst>
            <a:gd name="textAreaLeft" fmla="*/ 0 w 80640"/>
            <a:gd name="textAreaRight" fmla="*/ 29160 w 80640"/>
            <a:gd name="textAreaTop" fmla="*/ 12240 h 476280"/>
            <a:gd name="textAreaBottom" fmla="*/ 464040 h 476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1800"/>
              </a:lnTo>
              <a:cubicBezTo>
                <a:pt x="10800" y="2700"/>
                <a:pt x="16200" y="3600"/>
                <a:pt x="21600" y="3600"/>
              </a:cubicBezTo>
              <a:cubicBezTo>
                <a:pt x="16200" y="3600"/>
                <a:pt x="10800" y="4500"/>
                <a:pt x="10800" y="54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29</xdr:row>
      <xdr:rowOff>0</xdr:rowOff>
    </xdr:from>
    <xdr:to>
      <xdr:col>1</xdr:col>
      <xdr:colOff>130680</xdr:colOff>
      <xdr:row>31</xdr:row>
      <xdr:rowOff>9360</xdr:rowOff>
    </xdr:to>
    <xdr:sp>
      <xdr:nvSpPr>
        <xdr:cNvPr id="8" name="AutoShape 113"/>
        <xdr:cNvSpPr/>
      </xdr:nvSpPr>
      <xdr:spPr>
        <a:xfrm>
          <a:off x="3020040" y="5581800"/>
          <a:ext cx="120600" cy="352080"/>
        </a:xfrm>
        <a:custGeom>
          <a:avLst/>
          <a:gdLst>
            <a:gd name="textAreaLeft" fmla="*/ 0 w 120600"/>
            <a:gd name="textAreaRight" fmla="*/ 43560 w 120600"/>
            <a:gd name="textAreaTop" fmla="*/ 9000 h 352080"/>
            <a:gd name="textAreaBottom" fmla="*/ 343080 h 352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78</xdr:row>
      <xdr:rowOff>9360</xdr:rowOff>
    </xdr:from>
    <xdr:to>
      <xdr:col>1</xdr:col>
      <xdr:colOff>90720</xdr:colOff>
      <xdr:row>79</xdr:row>
      <xdr:rowOff>162000</xdr:rowOff>
    </xdr:to>
    <xdr:sp>
      <xdr:nvSpPr>
        <xdr:cNvPr id="9" name="AutoShape 114"/>
        <xdr:cNvSpPr/>
      </xdr:nvSpPr>
      <xdr:spPr>
        <a:xfrm>
          <a:off x="3020040" y="13992120"/>
          <a:ext cx="80640" cy="324000"/>
        </a:xfrm>
        <a:custGeom>
          <a:avLst/>
          <a:gdLst>
            <a:gd name="textAreaLeft" fmla="*/ 0 w 80640"/>
            <a:gd name="textAreaRight" fmla="*/ 29160 w 80640"/>
            <a:gd name="textAreaTop" fmla="*/ 8280 h 324000"/>
            <a:gd name="textAreaBottom" fmla="*/ 315720 h 324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92</xdr:row>
      <xdr:rowOff>28800</xdr:rowOff>
    </xdr:from>
    <xdr:to>
      <xdr:col>1</xdr:col>
      <xdr:colOff>100800</xdr:colOff>
      <xdr:row>94</xdr:row>
      <xdr:rowOff>9360</xdr:rowOff>
    </xdr:to>
    <xdr:sp>
      <xdr:nvSpPr>
        <xdr:cNvPr id="10" name="AutoShape 116"/>
        <xdr:cNvSpPr/>
      </xdr:nvSpPr>
      <xdr:spPr>
        <a:xfrm>
          <a:off x="3030120" y="16411680"/>
          <a:ext cx="80640" cy="323640"/>
        </a:xfrm>
        <a:custGeom>
          <a:avLst/>
          <a:gdLst>
            <a:gd name="textAreaLeft" fmla="*/ 0 w 80640"/>
            <a:gd name="textAreaRight" fmla="*/ 29160 w 80640"/>
            <a:gd name="textAreaTop" fmla="*/ 8280 h 323640"/>
            <a:gd name="textAreaBottom" fmla="*/ 315360 h 323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97</xdr:row>
      <xdr:rowOff>18720</xdr:rowOff>
    </xdr:from>
    <xdr:to>
      <xdr:col>1</xdr:col>
      <xdr:colOff>110160</xdr:colOff>
      <xdr:row>98</xdr:row>
      <xdr:rowOff>171360</xdr:rowOff>
    </xdr:to>
    <xdr:sp>
      <xdr:nvSpPr>
        <xdr:cNvPr id="11" name="AutoShape 117"/>
        <xdr:cNvSpPr/>
      </xdr:nvSpPr>
      <xdr:spPr>
        <a:xfrm>
          <a:off x="3039840" y="17259120"/>
          <a:ext cx="80280" cy="324000"/>
        </a:xfrm>
        <a:custGeom>
          <a:avLst/>
          <a:gdLst>
            <a:gd name="textAreaLeft" fmla="*/ 0 w 80280"/>
            <a:gd name="textAreaRight" fmla="*/ 28800 w 80280"/>
            <a:gd name="textAreaTop" fmla="*/ 8280 h 324000"/>
            <a:gd name="textAreaBottom" fmla="*/ 315720 h 324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106</xdr:row>
      <xdr:rowOff>18720</xdr:rowOff>
    </xdr:from>
    <xdr:to>
      <xdr:col>1</xdr:col>
      <xdr:colOff>120600</xdr:colOff>
      <xdr:row>107</xdr:row>
      <xdr:rowOff>171360</xdr:rowOff>
    </xdr:to>
    <xdr:sp>
      <xdr:nvSpPr>
        <xdr:cNvPr id="12" name="AutoShape 118"/>
        <xdr:cNvSpPr/>
      </xdr:nvSpPr>
      <xdr:spPr>
        <a:xfrm>
          <a:off x="3049920" y="18802080"/>
          <a:ext cx="80640" cy="324000"/>
        </a:xfrm>
        <a:custGeom>
          <a:avLst/>
          <a:gdLst>
            <a:gd name="textAreaLeft" fmla="*/ 0 w 80640"/>
            <a:gd name="textAreaRight" fmla="*/ 29160 w 80640"/>
            <a:gd name="textAreaTop" fmla="*/ 8280 h 324000"/>
            <a:gd name="textAreaBottom" fmla="*/ 315720 h 324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11</xdr:row>
      <xdr:rowOff>9360</xdr:rowOff>
    </xdr:from>
    <xdr:to>
      <xdr:col>1</xdr:col>
      <xdr:colOff>110160</xdr:colOff>
      <xdr:row>112</xdr:row>
      <xdr:rowOff>162360</xdr:rowOff>
    </xdr:to>
    <xdr:sp>
      <xdr:nvSpPr>
        <xdr:cNvPr id="13" name="AutoShape 119"/>
        <xdr:cNvSpPr/>
      </xdr:nvSpPr>
      <xdr:spPr>
        <a:xfrm>
          <a:off x="3039840" y="19649880"/>
          <a:ext cx="80280" cy="324360"/>
        </a:xfrm>
        <a:custGeom>
          <a:avLst/>
          <a:gdLst>
            <a:gd name="textAreaLeft" fmla="*/ 0 w 80280"/>
            <a:gd name="textAreaRight" fmla="*/ 28800 w 80280"/>
            <a:gd name="textAreaTop" fmla="*/ 8280 h 324360"/>
            <a:gd name="textAreaBottom" fmla="*/ 316080 h 324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3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A99" activeCellId="0" sqref="A9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7.62"/>
    <col collapsed="false" customWidth="true" hidden="false" outlineLevel="0" max="13" min="2" style="1" width="8.12"/>
    <col collapsed="false" customWidth="true" hidden="false" outlineLevel="0" max="33" min="14" style="1" width="8.62"/>
    <col collapsed="false" customWidth="false" hidden="false" outlineLevel="0" max="257" min="34" style="1" width="8.99"/>
  </cols>
  <sheetData>
    <row r="1" customFormat="false" ht="13.5" hidden="false" customHeight="false" outlineLevel="0" collapsed="false">
      <c r="A1" s="2" t="s">
        <v>0</v>
      </c>
      <c r="B1" s="2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.25" hidden="false" customHeight="true" outlineLevel="0" collapsed="false">
      <c r="A3" s="4" t="s">
        <v>1</v>
      </c>
      <c r="B3" s="5" t="s">
        <v>2</v>
      </c>
      <c r="C3" s="5"/>
      <c r="D3" s="5" t="s">
        <v>3</v>
      </c>
      <c r="E3" s="5"/>
      <c r="F3" s="5" t="s">
        <v>4</v>
      </c>
      <c r="G3" s="5"/>
      <c r="H3" s="6" t="s">
        <v>5</v>
      </c>
      <c r="I3" s="6"/>
      <c r="J3" s="6" t="s">
        <v>6</v>
      </c>
      <c r="K3" s="6"/>
      <c r="L3" s="6" t="s">
        <v>7</v>
      </c>
      <c r="M3" s="6"/>
    </row>
    <row r="4" customFormat="false" ht="60" hidden="false" customHeight="true" outlineLevel="0" collapsed="false">
      <c r="A4" s="4"/>
      <c r="B4" s="7" t="s">
        <v>8</v>
      </c>
      <c r="C4" s="7" t="s">
        <v>9</v>
      </c>
      <c r="D4" s="7" t="s">
        <v>8</v>
      </c>
      <c r="E4" s="7" t="s">
        <v>9</v>
      </c>
      <c r="F4" s="7" t="s">
        <v>8</v>
      </c>
      <c r="G4" s="7" t="s">
        <v>9</v>
      </c>
      <c r="H4" s="7" t="s">
        <v>8</v>
      </c>
      <c r="I4" s="7" t="s">
        <v>9</v>
      </c>
      <c r="J4" s="7" t="s">
        <v>8</v>
      </c>
      <c r="K4" s="8" t="s">
        <v>9</v>
      </c>
      <c r="L4" s="7" t="s">
        <v>8</v>
      </c>
      <c r="M4" s="8" t="s">
        <v>9</v>
      </c>
    </row>
    <row r="5" customFormat="false" ht="13.5" hidden="false" customHeight="false" outlineLevel="0" collapsed="false">
      <c r="A5" s="9" t="s">
        <v>10</v>
      </c>
      <c r="B5" s="10" t="n">
        <f aca="false">SUM(B7,B12,B17,B21,B24,B29,B53,B57,B66,B82,B92,B96)</f>
        <v>8605</v>
      </c>
      <c r="C5" s="10" t="n">
        <f aca="false">SUM(C7,C12,C17,C21,C24,C29,C53,C57,C66,C82,C92,C96)</f>
        <v>66745</v>
      </c>
      <c r="D5" s="10" t="n">
        <f aca="false">SUM(D7,D12,D17,D21,D24,D29,D53,D57,D66,D82,D92,D96)</f>
        <v>8808</v>
      </c>
      <c r="E5" s="10" t="n">
        <f aca="false">SUM(E7,E12,E17,E21,E24,E29,E53,E57,E66,E82,E92,E96)</f>
        <v>70285</v>
      </c>
      <c r="F5" s="10" t="n">
        <f aca="false">SUM(F7,F12,F17,F21,F24,F29,F53,F57,F66,F82,F92,F96)</f>
        <v>9101</v>
      </c>
      <c r="G5" s="10" t="n">
        <f aca="false">SUM(G7,G12,G17,G21,G24,G29,G53,G57,G66,G82,G92,G96)</f>
        <v>77249</v>
      </c>
      <c r="H5" s="10" t="n">
        <f aca="false">SUM(H7,H12,H17,H21,H24,H29,H53,H57,H66,H82,H92,H96)</f>
        <v>9072</v>
      </c>
      <c r="I5" s="10" t="n">
        <f aca="false">SUM(I7,I12,I17,I21,I24,I29,I53,I57,I66,I82,I92,I96)</f>
        <v>80815</v>
      </c>
      <c r="J5" s="10" t="n">
        <f aca="false">SUM(J7,J12,J17,J21,J24,J29,J53,J57,J66,J82,J92,J96)</f>
        <v>8881</v>
      </c>
      <c r="K5" s="10" t="n">
        <f aca="false">SUM(K7,K12,K17,K21,K24,K29,K53,K57,K66,K82,K92,K96)</f>
        <v>74531</v>
      </c>
      <c r="L5" s="10" t="n">
        <f aca="false">SUM(L7,L12,L17,L21,L24,L29,L53,L57,L66,L82,L92,L96)</f>
        <v>8464</v>
      </c>
      <c r="M5" s="10" t="n">
        <f aca="false">SUM(M7,M12,M17,M21,M24,M29,M53,M57,M66,M82,M92,M96)</f>
        <v>74785</v>
      </c>
    </row>
    <row r="6" customFormat="false" ht="13.5" hidden="false" customHeight="false" outlineLevel="0" collapsed="false">
      <c r="A6" s="11"/>
      <c r="B6" s="12"/>
      <c r="C6" s="12"/>
      <c r="D6" s="12"/>
      <c r="E6" s="12"/>
      <c r="F6" s="12"/>
      <c r="G6" s="12"/>
      <c r="H6" s="12"/>
      <c r="I6" s="12"/>
      <c r="J6" s="13"/>
      <c r="K6" s="13"/>
      <c r="L6" s="13"/>
      <c r="M6" s="13"/>
    </row>
    <row r="7" customFormat="false" ht="13.5" hidden="false" customHeight="false" outlineLevel="0" collapsed="false">
      <c r="A7" s="14" t="s">
        <v>11</v>
      </c>
      <c r="B7" s="12" t="n">
        <f aca="false">SUM(B8:B10)</f>
        <v>12</v>
      </c>
      <c r="C7" s="12" t="n">
        <f aca="false">SUM(C8:C10)</f>
        <v>40</v>
      </c>
      <c r="D7" s="12" t="n">
        <f aca="false">SUM(D8:D10)</f>
        <v>5</v>
      </c>
      <c r="E7" s="12" t="n">
        <f aca="false">SUM(E8:E10)</f>
        <v>44</v>
      </c>
      <c r="F7" s="12" t="n">
        <f aca="false">SUM(F8:F10)</f>
        <v>6</v>
      </c>
      <c r="G7" s="12" t="n">
        <f aca="false">SUM(G8:G10)</f>
        <v>32</v>
      </c>
      <c r="H7" s="12" t="n">
        <f aca="false">SUM(H8:H10)</f>
        <v>4</v>
      </c>
      <c r="I7" s="12" t="n">
        <f aca="false">SUM(I8:I10)</f>
        <v>47</v>
      </c>
      <c r="J7" s="13" t="n">
        <f aca="false">SUM(J8:J10)</f>
        <v>4</v>
      </c>
      <c r="K7" s="13" t="n">
        <f aca="false">SUM(K8:K10)</f>
        <v>26</v>
      </c>
      <c r="L7" s="13" t="n">
        <f aca="false">SUM(L8:L10)</f>
        <v>4</v>
      </c>
      <c r="M7" s="13" t="n">
        <f aca="false">SUM(M8:M10)</f>
        <v>39</v>
      </c>
    </row>
    <row r="8" customFormat="false" ht="13.5" hidden="false" customHeight="false" outlineLevel="0" collapsed="false">
      <c r="A8" s="15" t="s">
        <v>12</v>
      </c>
      <c r="B8" s="12" t="n">
        <v>4</v>
      </c>
      <c r="C8" s="12" t="n">
        <v>24</v>
      </c>
      <c r="D8" s="12" t="n">
        <v>5</v>
      </c>
      <c r="E8" s="12" t="n">
        <v>44</v>
      </c>
      <c r="F8" s="12" t="n">
        <v>6</v>
      </c>
      <c r="G8" s="12" t="n">
        <v>32</v>
      </c>
      <c r="H8" s="12" t="n">
        <v>4</v>
      </c>
      <c r="I8" s="12" t="n">
        <v>47</v>
      </c>
      <c r="J8" s="16" t="n">
        <v>4</v>
      </c>
      <c r="K8" s="16" t="n">
        <v>26</v>
      </c>
      <c r="L8" s="16" t="n">
        <v>4</v>
      </c>
      <c r="M8" s="16" t="n">
        <v>39</v>
      </c>
    </row>
    <row r="9" customFormat="false" ht="13.5" hidden="false" customHeight="false" outlineLevel="0" collapsed="false">
      <c r="A9" s="15"/>
      <c r="B9" s="12"/>
      <c r="C9" s="12"/>
    </row>
    <row r="10" customFormat="false" ht="13.5" hidden="false" customHeight="false" outlineLevel="0" collapsed="false">
      <c r="A10" s="15" t="s">
        <v>13</v>
      </c>
      <c r="B10" s="12" t="n">
        <v>8</v>
      </c>
      <c r="C10" s="12" t="n">
        <v>16</v>
      </c>
      <c r="D10" s="12"/>
      <c r="E10" s="12"/>
      <c r="F10" s="12"/>
      <c r="G10" s="12"/>
      <c r="H10" s="12"/>
      <c r="I10" s="12"/>
      <c r="J10" s="13"/>
      <c r="K10" s="13"/>
      <c r="L10" s="13"/>
      <c r="M10" s="13"/>
    </row>
    <row r="11" customFormat="false" ht="13.5" hidden="false" customHeight="false" outlineLevel="0" collapsed="false">
      <c r="A11" s="11"/>
      <c r="B11" s="12"/>
      <c r="C11" s="12"/>
      <c r="D11" s="12"/>
      <c r="E11" s="12"/>
      <c r="F11" s="12"/>
      <c r="G11" s="12"/>
      <c r="H11" s="12"/>
      <c r="I11" s="12"/>
      <c r="J11" s="13"/>
      <c r="K11" s="13"/>
      <c r="L11" s="13"/>
      <c r="M11" s="13"/>
    </row>
    <row r="12" customFormat="false" ht="13.5" hidden="false" customHeight="false" outlineLevel="0" collapsed="false">
      <c r="A12" s="14" t="s">
        <v>14</v>
      </c>
      <c r="B12" s="12" t="n">
        <f aca="false">SUM(B13:B14)</f>
        <v>1</v>
      </c>
      <c r="C12" s="12" t="n">
        <f aca="false">SUM(C13:C14)</f>
        <v>24</v>
      </c>
      <c r="D12" s="12" t="n">
        <f aca="false">SUM(D13:D13)</f>
        <v>1</v>
      </c>
      <c r="E12" s="12" t="n">
        <f aca="false">SUM(E13:E13)</f>
        <v>14</v>
      </c>
      <c r="F12" s="17" t="s">
        <v>15</v>
      </c>
      <c r="G12" s="17" t="s">
        <v>15</v>
      </c>
      <c r="H12" s="17" t="s">
        <v>15</v>
      </c>
      <c r="I12" s="17" t="s">
        <v>15</v>
      </c>
      <c r="J12" s="17" t="s">
        <v>15</v>
      </c>
      <c r="K12" s="17" t="s">
        <v>15</v>
      </c>
      <c r="L12" s="17" t="s">
        <v>15</v>
      </c>
      <c r="M12" s="17" t="s">
        <v>15</v>
      </c>
      <c r="N12" s="18"/>
    </row>
    <row r="13" customFormat="false" ht="13.5" hidden="false" customHeight="false" outlineLevel="0" collapsed="false">
      <c r="A13" s="15" t="s">
        <v>16</v>
      </c>
      <c r="B13" s="12" t="n">
        <v>1</v>
      </c>
      <c r="C13" s="12" t="n">
        <v>24</v>
      </c>
      <c r="D13" s="12" t="n">
        <v>1</v>
      </c>
      <c r="E13" s="12" t="n">
        <v>14</v>
      </c>
      <c r="F13" s="17" t="s">
        <v>15</v>
      </c>
      <c r="G13" s="17" t="s">
        <v>15</v>
      </c>
      <c r="H13" s="17" t="s">
        <v>15</v>
      </c>
      <c r="I13" s="17" t="s">
        <v>15</v>
      </c>
      <c r="J13" s="17" t="s">
        <v>15</v>
      </c>
      <c r="K13" s="17" t="s">
        <v>15</v>
      </c>
      <c r="L13" s="17" t="s">
        <v>15</v>
      </c>
      <c r="M13" s="17" t="s">
        <v>15</v>
      </c>
    </row>
    <row r="14" customFormat="false" ht="13.5" hidden="false" customHeight="false" outlineLevel="0" collapsed="false">
      <c r="A14" s="15"/>
      <c r="B14" s="12"/>
      <c r="C14" s="12"/>
    </row>
    <row r="15" customFormat="false" ht="13.5" hidden="false" customHeight="false" outlineLevel="0" collapsed="false">
      <c r="A15" s="15" t="s">
        <v>17</v>
      </c>
      <c r="B15" s="17" t="s">
        <v>15</v>
      </c>
      <c r="C15" s="17" t="s">
        <v>15</v>
      </c>
      <c r="D15" s="12"/>
      <c r="E15" s="12"/>
      <c r="F15" s="12"/>
      <c r="G15" s="12"/>
      <c r="H15" s="12"/>
      <c r="I15" s="12"/>
      <c r="J15" s="13"/>
      <c r="K15" s="13"/>
      <c r="L15" s="13"/>
      <c r="M15" s="13"/>
    </row>
    <row r="16" customFormat="false" ht="13.5" hidden="false" customHeight="fals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3"/>
      <c r="K16" s="13"/>
      <c r="L16" s="13"/>
      <c r="M16" s="13"/>
    </row>
    <row r="17" customFormat="false" ht="13.5" hidden="false" customHeight="false" outlineLevel="0" collapsed="false">
      <c r="A17" s="14" t="s">
        <v>18</v>
      </c>
      <c r="B17" s="17" t="s">
        <v>15</v>
      </c>
      <c r="C17" s="17" t="s">
        <v>15</v>
      </c>
      <c r="D17" s="17" t="s">
        <v>15</v>
      </c>
      <c r="E17" s="17" t="s">
        <v>15</v>
      </c>
      <c r="F17" s="17" t="s">
        <v>15</v>
      </c>
      <c r="G17" s="17" t="s">
        <v>15</v>
      </c>
      <c r="H17" s="17" t="s">
        <v>15</v>
      </c>
      <c r="I17" s="17" t="s">
        <v>15</v>
      </c>
      <c r="J17" s="17" t="s">
        <v>15</v>
      </c>
      <c r="K17" s="17" t="s">
        <v>15</v>
      </c>
      <c r="L17" s="17" t="s">
        <v>15</v>
      </c>
      <c r="M17" s="17" t="s">
        <v>15</v>
      </c>
    </row>
    <row r="18" customFormat="false" ht="13.5" hidden="false" customHeight="false" outlineLevel="0" collapsed="false">
      <c r="A18" s="11"/>
      <c r="B18" s="12"/>
      <c r="C18" s="12"/>
      <c r="D18" s="12"/>
      <c r="E18" s="12"/>
      <c r="F18" s="12"/>
      <c r="G18" s="12"/>
      <c r="H18" s="12"/>
      <c r="I18" s="12"/>
      <c r="J18" s="13"/>
      <c r="K18" s="13"/>
      <c r="L18" s="13"/>
      <c r="M18" s="13"/>
    </row>
    <row r="19" customFormat="false" ht="13.5" hidden="false" customHeight="false" outlineLevel="0" collapsed="false">
      <c r="A19" s="19" t="s">
        <v>19</v>
      </c>
      <c r="B19" s="10" t="n">
        <f aca="false">SUM(B21,B24,B29,B53,B57,B66,B82,B92,B96)</f>
        <v>8592</v>
      </c>
      <c r="C19" s="10" t="n">
        <f aca="false">SUM(C21,C24,C29,C53,C57,C66,C82,C92,C96)</f>
        <v>66681</v>
      </c>
      <c r="D19" s="10" t="n">
        <f aca="false">SUM(D21,D24,D29,D53,D57,D66,D82,D92,D96)</f>
        <v>8802</v>
      </c>
      <c r="E19" s="10" t="n">
        <f aca="false">SUM(E21,E24,E29,E53,E57,E66,E82,E92,E96)</f>
        <v>70227</v>
      </c>
      <c r="F19" s="10" t="n">
        <f aca="false">SUM(F21,F24,F29,F53,F57,F66,F82,F92,F96)</f>
        <v>9095</v>
      </c>
      <c r="G19" s="10" t="n">
        <f aca="false">SUM(G21,G24,G29,G53,G57,G66,G82,G92,G96)</f>
        <v>77217</v>
      </c>
      <c r="H19" s="10" t="n">
        <f aca="false">SUM(H21,H24,H29,H53,H57,H66,H82,H92,H96)</f>
        <v>9068</v>
      </c>
      <c r="I19" s="10" t="n">
        <f aca="false">SUM(I21,I24,I29,I53,I57,I66,I82,I92,I96)</f>
        <v>80768</v>
      </c>
      <c r="J19" s="10" t="n">
        <f aca="false">SUM(J21,J24,J29,J53,J57,J66,J82,J92,J96)</f>
        <v>8877</v>
      </c>
      <c r="K19" s="10" t="n">
        <f aca="false">SUM(K21,K24,K29,K53,K57,K66,K82,K92,K96)</f>
        <v>74505</v>
      </c>
      <c r="L19" s="10" t="n">
        <f aca="false">SUM(L21,L24,L29,L53,L57,L66,L82,L92,L96)</f>
        <v>8460</v>
      </c>
      <c r="M19" s="10" t="n">
        <f aca="false">SUM(M21,M24,M29,M53,M57,M66,M82,M92,M96)</f>
        <v>74746</v>
      </c>
    </row>
    <row r="20" customFormat="false" ht="13.5" hidden="false" customHeight="false" outlineLevel="0" collapsed="false">
      <c r="A20" s="11"/>
      <c r="B20" s="12"/>
      <c r="C20" s="12"/>
      <c r="D20" s="12"/>
      <c r="E20" s="12"/>
      <c r="F20" s="12"/>
      <c r="G20" s="12"/>
      <c r="H20" s="12"/>
      <c r="I20" s="12"/>
      <c r="J20" s="13"/>
      <c r="K20" s="13"/>
      <c r="L20" s="13"/>
      <c r="M20" s="13"/>
    </row>
    <row r="21" customFormat="false" ht="13.5" hidden="false" customHeight="false" outlineLevel="0" collapsed="false">
      <c r="A21" s="14" t="s">
        <v>20</v>
      </c>
      <c r="B21" s="12" t="n">
        <f aca="false">SUM(B22:B22)</f>
        <v>15</v>
      </c>
      <c r="C21" s="12" t="n">
        <f aca="false">SUM(C22:C22)</f>
        <v>285</v>
      </c>
      <c r="D21" s="12" t="n">
        <f aca="false">SUM(D22:D22)</f>
        <v>11</v>
      </c>
      <c r="E21" s="12" t="n">
        <f aca="false">SUM(E22:E22)</f>
        <v>144</v>
      </c>
      <c r="F21" s="12" t="n">
        <f aca="false">SUM(F22:F22)</f>
        <v>9</v>
      </c>
      <c r="G21" s="12" t="n">
        <f aca="false">SUM(G22:G22)</f>
        <v>277</v>
      </c>
      <c r="H21" s="12" t="n">
        <f aca="false">SUM(H22:H22)</f>
        <v>5</v>
      </c>
      <c r="I21" s="12" t="n">
        <f aca="false">SUM(I22:I22)</f>
        <v>208</v>
      </c>
      <c r="J21" s="13" t="n">
        <f aca="false">SUM(J22:J22)</f>
        <v>6</v>
      </c>
      <c r="K21" s="13" t="n">
        <f aca="false">SUM(K22:K22)</f>
        <v>248</v>
      </c>
      <c r="L21" s="13" t="n">
        <f aca="false">SUM(L22:L22)</f>
        <v>5</v>
      </c>
      <c r="M21" s="13" t="n">
        <f aca="false">SUM(M22:M22)</f>
        <v>132</v>
      </c>
    </row>
    <row r="22" customFormat="false" ht="13.5" hidden="false" customHeight="false" outlineLevel="0" collapsed="false">
      <c r="A22" s="15" t="s">
        <v>21</v>
      </c>
      <c r="B22" s="12" t="n">
        <v>15</v>
      </c>
      <c r="C22" s="12" t="n">
        <v>285</v>
      </c>
      <c r="D22" s="12" t="n">
        <v>11</v>
      </c>
      <c r="E22" s="12" t="n">
        <v>144</v>
      </c>
      <c r="F22" s="12" t="n">
        <v>9</v>
      </c>
      <c r="G22" s="12" t="n">
        <v>277</v>
      </c>
      <c r="H22" s="12" t="n">
        <v>5</v>
      </c>
      <c r="I22" s="12" t="n">
        <v>208</v>
      </c>
      <c r="J22" s="16" t="n">
        <v>6</v>
      </c>
      <c r="K22" s="16" t="n">
        <v>248</v>
      </c>
      <c r="L22" s="16" t="n">
        <v>5</v>
      </c>
      <c r="M22" s="16" t="n">
        <v>132</v>
      </c>
    </row>
    <row r="23" customFormat="false" ht="13.5" hidden="false" customHeight="false" outlineLevel="0" collapsed="false">
      <c r="A23" s="11"/>
      <c r="B23" s="12"/>
      <c r="C23" s="12"/>
      <c r="D23" s="12"/>
      <c r="E23" s="12"/>
      <c r="F23" s="12"/>
      <c r="G23" s="12"/>
      <c r="H23" s="12"/>
      <c r="I23" s="12"/>
      <c r="J23" s="13"/>
      <c r="K23" s="13"/>
      <c r="L23" s="13"/>
      <c r="M23" s="13"/>
    </row>
    <row r="24" customFormat="false" ht="13.5" hidden="false" customHeight="false" outlineLevel="0" collapsed="false">
      <c r="A24" s="14" t="s">
        <v>22</v>
      </c>
      <c r="B24" s="12" t="n">
        <f aca="false">SUM(B25:B27)</f>
        <v>642</v>
      </c>
      <c r="C24" s="12" t="n">
        <f aca="false">SUM(C25:C27)</f>
        <v>6449</v>
      </c>
      <c r="D24" s="12" t="n">
        <f aca="false">SUM(D25:D27)</f>
        <v>673</v>
      </c>
      <c r="E24" s="12" t="n">
        <f aca="false">SUM(E25:E27)</f>
        <v>5865</v>
      </c>
      <c r="F24" s="12" t="n">
        <f aca="false">SUM(F25:F27)</f>
        <v>709</v>
      </c>
      <c r="G24" s="12" t="n">
        <f aca="false">SUM(G25:G27)</f>
        <v>5878</v>
      </c>
      <c r="H24" s="12" t="n">
        <f aca="false">SUM(H25:H27)</f>
        <v>757</v>
      </c>
      <c r="I24" s="12" t="n">
        <f aca="false">SUM(I25:I27)</f>
        <v>6931</v>
      </c>
      <c r="J24" s="13" t="n">
        <f aca="false">SUM(J25:J28)</f>
        <v>722</v>
      </c>
      <c r="K24" s="13" t="n">
        <f aca="false">SUM(K25:K27)</f>
        <v>6875</v>
      </c>
      <c r="L24" s="13" t="n">
        <f aca="false">SUM(L25:L28)</f>
        <v>686</v>
      </c>
      <c r="M24" s="13" t="n">
        <f aca="false">SUM(M25:M27)</f>
        <v>5981</v>
      </c>
    </row>
    <row r="25" customFormat="false" ht="13.5" hidden="false" customHeight="false" outlineLevel="0" collapsed="false">
      <c r="A25" s="15" t="s">
        <v>23</v>
      </c>
      <c r="B25" s="12" t="n">
        <v>227</v>
      </c>
      <c r="C25" s="12" t="n">
        <v>3825</v>
      </c>
      <c r="D25" s="12" t="n">
        <v>234</v>
      </c>
      <c r="E25" s="12" t="n">
        <v>3317</v>
      </c>
      <c r="F25" s="12" t="n">
        <v>269</v>
      </c>
      <c r="G25" s="12" t="n">
        <v>3264</v>
      </c>
      <c r="H25" s="12" t="n">
        <v>299</v>
      </c>
      <c r="I25" s="12" t="n">
        <v>3987</v>
      </c>
      <c r="J25" s="16" t="n">
        <v>290</v>
      </c>
      <c r="K25" s="16" t="n">
        <v>4172</v>
      </c>
      <c r="L25" s="16" t="n">
        <v>266</v>
      </c>
      <c r="M25" s="16" t="n">
        <v>3221</v>
      </c>
    </row>
    <row r="26" customFormat="false" ht="13.5" hidden="false" customHeight="false" outlineLevel="0" collapsed="false">
      <c r="A26" s="15" t="s">
        <v>24</v>
      </c>
      <c r="B26" s="12" t="n">
        <v>269</v>
      </c>
      <c r="C26" s="12" t="n">
        <v>1568</v>
      </c>
      <c r="D26" s="12" t="n">
        <v>282</v>
      </c>
      <c r="E26" s="12" t="n">
        <v>1329</v>
      </c>
      <c r="F26" s="12" t="n">
        <v>276</v>
      </c>
      <c r="G26" s="12" t="n">
        <v>1376</v>
      </c>
      <c r="H26" s="12" t="n">
        <v>292</v>
      </c>
      <c r="I26" s="12" t="n">
        <v>1633</v>
      </c>
      <c r="J26" s="16" t="n">
        <v>265</v>
      </c>
      <c r="K26" s="16" t="n">
        <v>1237</v>
      </c>
      <c r="L26" s="16" t="n">
        <v>255</v>
      </c>
      <c r="M26" s="16" t="n">
        <v>1464</v>
      </c>
    </row>
    <row r="27" customFormat="false" ht="13.5" hidden="false" customHeight="false" outlineLevel="0" collapsed="false">
      <c r="A27" s="15" t="s">
        <v>25</v>
      </c>
      <c r="B27" s="12" t="n">
        <v>146</v>
      </c>
      <c r="C27" s="12" t="n">
        <v>1056</v>
      </c>
      <c r="D27" s="12" t="n">
        <v>157</v>
      </c>
      <c r="E27" s="12" t="n">
        <v>1219</v>
      </c>
      <c r="F27" s="12" t="n">
        <v>164</v>
      </c>
      <c r="G27" s="12" t="n">
        <v>1238</v>
      </c>
      <c r="H27" s="12" t="n">
        <v>166</v>
      </c>
      <c r="I27" s="12" t="n">
        <v>1311</v>
      </c>
      <c r="J27" s="16" t="n">
        <v>167</v>
      </c>
      <c r="K27" s="16" t="n">
        <v>1466</v>
      </c>
      <c r="L27" s="16" t="n">
        <v>165</v>
      </c>
      <c r="M27" s="16" t="n">
        <v>1296</v>
      </c>
    </row>
    <row r="28" customFormat="false" ht="13.5" hidden="false" customHeight="false" outlineLevel="0" collapsed="false">
      <c r="A28" s="11"/>
      <c r="B28" s="12"/>
      <c r="C28" s="12"/>
      <c r="D28" s="12"/>
      <c r="E28" s="12"/>
      <c r="F28" s="12"/>
      <c r="G28" s="12"/>
      <c r="H28" s="12"/>
      <c r="I28" s="12"/>
      <c r="J28" s="13"/>
      <c r="K28" s="13"/>
      <c r="L28" s="13"/>
      <c r="M28" s="13"/>
    </row>
    <row r="29" customFormat="false" ht="13.5" hidden="false" customHeight="false" outlineLevel="0" collapsed="false">
      <c r="A29" s="14" t="s">
        <v>26</v>
      </c>
      <c r="B29" s="12" t="n">
        <f aca="false">SUM(B30:B51)</f>
        <v>1478</v>
      </c>
      <c r="C29" s="12" t="n">
        <f aca="false">SUM(C30:C51)</f>
        <v>24557</v>
      </c>
      <c r="D29" s="12" t="n">
        <f aca="false">SUM(D30:D51)</f>
        <v>1473</v>
      </c>
      <c r="E29" s="12" t="n">
        <f aca="false">SUM(E30:E51)</f>
        <v>26067</v>
      </c>
      <c r="F29" s="12" t="n">
        <f aca="false">SUM(F30:F51)</f>
        <v>1485</v>
      </c>
      <c r="G29" s="12" t="n">
        <f aca="false">SUM(G30:G51)</f>
        <v>27306</v>
      </c>
      <c r="H29" s="12" t="n">
        <f aca="false">SUM(H30:H51)</f>
        <v>1323</v>
      </c>
      <c r="I29" s="12" t="n">
        <f aca="false">SUM(I30:I51)</f>
        <v>25747</v>
      </c>
      <c r="J29" s="13" t="n">
        <f aca="false">SUM(J30:J51)</f>
        <v>1228</v>
      </c>
      <c r="K29" s="13" t="n">
        <f aca="false">SUM(K30:K51)</f>
        <v>21190</v>
      </c>
      <c r="L29" s="13" t="n">
        <f aca="false">SUM(L30:L51)</f>
        <v>1138</v>
      </c>
      <c r="M29" s="13" t="n">
        <f aca="false">SUM(M30:M51)</f>
        <v>20919</v>
      </c>
    </row>
    <row r="30" customFormat="false" ht="13.5" hidden="false" customHeight="false" outlineLevel="0" collapsed="false">
      <c r="A30" s="15" t="s">
        <v>27</v>
      </c>
      <c r="B30" s="20" t="n">
        <v>137</v>
      </c>
      <c r="C30" s="20" t="n">
        <v>2038</v>
      </c>
      <c r="D30" s="12" t="n">
        <v>128</v>
      </c>
      <c r="E30" s="12" t="n">
        <v>2037</v>
      </c>
      <c r="F30" s="12" t="n">
        <v>111</v>
      </c>
      <c r="G30" s="12" t="n">
        <v>1900</v>
      </c>
      <c r="H30" s="12" t="n">
        <v>94</v>
      </c>
      <c r="I30" s="12" t="n">
        <v>1622</v>
      </c>
      <c r="J30" s="16" t="n">
        <v>90</v>
      </c>
      <c r="K30" s="16" t="n">
        <v>1475</v>
      </c>
      <c r="L30" s="16" t="n">
        <v>87</v>
      </c>
      <c r="M30" s="16" t="n">
        <v>1615</v>
      </c>
    </row>
    <row r="31" customFormat="false" ht="13.5" hidden="false" customHeight="false" outlineLevel="0" collapsed="false">
      <c r="A31" s="15" t="s">
        <v>28</v>
      </c>
      <c r="B31" s="20"/>
      <c r="C31" s="20"/>
      <c r="D31" s="12" t="n">
        <v>6</v>
      </c>
      <c r="E31" s="12" t="n">
        <v>69</v>
      </c>
      <c r="F31" s="12" t="n">
        <v>6</v>
      </c>
      <c r="G31" s="12" t="n">
        <v>66</v>
      </c>
      <c r="H31" s="12" t="n">
        <v>8</v>
      </c>
      <c r="I31" s="12" t="n">
        <v>140</v>
      </c>
      <c r="J31" s="16" t="n">
        <v>7</v>
      </c>
      <c r="K31" s="16" t="n">
        <v>42</v>
      </c>
      <c r="L31" s="16" t="n">
        <v>8</v>
      </c>
      <c r="M31" s="16" t="n">
        <v>50</v>
      </c>
    </row>
    <row r="32" customFormat="false" ht="13.5" hidden="false" customHeight="false" outlineLevel="0" collapsed="false">
      <c r="A32" s="15" t="s">
        <v>29</v>
      </c>
      <c r="B32" s="12" t="n">
        <v>107</v>
      </c>
      <c r="C32" s="12" t="n">
        <v>5983</v>
      </c>
      <c r="D32" s="12" t="n">
        <v>94</v>
      </c>
      <c r="E32" s="12" t="n">
        <v>5483</v>
      </c>
      <c r="F32" s="12" t="n">
        <v>83</v>
      </c>
      <c r="G32" s="12" t="n">
        <v>4692</v>
      </c>
      <c r="H32" s="12" t="n">
        <v>66</v>
      </c>
      <c r="I32" s="12" t="n">
        <v>2204</v>
      </c>
      <c r="J32" s="16" t="n">
        <v>55</v>
      </c>
      <c r="K32" s="16" t="n">
        <v>1564</v>
      </c>
      <c r="L32" s="16" t="n">
        <v>44</v>
      </c>
      <c r="M32" s="16" t="n">
        <v>1281</v>
      </c>
    </row>
    <row r="33" customFormat="false" ht="13.5" hidden="false" customHeight="false" outlineLevel="0" collapsed="false">
      <c r="A33" s="15" t="s">
        <v>30</v>
      </c>
      <c r="B33" s="12" t="n">
        <v>283</v>
      </c>
      <c r="C33" s="12" t="n">
        <v>2536</v>
      </c>
      <c r="D33" s="12" t="n">
        <v>274</v>
      </c>
      <c r="E33" s="12" t="n">
        <v>2318</v>
      </c>
      <c r="F33" s="12" t="n">
        <v>267</v>
      </c>
      <c r="G33" s="12" t="n">
        <v>2413</v>
      </c>
      <c r="H33" s="12" t="n">
        <v>236</v>
      </c>
      <c r="I33" s="12" t="n">
        <v>1850</v>
      </c>
      <c r="J33" s="16" t="n">
        <v>204</v>
      </c>
      <c r="K33" s="16" t="n">
        <v>1235</v>
      </c>
      <c r="L33" s="16" t="n">
        <v>168</v>
      </c>
      <c r="M33" s="16" t="n">
        <v>1027</v>
      </c>
    </row>
    <row r="34" customFormat="false" ht="13.5" hidden="false" customHeight="false" outlineLevel="0" collapsed="false">
      <c r="A34" s="15" t="s">
        <v>31</v>
      </c>
      <c r="B34" s="12" t="n">
        <v>66</v>
      </c>
      <c r="C34" s="12" t="n">
        <v>403</v>
      </c>
      <c r="D34" s="12" t="n">
        <v>51</v>
      </c>
      <c r="E34" s="12" t="n">
        <v>308</v>
      </c>
      <c r="F34" s="12" t="n">
        <v>40</v>
      </c>
      <c r="G34" s="12" t="n">
        <v>292</v>
      </c>
      <c r="H34" s="12" t="n">
        <v>29</v>
      </c>
      <c r="I34" s="12" t="n">
        <v>238</v>
      </c>
      <c r="J34" s="16" t="n">
        <v>27</v>
      </c>
      <c r="K34" s="16" t="n">
        <v>256</v>
      </c>
      <c r="L34" s="16" t="n">
        <v>27</v>
      </c>
      <c r="M34" s="16" t="n">
        <v>211</v>
      </c>
    </row>
    <row r="35" customFormat="false" ht="13.5" hidden="false" customHeight="false" outlineLevel="0" collapsed="false">
      <c r="A35" s="15" t="s">
        <v>32</v>
      </c>
      <c r="B35" s="12" t="n">
        <v>104</v>
      </c>
      <c r="C35" s="12" t="n">
        <v>636</v>
      </c>
      <c r="D35" s="12" t="n">
        <v>114</v>
      </c>
      <c r="E35" s="12" t="n">
        <v>681</v>
      </c>
      <c r="F35" s="12" t="n">
        <v>107</v>
      </c>
      <c r="G35" s="12" t="n">
        <v>658</v>
      </c>
      <c r="H35" s="12" t="n">
        <v>81</v>
      </c>
      <c r="I35" s="12" t="n">
        <v>571</v>
      </c>
      <c r="J35" s="16" t="n">
        <v>75</v>
      </c>
      <c r="K35" s="16" t="n">
        <v>501</v>
      </c>
      <c r="L35" s="16" t="n">
        <v>66</v>
      </c>
      <c r="M35" s="16" t="n">
        <v>401</v>
      </c>
    </row>
    <row r="36" customFormat="false" ht="13.5" hidden="false" customHeight="false" outlineLevel="0" collapsed="false">
      <c r="A36" s="15" t="s">
        <v>33</v>
      </c>
      <c r="B36" s="12" t="n">
        <v>28</v>
      </c>
      <c r="C36" s="12" t="n">
        <v>444</v>
      </c>
      <c r="D36" s="12" t="n">
        <v>29</v>
      </c>
      <c r="E36" s="12" t="n">
        <v>702</v>
      </c>
      <c r="F36" s="12" t="n">
        <v>30</v>
      </c>
      <c r="G36" s="12" t="n">
        <v>552</v>
      </c>
      <c r="H36" s="12" t="n">
        <v>32</v>
      </c>
      <c r="I36" s="12" t="n">
        <v>597</v>
      </c>
      <c r="J36" s="16" t="n">
        <v>31</v>
      </c>
      <c r="K36" s="16" t="n">
        <v>517</v>
      </c>
      <c r="L36" s="16" t="n">
        <v>28</v>
      </c>
      <c r="M36" s="16" t="n">
        <v>479</v>
      </c>
    </row>
    <row r="37" customFormat="false" ht="13.5" hidden="false" customHeight="false" outlineLevel="0" collapsed="false">
      <c r="A37" s="15" t="s">
        <v>34</v>
      </c>
      <c r="B37" s="12" t="n">
        <v>59</v>
      </c>
      <c r="C37" s="12" t="n">
        <v>651</v>
      </c>
      <c r="D37" s="12" t="n">
        <v>64</v>
      </c>
      <c r="E37" s="12" t="n">
        <v>969</v>
      </c>
      <c r="F37" s="12" t="n">
        <v>66</v>
      </c>
      <c r="G37" s="12" t="n">
        <v>1117</v>
      </c>
      <c r="H37" s="12" t="n">
        <v>69</v>
      </c>
      <c r="I37" s="12" t="n">
        <v>1315</v>
      </c>
      <c r="J37" s="16" t="n">
        <v>65</v>
      </c>
      <c r="K37" s="16" t="n">
        <v>1323</v>
      </c>
      <c r="L37" s="16" t="n">
        <v>63</v>
      </c>
      <c r="M37" s="16" t="n">
        <v>1225</v>
      </c>
    </row>
    <row r="38" customFormat="false" ht="13.5" hidden="false" customHeight="false" outlineLevel="0" collapsed="false">
      <c r="A38" s="15" t="s">
        <v>35</v>
      </c>
      <c r="B38" s="12" t="n">
        <v>12</v>
      </c>
      <c r="C38" s="12" t="n">
        <v>1189</v>
      </c>
      <c r="D38" s="12" t="n">
        <v>16</v>
      </c>
      <c r="E38" s="12" t="n">
        <v>987</v>
      </c>
      <c r="F38" s="12" t="n">
        <v>16</v>
      </c>
      <c r="G38" s="12" t="n">
        <v>987</v>
      </c>
      <c r="H38" s="12" t="n">
        <v>19</v>
      </c>
      <c r="I38" s="12" t="n">
        <v>920</v>
      </c>
      <c r="J38" s="16" t="n">
        <v>16</v>
      </c>
      <c r="K38" s="16" t="n">
        <v>743</v>
      </c>
      <c r="L38" s="16" t="n">
        <v>15</v>
      </c>
      <c r="M38" s="16" t="n">
        <v>634</v>
      </c>
    </row>
    <row r="39" customFormat="false" ht="13.5" hidden="false" customHeight="false" outlineLevel="0" collapsed="false">
      <c r="A39" s="15" t="s">
        <v>36</v>
      </c>
      <c r="B39" s="12" t="n">
        <v>1</v>
      </c>
      <c r="C39" s="12" t="n">
        <v>43</v>
      </c>
      <c r="D39" s="12" t="n">
        <v>1</v>
      </c>
      <c r="E39" s="12" t="n">
        <v>37</v>
      </c>
      <c r="F39" s="12" t="n">
        <v>1</v>
      </c>
      <c r="G39" s="12" t="n">
        <v>5</v>
      </c>
      <c r="H39" s="12" t="n">
        <v>1</v>
      </c>
      <c r="I39" s="12" t="n">
        <v>7</v>
      </c>
      <c r="J39" s="16" t="n">
        <v>1</v>
      </c>
      <c r="K39" s="16" t="n">
        <v>8</v>
      </c>
      <c r="L39" s="16" t="n">
        <v>1</v>
      </c>
      <c r="M39" s="16" t="n">
        <v>12</v>
      </c>
    </row>
    <row r="40" customFormat="false" ht="13.5" hidden="false" customHeight="false" outlineLevel="0" collapsed="false">
      <c r="A40" s="15" t="s">
        <v>37</v>
      </c>
      <c r="B40" s="21" t="s">
        <v>38</v>
      </c>
      <c r="C40" s="21"/>
      <c r="D40" s="12" t="n">
        <v>35</v>
      </c>
      <c r="E40" s="12" t="n">
        <v>759</v>
      </c>
      <c r="F40" s="12" t="n">
        <v>43</v>
      </c>
      <c r="G40" s="12" t="n">
        <v>1109</v>
      </c>
      <c r="H40" s="12" t="n">
        <v>29</v>
      </c>
      <c r="I40" s="12" t="n">
        <v>400</v>
      </c>
      <c r="J40" s="16" t="n">
        <v>27</v>
      </c>
      <c r="K40" s="16" t="n">
        <v>351</v>
      </c>
      <c r="L40" s="16" t="n">
        <v>31</v>
      </c>
      <c r="M40" s="16" t="n">
        <v>407</v>
      </c>
    </row>
    <row r="41" customFormat="false" ht="13.5" hidden="false" customHeight="false" outlineLevel="0" collapsed="false">
      <c r="A41" s="15" t="s">
        <v>39</v>
      </c>
      <c r="B41" s="12" t="n">
        <v>11</v>
      </c>
      <c r="C41" s="12" t="n">
        <v>155</v>
      </c>
      <c r="D41" s="12" t="n">
        <v>14</v>
      </c>
      <c r="E41" s="12" t="n">
        <v>228</v>
      </c>
      <c r="F41" s="12" t="n">
        <v>12</v>
      </c>
      <c r="G41" s="12" t="n">
        <v>175</v>
      </c>
      <c r="H41" s="12" t="n">
        <v>14</v>
      </c>
      <c r="I41" s="12" t="n">
        <v>260</v>
      </c>
      <c r="J41" s="16" t="n">
        <v>15</v>
      </c>
      <c r="K41" s="16" t="n">
        <v>251</v>
      </c>
      <c r="L41" s="16" t="n">
        <v>14</v>
      </c>
      <c r="M41" s="16" t="n">
        <v>223</v>
      </c>
    </row>
    <row r="42" customFormat="false" ht="13.5" hidden="false" customHeight="false" outlineLevel="0" collapsed="false">
      <c r="A42" s="15" t="s">
        <v>40</v>
      </c>
      <c r="B42" s="12" t="n">
        <v>4</v>
      </c>
      <c r="C42" s="12" t="n">
        <v>27</v>
      </c>
      <c r="D42" s="12" t="n">
        <v>3</v>
      </c>
      <c r="E42" s="12" t="n">
        <v>12</v>
      </c>
      <c r="F42" s="12" t="n">
        <v>6</v>
      </c>
      <c r="G42" s="12" t="n">
        <v>55</v>
      </c>
      <c r="H42" s="12" t="n">
        <v>6</v>
      </c>
      <c r="I42" s="12" t="n">
        <v>47</v>
      </c>
      <c r="J42" s="16" t="n">
        <v>5</v>
      </c>
      <c r="K42" s="16" t="n">
        <v>30</v>
      </c>
      <c r="L42" s="16" t="n">
        <v>6</v>
      </c>
      <c r="M42" s="16" t="n">
        <v>16</v>
      </c>
    </row>
    <row r="43" customFormat="false" ht="13.5" hidden="false" customHeight="false" outlineLevel="0" collapsed="false">
      <c r="A43" s="15" t="s">
        <v>41</v>
      </c>
      <c r="B43" s="12" t="n">
        <v>77</v>
      </c>
      <c r="C43" s="12" t="n">
        <v>2714</v>
      </c>
      <c r="D43" s="12" t="n">
        <v>80</v>
      </c>
      <c r="E43" s="12" t="n">
        <v>2616</v>
      </c>
      <c r="F43" s="12" t="n">
        <v>104</v>
      </c>
      <c r="G43" s="12" t="n">
        <v>3297</v>
      </c>
      <c r="H43" s="12" t="n">
        <v>87</v>
      </c>
      <c r="I43" s="12" t="n">
        <v>2438</v>
      </c>
      <c r="J43" s="16" t="n">
        <v>88</v>
      </c>
      <c r="K43" s="16" t="n">
        <v>2235</v>
      </c>
      <c r="L43" s="16" t="n">
        <v>87</v>
      </c>
      <c r="M43" s="16" t="n">
        <v>2078</v>
      </c>
    </row>
    <row r="44" customFormat="false" ht="13.5" hidden="false" customHeight="false" outlineLevel="0" collapsed="false">
      <c r="A44" s="15" t="s">
        <v>42</v>
      </c>
      <c r="B44" s="12" t="n">
        <v>8</v>
      </c>
      <c r="C44" s="12" t="n">
        <v>201</v>
      </c>
      <c r="D44" s="12" t="n">
        <v>7</v>
      </c>
      <c r="E44" s="12" t="n">
        <v>129</v>
      </c>
      <c r="F44" s="12" t="n">
        <v>5</v>
      </c>
      <c r="G44" s="12" t="n">
        <v>109</v>
      </c>
      <c r="H44" s="12" t="n">
        <v>8</v>
      </c>
      <c r="I44" s="12" t="n">
        <v>99</v>
      </c>
      <c r="J44" s="16" t="n">
        <v>8</v>
      </c>
      <c r="K44" s="16" t="n">
        <v>54</v>
      </c>
      <c r="L44" s="16" t="n">
        <v>7</v>
      </c>
      <c r="M44" s="16" t="n">
        <v>42</v>
      </c>
    </row>
    <row r="45" customFormat="false" ht="13.5" hidden="false" customHeight="false" outlineLevel="0" collapsed="false">
      <c r="A45" s="15" t="s">
        <v>43</v>
      </c>
      <c r="B45" s="12" t="n">
        <v>5</v>
      </c>
      <c r="C45" s="12" t="n">
        <v>134</v>
      </c>
      <c r="D45" s="12" t="n">
        <v>6</v>
      </c>
      <c r="E45" s="12" t="n">
        <v>143</v>
      </c>
      <c r="F45" s="12" t="n">
        <v>5</v>
      </c>
      <c r="G45" s="12" t="n">
        <v>117</v>
      </c>
      <c r="H45" s="12" t="n">
        <v>2</v>
      </c>
      <c r="I45" s="12" t="n">
        <v>94</v>
      </c>
      <c r="J45" s="16" t="n">
        <v>1</v>
      </c>
      <c r="K45" s="16" t="n">
        <v>54</v>
      </c>
      <c r="L45" s="22" t="s">
        <v>15</v>
      </c>
      <c r="M45" s="22" t="s">
        <v>15</v>
      </c>
    </row>
    <row r="46" customFormat="false" ht="13.5" hidden="false" customHeight="false" outlineLevel="0" collapsed="false">
      <c r="A46" s="15" t="s">
        <v>44</v>
      </c>
      <c r="B46" s="12" t="n">
        <v>217</v>
      </c>
      <c r="C46" s="12" t="n">
        <v>1700</v>
      </c>
      <c r="D46" s="12" t="n">
        <v>178</v>
      </c>
      <c r="E46" s="12" t="n">
        <v>1643</v>
      </c>
      <c r="F46" s="12" t="n">
        <v>185</v>
      </c>
      <c r="G46" s="12" t="n">
        <v>1857</v>
      </c>
      <c r="H46" s="12" t="n">
        <v>162</v>
      </c>
      <c r="I46" s="12" t="n">
        <v>1514</v>
      </c>
      <c r="J46" s="16" t="n">
        <v>154</v>
      </c>
      <c r="K46" s="16" t="n">
        <v>1620</v>
      </c>
      <c r="L46" s="16" t="n">
        <v>134</v>
      </c>
      <c r="M46" s="16" t="n">
        <v>1208</v>
      </c>
    </row>
    <row r="47" customFormat="false" ht="13.5" hidden="false" customHeight="false" outlineLevel="0" collapsed="false">
      <c r="A47" s="15" t="s">
        <v>45</v>
      </c>
      <c r="B47" s="12" t="n">
        <v>152</v>
      </c>
      <c r="C47" s="12" t="n">
        <v>1498</v>
      </c>
      <c r="D47" s="12" t="n">
        <v>186</v>
      </c>
      <c r="E47" s="12" t="n">
        <v>2667</v>
      </c>
      <c r="F47" s="12" t="n">
        <v>195</v>
      </c>
      <c r="G47" s="12" t="n">
        <v>2957</v>
      </c>
      <c r="H47" s="12" t="n">
        <v>195</v>
      </c>
      <c r="I47" s="12" t="n">
        <v>2885</v>
      </c>
      <c r="J47" s="16" t="n">
        <v>188</v>
      </c>
      <c r="K47" s="16" t="n">
        <v>2629</v>
      </c>
      <c r="L47" s="16" t="n">
        <v>164</v>
      </c>
      <c r="M47" s="16" t="n">
        <v>2492</v>
      </c>
    </row>
    <row r="48" customFormat="false" ht="13.5" hidden="false" customHeight="false" outlineLevel="0" collapsed="false">
      <c r="A48" s="15" t="s">
        <v>46</v>
      </c>
      <c r="B48" s="12" t="n">
        <v>41</v>
      </c>
      <c r="C48" s="12" t="n">
        <v>1321</v>
      </c>
      <c r="D48" s="12" t="n">
        <v>53</v>
      </c>
      <c r="E48" s="12" t="n">
        <v>2056</v>
      </c>
      <c r="F48" s="12" t="n">
        <v>63</v>
      </c>
      <c r="G48" s="12" t="n">
        <v>2695</v>
      </c>
      <c r="H48" s="12" t="n">
        <v>68</v>
      </c>
      <c r="I48" s="12" t="n">
        <v>5839</v>
      </c>
      <c r="J48" s="16" t="n">
        <v>71</v>
      </c>
      <c r="K48" s="16" t="n">
        <v>4615</v>
      </c>
      <c r="L48" s="16" t="n">
        <v>73</v>
      </c>
      <c r="M48" s="16" t="n">
        <v>5376</v>
      </c>
    </row>
    <row r="49" customFormat="false" ht="13.5" hidden="false" customHeight="false" outlineLevel="0" collapsed="false">
      <c r="A49" s="15" t="s">
        <v>47</v>
      </c>
      <c r="B49" s="12" t="n">
        <v>62</v>
      </c>
      <c r="C49" s="12" t="n">
        <v>1694</v>
      </c>
      <c r="D49" s="12" t="n">
        <v>64</v>
      </c>
      <c r="E49" s="12" t="n">
        <v>1768</v>
      </c>
      <c r="F49" s="12" t="n">
        <v>65</v>
      </c>
      <c r="G49" s="12" t="n">
        <v>1811</v>
      </c>
      <c r="H49" s="12" t="n">
        <v>56</v>
      </c>
      <c r="I49" s="12" t="n">
        <v>2342</v>
      </c>
      <c r="J49" s="16" t="n">
        <v>49</v>
      </c>
      <c r="K49" s="16" t="n">
        <v>1392</v>
      </c>
      <c r="L49" s="16" t="n">
        <v>65</v>
      </c>
      <c r="M49" s="16" t="n">
        <v>1809</v>
      </c>
    </row>
    <row r="50" customFormat="false" ht="13.5" hidden="false" customHeight="false" outlineLevel="0" collapsed="false">
      <c r="A50" s="15" t="s">
        <v>48</v>
      </c>
      <c r="B50" s="12" t="n">
        <v>17</v>
      </c>
      <c r="C50" s="12" t="n">
        <v>216</v>
      </c>
      <c r="D50" s="12" t="n">
        <v>16</v>
      </c>
      <c r="E50" s="12" t="n">
        <v>185</v>
      </c>
      <c r="F50" s="12" t="n">
        <v>15</v>
      </c>
      <c r="G50" s="12" t="n">
        <v>129</v>
      </c>
      <c r="H50" s="12" t="n">
        <v>13</v>
      </c>
      <c r="I50" s="12" t="n">
        <v>104</v>
      </c>
      <c r="J50" s="16" t="n">
        <v>11</v>
      </c>
      <c r="K50" s="16" t="n">
        <v>91</v>
      </c>
      <c r="L50" s="16" t="n">
        <v>10</v>
      </c>
      <c r="M50" s="16" t="n">
        <v>63</v>
      </c>
    </row>
    <row r="51" customFormat="false" ht="13.5" hidden="false" customHeight="false" outlineLevel="0" collapsed="false">
      <c r="A51" s="15" t="s">
        <v>49</v>
      </c>
      <c r="B51" s="12" t="n">
        <v>87</v>
      </c>
      <c r="C51" s="12" t="n">
        <v>974</v>
      </c>
      <c r="D51" s="12" t="n">
        <v>54</v>
      </c>
      <c r="E51" s="12" t="n">
        <v>270</v>
      </c>
      <c r="F51" s="12" t="n">
        <v>60</v>
      </c>
      <c r="G51" s="12" t="n">
        <v>313</v>
      </c>
      <c r="H51" s="12" t="n">
        <v>48</v>
      </c>
      <c r="I51" s="12" t="n">
        <v>261</v>
      </c>
      <c r="J51" s="16" t="n">
        <v>40</v>
      </c>
      <c r="K51" s="16" t="n">
        <v>204</v>
      </c>
      <c r="L51" s="16" t="n">
        <v>40</v>
      </c>
      <c r="M51" s="16" t="n">
        <v>270</v>
      </c>
    </row>
    <row r="52" customFormat="false" ht="13.5" hidden="false" customHeight="false" outlineLevel="0" collapsed="false">
      <c r="A52" s="11"/>
      <c r="B52" s="12"/>
      <c r="C52" s="12"/>
      <c r="D52" s="12"/>
      <c r="E52" s="12"/>
      <c r="F52" s="12"/>
      <c r="G52" s="12"/>
      <c r="H52" s="12"/>
      <c r="I52" s="12"/>
      <c r="J52" s="13"/>
      <c r="K52" s="13"/>
      <c r="L52" s="13"/>
      <c r="M52" s="13"/>
    </row>
    <row r="53" customFormat="false" ht="13.5" hidden="false" customHeight="false" outlineLevel="0" collapsed="false">
      <c r="A53" s="14" t="s">
        <v>50</v>
      </c>
      <c r="B53" s="12" t="n">
        <f aca="false">SUM(B54:B55)</f>
        <v>4</v>
      </c>
      <c r="C53" s="12" t="n">
        <f aca="false">SUM(C54:C55)</f>
        <v>280</v>
      </c>
      <c r="D53" s="12" t="n">
        <f aca="false">SUM(D54:D55)</f>
        <v>4</v>
      </c>
      <c r="E53" s="12" t="n">
        <f aca="false">SUM(E54:E55)</f>
        <v>286</v>
      </c>
      <c r="F53" s="12" t="n">
        <f aca="false">SUM(F54:F55)</f>
        <v>4</v>
      </c>
      <c r="G53" s="12" t="n">
        <f aca="false">SUM(G54:G55)</f>
        <v>354</v>
      </c>
      <c r="H53" s="12" t="n">
        <f aca="false">SUM(H54:H55)</f>
        <v>4</v>
      </c>
      <c r="I53" s="12" t="n">
        <f aca="false">SUM(I54:I55)</f>
        <v>326</v>
      </c>
      <c r="J53" s="13" t="n">
        <f aca="false">SUM(J54:J55)</f>
        <v>4</v>
      </c>
      <c r="K53" s="13" t="n">
        <f aca="false">SUM(K54:K55)</f>
        <v>339</v>
      </c>
      <c r="L53" s="13" t="n">
        <f aca="false">SUM(L54:L55)</f>
        <v>4</v>
      </c>
      <c r="M53" s="13" t="n">
        <f aca="false">SUM(M54:M55)</f>
        <v>302</v>
      </c>
    </row>
    <row r="54" customFormat="false" ht="13.5" hidden="false" customHeight="false" outlineLevel="0" collapsed="false">
      <c r="A54" s="15" t="s">
        <v>51</v>
      </c>
      <c r="B54" s="12" t="n">
        <v>3</v>
      </c>
      <c r="C54" s="12" t="n">
        <v>216</v>
      </c>
      <c r="D54" s="12" t="n">
        <v>3</v>
      </c>
      <c r="E54" s="12" t="n">
        <v>228</v>
      </c>
      <c r="F54" s="12" t="n">
        <v>3</v>
      </c>
      <c r="G54" s="12" t="n">
        <v>298</v>
      </c>
      <c r="H54" s="12" t="n">
        <v>3</v>
      </c>
      <c r="I54" s="12" t="n">
        <v>272</v>
      </c>
      <c r="J54" s="16" t="n">
        <v>3</v>
      </c>
      <c r="K54" s="16" t="n">
        <v>285</v>
      </c>
      <c r="L54" s="16" t="n">
        <v>3</v>
      </c>
      <c r="M54" s="16" t="n">
        <v>250</v>
      </c>
    </row>
    <row r="55" customFormat="false" ht="13.5" hidden="false" customHeight="false" outlineLevel="0" collapsed="false">
      <c r="A55" s="15" t="s">
        <v>52</v>
      </c>
      <c r="B55" s="12" t="n">
        <v>1</v>
      </c>
      <c r="C55" s="12" t="n">
        <v>64</v>
      </c>
      <c r="D55" s="12" t="n">
        <v>1</v>
      </c>
      <c r="E55" s="12" t="n">
        <v>58</v>
      </c>
      <c r="F55" s="12" t="n">
        <v>1</v>
      </c>
      <c r="G55" s="12" t="n">
        <v>56</v>
      </c>
      <c r="H55" s="12" t="n">
        <v>1</v>
      </c>
      <c r="I55" s="12" t="n">
        <v>54</v>
      </c>
      <c r="J55" s="16" t="n">
        <v>1</v>
      </c>
      <c r="K55" s="16" t="n">
        <v>54</v>
      </c>
      <c r="L55" s="16" t="n">
        <v>1</v>
      </c>
      <c r="M55" s="16" t="n">
        <v>52</v>
      </c>
    </row>
    <row r="56" customFormat="false" ht="13.5" hidden="false" customHeight="false" outlineLevel="0" collapsed="false">
      <c r="A56" s="11"/>
      <c r="B56" s="12"/>
      <c r="C56" s="12"/>
      <c r="D56" s="12"/>
      <c r="E56" s="12"/>
      <c r="F56" s="12"/>
      <c r="G56" s="12"/>
      <c r="H56" s="12"/>
      <c r="I56" s="12"/>
      <c r="J56" s="13"/>
      <c r="K56" s="13"/>
      <c r="L56" s="13"/>
      <c r="M56" s="13"/>
    </row>
    <row r="57" customFormat="false" ht="13.5" hidden="false" customHeight="false" outlineLevel="0" collapsed="false">
      <c r="A57" s="14" t="s">
        <v>53</v>
      </c>
      <c r="B57" s="12" t="n">
        <f aca="false">SUM(B58:B64)</f>
        <v>142</v>
      </c>
      <c r="C57" s="12" t="n">
        <f aca="false">SUM(C58:C64)</f>
        <v>3206</v>
      </c>
      <c r="D57" s="12" t="n">
        <f aca="false">SUM(D58:D64)</f>
        <v>139</v>
      </c>
      <c r="E57" s="12" t="n">
        <f aca="false">SUM(E58:E64)</f>
        <v>3725</v>
      </c>
      <c r="F57" s="12" t="n">
        <f aca="false">SUM(F58:F64)</f>
        <v>169</v>
      </c>
      <c r="G57" s="12" t="n">
        <f aca="false">SUM(G58:G64)</f>
        <v>4712</v>
      </c>
      <c r="H57" s="12" t="n">
        <f aca="false">SUM(H58:H64)</f>
        <v>171</v>
      </c>
      <c r="I57" s="12" t="n">
        <f aca="false">SUM(I58:I64)</f>
        <v>4692</v>
      </c>
      <c r="J57" s="13" t="n">
        <f aca="false">SUM(J58:J64)</f>
        <v>173</v>
      </c>
      <c r="K57" s="13" t="n">
        <f aca="false">SUM(K58:K64)</f>
        <v>4088</v>
      </c>
      <c r="L57" s="13" t="n">
        <f aca="false">SUM(L58:L64)</f>
        <v>185</v>
      </c>
      <c r="M57" s="13" t="n">
        <f aca="false">SUM(M58:M64)</f>
        <v>4101</v>
      </c>
    </row>
    <row r="58" customFormat="false" ht="13.5" hidden="false" customHeight="false" outlineLevel="0" collapsed="false">
      <c r="A58" s="15" t="s">
        <v>54</v>
      </c>
      <c r="B58" s="12" t="n">
        <v>6</v>
      </c>
      <c r="C58" s="12" t="n">
        <v>198</v>
      </c>
      <c r="D58" s="12" t="n">
        <v>5</v>
      </c>
      <c r="E58" s="12" t="n">
        <v>167</v>
      </c>
      <c r="F58" s="12" t="n">
        <v>8</v>
      </c>
      <c r="G58" s="12" t="n">
        <v>575</v>
      </c>
      <c r="H58" s="12" t="n">
        <v>8</v>
      </c>
      <c r="I58" s="12" t="n">
        <v>617</v>
      </c>
      <c r="J58" s="16" t="n">
        <v>7</v>
      </c>
      <c r="K58" s="16" t="n">
        <v>401</v>
      </c>
      <c r="L58" s="16" t="n">
        <v>7</v>
      </c>
      <c r="M58" s="16" t="n">
        <v>423</v>
      </c>
    </row>
    <row r="59" customFormat="false" ht="13.5" hidden="false" customHeight="false" outlineLevel="0" collapsed="false">
      <c r="A59" s="15" t="s">
        <v>55</v>
      </c>
      <c r="B59" s="12" t="n">
        <v>18</v>
      </c>
      <c r="C59" s="12" t="n">
        <v>716</v>
      </c>
      <c r="D59" s="12" t="n">
        <v>17</v>
      </c>
      <c r="E59" s="12" t="n">
        <v>735</v>
      </c>
      <c r="F59" s="12" t="n">
        <v>15</v>
      </c>
      <c r="G59" s="12" t="n">
        <v>713</v>
      </c>
      <c r="H59" s="12" t="n">
        <v>15</v>
      </c>
      <c r="I59" s="12" t="n">
        <v>717</v>
      </c>
      <c r="J59" s="16" t="n">
        <v>15</v>
      </c>
      <c r="K59" s="16" t="n">
        <v>606</v>
      </c>
      <c r="L59" s="16" t="n">
        <v>12</v>
      </c>
      <c r="M59" s="16" t="n">
        <v>706</v>
      </c>
    </row>
    <row r="60" customFormat="false" ht="13.5" hidden="false" customHeight="false" outlineLevel="0" collapsed="false">
      <c r="A60" s="15" t="s">
        <v>56</v>
      </c>
      <c r="B60" s="12" t="n">
        <v>87</v>
      </c>
      <c r="C60" s="12" t="n">
        <v>2082</v>
      </c>
      <c r="D60" s="12" t="n">
        <v>84</v>
      </c>
      <c r="E60" s="12" t="n">
        <v>2044</v>
      </c>
      <c r="F60" s="12" t="n">
        <v>97</v>
      </c>
      <c r="G60" s="12" t="n">
        <v>2532</v>
      </c>
      <c r="H60" s="12" t="n">
        <v>97</v>
      </c>
      <c r="I60" s="12" t="n">
        <v>2489</v>
      </c>
      <c r="J60" s="16" t="n">
        <v>90</v>
      </c>
      <c r="K60" s="16" t="n">
        <v>2424</v>
      </c>
      <c r="L60" s="16" t="n">
        <v>87</v>
      </c>
      <c r="M60" s="16" t="n">
        <v>2324</v>
      </c>
    </row>
    <row r="61" customFormat="false" ht="13.5" hidden="false" customHeight="false" outlineLevel="0" collapsed="false">
      <c r="A61" s="15" t="s">
        <v>57</v>
      </c>
      <c r="B61" s="12" t="n">
        <v>6</v>
      </c>
      <c r="C61" s="12" t="n">
        <v>55</v>
      </c>
      <c r="D61" s="12" t="n">
        <v>4</v>
      </c>
      <c r="E61" s="12" t="n">
        <v>39</v>
      </c>
      <c r="F61" s="12" t="n">
        <v>12</v>
      </c>
      <c r="G61" s="12" t="n">
        <v>64</v>
      </c>
      <c r="H61" s="12" t="n">
        <v>7</v>
      </c>
      <c r="I61" s="12" t="n">
        <v>56</v>
      </c>
      <c r="J61" s="16" t="n">
        <v>9</v>
      </c>
      <c r="K61" s="16" t="n">
        <v>72</v>
      </c>
      <c r="L61" s="16" t="n">
        <v>9</v>
      </c>
      <c r="M61" s="16" t="n">
        <v>74</v>
      </c>
    </row>
    <row r="62" customFormat="false" ht="13.5" hidden="false" customHeight="false" outlineLevel="0" collapsed="false">
      <c r="A62" s="15" t="s">
        <v>58</v>
      </c>
      <c r="B62" s="12" t="n">
        <v>13</v>
      </c>
      <c r="C62" s="12" t="n">
        <v>129</v>
      </c>
      <c r="D62" s="12" t="n">
        <v>16</v>
      </c>
      <c r="E62" s="12" t="n">
        <v>255</v>
      </c>
      <c r="F62" s="12" t="n">
        <v>23</v>
      </c>
      <c r="G62" s="12" t="n">
        <v>370</v>
      </c>
      <c r="H62" s="12" t="n">
        <v>29</v>
      </c>
      <c r="I62" s="12" t="n">
        <v>710</v>
      </c>
      <c r="J62" s="16" t="n">
        <v>26</v>
      </c>
      <c r="K62" s="16" t="n">
        <v>363</v>
      </c>
      <c r="L62" s="16" t="n">
        <v>23</v>
      </c>
      <c r="M62" s="16" t="n">
        <v>340</v>
      </c>
    </row>
    <row r="63" customFormat="false" ht="13.5" hidden="false" customHeight="false" outlineLevel="0" collapsed="false">
      <c r="A63" s="15" t="s">
        <v>59</v>
      </c>
      <c r="B63" s="17" t="s">
        <v>15</v>
      </c>
      <c r="C63" s="17" t="s">
        <v>15</v>
      </c>
      <c r="D63" s="17" t="s">
        <v>15</v>
      </c>
      <c r="E63" s="17" t="s">
        <v>15</v>
      </c>
      <c r="F63" s="12" t="n">
        <v>10</v>
      </c>
      <c r="G63" s="12" t="n">
        <v>20</v>
      </c>
      <c r="H63" s="12" t="n">
        <v>10</v>
      </c>
      <c r="I63" s="12" t="n">
        <v>21</v>
      </c>
      <c r="J63" s="16" t="n">
        <v>9</v>
      </c>
      <c r="K63" s="16" t="n">
        <v>19</v>
      </c>
      <c r="L63" s="16" t="n">
        <v>11</v>
      </c>
      <c r="M63" s="16" t="n">
        <v>24</v>
      </c>
    </row>
    <row r="64" customFormat="false" ht="13.5" hidden="false" customHeight="false" outlineLevel="0" collapsed="false">
      <c r="A64" s="15" t="s">
        <v>60</v>
      </c>
      <c r="B64" s="12" t="n">
        <v>12</v>
      </c>
      <c r="C64" s="12" t="n">
        <v>26</v>
      </c>
      <c r="D64" s="12" t="n">
        <v>13</v>
      </c>
      <c r="E64" s="12" t="n">
        <v>485</v>
      </c>
      <c r="F64" s="13" t="n">
        <v>4</v>
      </c>
      <c r="G64" s="13" t="n">
        <v>438</v>
      </c>
      <c r="H64" s="12" t="n">
        <v>5</v>
      </c>
      <c r="I64" s="12" t="n">
        <v>82</v>
      </c>
      <c r="J64" s="16" t="n">
        <v>17</v>
      </c>
      <c r="K64" s="16" t="n">
        <v>203</v>
      </c>
      <c r="L64" s="16" t="n">
        <v>36</v>
      </c>
      <c r="M64" s="16" t="n">
        <v>210</v>
      </c>
    </row>
    <row r="65" customFormat="false" ht="13.5" hidden="false" customHeight="false" outlineLevel="0" collapsed="false">
      <c r="A65" s="11"/>
      <c r="B65" s="12"/>
      <c r="C65" s="12"/>
      <c r="D65" s="12"/>
      <c r="E65" s="12"/>
      <c r="F65" s="12"/>
      <c r="G65" s="12"/>
      <c r="H65" s="12"/>
      <c r="I65" s="12"/>
      <c r="J65" s="13"/>
      <c r="K65" s="13"/>
      <c r="L65" s="13"/>
      <c r="M65" s="13"/>
    </row>
    <row r="66" customFormat="false" ht="13.5" hidden="false" customHeight="false" outlineLevel="0" collapsed="false">
      <c r="A66" s="14" t="s">
        <v>61</v>
      </c>
      <c r="B66" s="12" t="n">
        <f aca="false">SUM(B67:B80)</f>
        <v>3980</v>
      </c>
      <c r="C66" s="12" t="n">
        <f aca="false">SUM(C67:C80)</f>
        <v>19702</v>
      </c>
      <c r="D66" s="12" t="n">
        <f aca="false">SUM(D67:D80)</f>
        <v>4080</v>
      </c>
      <c r="E66" s="12" t="n">
        <f aca="false">SUM(E67:E80)</f>
        <v>20368</v>
      </c>
      <c r="F66" s="12" t="n">
        <f aca="false">SUM(F67:F80)</f>
        <v>3981</v>
      </c>
      <c r="G66" s="12" t="n">
        <f aca="false">SUM(G67:G80)</f>
        <v>21398</v>
      </c>
      <c r="H66" s="12" t="n">
        <f aca="false">SUM(H67:H80)</f>
        <v>3863</v>
      </c>
      <c r="I66" s="12" t="n">
        <f aca="false">SUM(I67:I80)</f>
        <v>23492</v>
      </c>
      <c r="J66" s="13" t="n">
        <f aca="false">SUM(J67:J80)</f>
        <v>3794</v>
      </c>
      <c r="K66" s="13" t="n">
        <f aca="false">SUM(K67:K80)</f>
        <v>23015</v>
      </c>
      <c r="L66" s="13" t="n">
        <f aca="false">SUM(L67:L80)</f>
        <v>3634</v>
      </c>
      <c r="M66" s="13" t="n">
        <f aca="false">SUM(M67:M80)</f>
        <v>22662</v>
      </c>
    </row>
    <row r="67" customFormat="false" ht="13.5" hidden="false" customHeight="false" outlineLevel="0" collapsed="false">
      <c r="A67" s="15" t="s">
        <v>62</v>
      </c>
      <c r="B67" s="17" t="s">
        <v>15</v>
      </c>
      <c r="C67" s="17" t="s">
        <v>15</v>
      </c>
      <c r="D67" s="17" t="s">
        <v>15</v>
      </c>
      <c r="E67" s="17" t="s">
        <v>15</v>
      </c>
      <c r="F67" s="12" t="n">
        <v>1</v>
      </c>
      <c r="G67" s="12" t="n">
        <v>4</v>
      </c>
      <c r="H67" s="17" t="s">
        <v>15</v>
      </c>
      <c r="I67" s="17" t="s">
        <v>15</v>
      </c>
      <c r="J67" s="16" t="n">
        <v>1</v>
      </c>
      <c r="K67" s="16" t="n">
        <v>66</v>
      </c>
      <c r="L67" s="16" t="n">
        <v>1</v>
      </c>
      <c r="M67" s="16" t="n">
        <v>15</v>
      </c>
    </row>
    <row r="68" customFormat="false" ht="13.5" hidden="false" customHeight="false" outlineLevel="0" collapsed="false">
      <c r="A68" s="15" t="s">
        <v>63</v>
      </c>
      <c r="B68" s="12"/>
      <c r="C68" s="12"/>
      <c r="D68" s="12"/>
      <c r="E68" s="12"/>
      <c r="F68" s="12" t="n">
        <v>30</v>
      </c>
      <c r="G68" s="12" t="n">
        <v>135</v>
      </c>
      <c r="H68" s="12" t="n">
        <v>32</v>
      </c>
      <c r="I68" s="12" t="n">
        <v>146</v>
      </c>
      <c r="J68" s="16" t="n">
        <v>27</v>
      </c>
      <c r="K68" s="16" t="n">
        <v>111</v>
      </c>
      <c r="L68" s="16" t="n">
        <v>23</v>
      </c>
      <c r="M68" s="16" t="n">
        <v>123</v>
      </c>
    </row>
    <row r="69" customFormat="false" ht="13.5" hidden="false" customHeight="false" outlineLevel="0" collapsed="false">
      <c r="A69" s="15" t="s">
        <v>64</v>
      </c>
      <c r="B69" s="12"/>
      <c r="C69" s="12"/>
      <c r="D69" s="12"/>
      <c r="E69" s="12"/>
      <c r="F69" s="12" t="n">
        <v>113</v>
      </c>
      <c r="G69" s="12" t="n">
        <v>1315</v>
      </c>
      <c r="H69" s="12" t="n">
        <v>115</v>
      </c>
      <c r="I69" s="12" t="n">
        <v>1309</v>
      </c>
      <c r="J69" s="16" t="n">
        <v>116</v>
      </c>
      <c r="K69" s="16" t="n">
        <v>1560</v>
      </c>
      <c r="L69" s="16" t="n">
        <v>88</v>
      </c>
      <c r="M69" s="16" t="n">
        <v>1051</v>
      </c>
    </row>
    <row r="70" customFormat="false" ht="13.5" hidden="false" customHeight="false" outlineLevel="0" collapsed="false">
      <c r="A70" s="15" t="s">
        <v>65</v>
      </c>
      <c r="B70" s="12" t="n">
        <v>578</v>
      </c>
      <c r="C70" s="12" t="n">
        <v>5368</v>
      </c>
      <c r="D70" s="12" t="n">
        <v>591</v>
      </c>
      <c r="E70" s="12" t="n">
        <v>4995</v>
      </c>
      <c r="F70" s="12" t="n">
        <v>143</v>
      </c>
      <c r="G70" s="12" t="n">
        <v>1212</v>
      </c>
      <c r="H70" s="12" t="n">
        <v>118</v>
      </c>
      <c r="I70" s="12" t="n">
        <v>1148</v>
      </c>
      <c r="J70" s="16" t="n">
        <v>136</v>
      </c>
      <c r="K70" s="16" t="n">
        <v>1430</v>
      </c>
      <c r="L70" s="16" t="n">
        <v>116</v>
      </c>
      <c r="M70" s="16" t="n">
        <v>1101</v>
      </c>
    </row>
    <row r="71" customFormat="false" ht="13.5" hidden="false" customHeight="false" outlineLevel="0" collapsed="false">
      <c r="A71" s="15" t="s">
        <v>66</v>
      </c>
      <c r="B71" s="12"/>
      <c r="C71" s="12"/>
      <c r="D71" s="12"/>
      <c r="E71" s="12"/>
      <c r="F71" s="12" t="n">
        <v>138</v>
      </c>
      <c r="G71" s="12" t="n">
        <v>1194</v>
      </c>
      <c r="H71" s="12" t="n">
        <v>127</v>
      </c>
      <c r="I71" s="12" t="n">
        <v>1379</v>
      </c>
      <c r="J71" s="16" t="n">
        <v>120</v>
      </c>
      <c r="K71" s="16" t="n">
        <v>1031</v>
      </c>
      <c r="L71" s="16" t="n">
        <v>119</v>
      </c>
      <c r="M71" s="16" t="n">
        <v>977</v>
      </c>
    </row>
    <row r="72" customFormat="false" ht="13.5" hidden="false" customHeight="false" outlineLevel="0" collapsed="false">
      <c r="A72" s="15" t="s">
        <v>67</v>
      </c>
      <c r="B72" s="12"/>
      <c r="C72" s="12"/>
      <c r="D72" s="12"/>
      <c r="E72" s="12"/>
      <c r="F72" s="12" t="n">
        <v>128</v>
      </c>
      <c r="G72" s="12" t="n">
        <v>1067</v>
      </c>
      <c r="H72" s="12" t="n">
        <v>129</v>
      </c>
      <c r="I72" s="12" t="n">
        <v>1162</v>
      </c>
      <c r="J72" s="16" t="n">
        <v>153</v>
      </c>
      <c r="K72" s="16" t="n">
        <v>1089</v>
      </c>
      <c r="L72" s="16" t="n">
        <v>115</v>
      </c>
      <c r="M72" s="16" t="n">
        <v>847</v>
      </c>
    </row>
    <row r="73" customFormat="false" ht="13.5" hidden="false" customHeight="false" outlineLevel="0" collapsed="false">
      <c r="A73" s="15" t="s">
        <v>68</v>
      </c>
      <c r="B73" s="12" t="n">
        <v>8</v>
      </c>
      <c r="C73" s="12" t="n">
        <v>948</v>
      </c>
      <c r="D73" s="12" t="n">
        <v>12</v>
      </c>
      <c r="E73" s="12" t="n">
        <v>890</v>
      </c>
      <c r="F73" s="12" t="n">
        <v>11</v>
      </c>
      <c r="G73" s="12" t="n">
        <v>954</v>
      </c>
      <c r="H73" s="12" t="n">
        <v>6</v>
      </c>
      <c r="I73" s="12" t="n">
        <v>961</v>
      </c>
      <c r="J73" s="16" t="n">
        <v>14</v>
      </c>
      <c r="K73" s="16" t="n">
        <v>699</v>
      </c>
      <c r="L73" s="16" t="n">
        <v>10</v>
      </c>
      <c r="M73" s="16" t="n">
        <v>883</v>
      </c>
    </row>
    <row r="74" customFormat="false" ht="13.5" hidden="false" customHeight="false" outlineLevel="0" collapsed="false">
      <c r="A74" s="15" t="s">
        <v>69</v>
      </c>
      <c r="B74" s="12" t="n">
        <v>466</v>
      </c>
      <c r="C74" s="12" t="n">
        <v>1441</v>
      </c>
      <c r="D74" s="12" t="n">
        <v>477</v>
      </c>
      <c r="E74" s="12" t="n">
        <v>1598</v>
      </c>
      <c r="F74" s="12" t="n">
        <v>448</v>
      </c>
      <c r="G74" s="12" t="n">
        <v>1606</v>
      </c>
      <c r="H74" s="12" t="n">
        <v>410</v>
      </c>
      <c r="I74" s="12" t="n">
        <v>1390</v>
      </c>
      <c r="J74" s="16" t="n">
        <v>382</v>
      </c>
      <c r="K74" s="16" t="n">
        <v>1242</v>
      </c>
      <c r="L74" s="16" t="n">
        <v>340</v>
      </c>
      <c r="M74" s="16" t="n">
        <v>1141</v>
      </c>
    </row>
    <row r="75" customFormat="false" ht="13.5" hidden="false" customHeight="false" outlineLevel="0" collapsed="false">
      <c r="A75" s="15" t="s">
        <v>70</v>
      </c>
      <c r="B75" s="12" t="n">
        <v>828</v>
      </c>
      <c r="C75" s="12" t="n">
        <v>3290</v>
      </c>
      <c r="D75" s="12" t="n">
        <v>739</v>
      </c>
      <c r="E75" s="12" t="n">
        <v>3277</v>
      </c>
      <c r="F75" s="12" t="n">
        <v>659</v>
      </c>
      <c r="G75" s="12" t="n">
        <v>3126</v>
      </c>
      <c r="H75" s="12" t="n">
        <v>633</v>
      </c>
      <c r="I75" s="12" t="n">
        <v>3730</v>
      </c>
      <c r="J75" s="16" t="n">
        <v>574</v>
      </c>
      <c r="K75" s="16" t="n">
        <v>4012</v>
      </c>
      <c r="L75" s="16" t="n">
        <v>594</v>
      </c>
      <c r="M75" s="16" t="n">
        <v>3999</v>
      </c>
    </row>
    <row r="76" customFormat="false" ht="13.5" hidden="false" customHeight="false" outlineLevel="0" collapsed="false">
      <c r="A76" s="15" t="s">
        <v>71</v>
      </c>
      <c r="B76" s="12" t="n">
        <v>156</v>
      </c>
      <c r="C76" s="12" t="n">
        <v>1072</v>
      </c>
      <c r="D76" s="12" t="n">
        <v>209</v>
      </c>
      <c r="E76" s="12" t="n">
        <v>1354</v>
      </c>
      <c r="F76" s="12" t="n">
        <v>196</v>
      </c>
      <c r="G76" s="12" t="n">
        <v>1197</v>
      </c>
      <c r="H76" s="12" t="n">
        <v>234</v>
      </c>
      <c r="I76" s="12" t="n">
        <v>1521</v>
      </c>
      <c r="J76" s="16" t="n">
        <v>225</v>
      </c>
      <c r="K76" s="16" t="n">
        <v>1385</v>
      </c>
      <c r="L76" s="16" t="n">
        <v>253</v>
      </c>
      <c r="M76" s="16" t="n">
        <v>1495</v>
      </c>
    </row>
    <row r="77" customFormat="false" ht="13.5" hidden="false" customHeight="false" outlineLevel="0" collapsed="false">
      <c r="A77" s="15" t="s">
        <v>72</v>
      </c>
      <c r="B77" s="12" t="n">
        <v>312</v>
      </c>
      <c r="C77" s="12" t="n">
        <v>1026</v>
      </c>
      <c r="D77" s="12" t="n">
        <v>282</v>
      </c>
      <c r="E77" s="12" t="n">
        <v>971</v>
      </c>
      <c r="F77" s="12" t="n">
        <v>280</v>
      </c>
      <c r="G77" s="12" t="n">
        <v>1096</v>
      </c>
      <c r="H77" s="12" t="n">
        <v>233</v>
      </c>
      <c r="I77" s="12" t="n">
        <v>932</v>
      </c>
      <c r="J77" s="16" t="n">
        <v>212</v>
      </c>
      <c r="K77" s="16" t="n">
        <v>864</v>
      </c>
      <c r="L77" s="16" t="n">
        <v>197</v>
      </c>
      <c r="M77" s="16" t="n">
        <v>930</v>
      </c>
    </row>
    <row r="78" customFormat="false" ht="13.5" hidden="false" customHeight="false" outlineLevel="0" collapsed="false">
      <c r="A78" s="15" t="s">
        <v>73</v>
      </c>
      <c r="B78" s="12" t="n">
        <v>706</v>
      </c>
      <c r="C78" s="12" t="n">
        <v>2788</v>
      </c>
      <c r="D78" s="12" t="n">
        <v>702</v>
      </c>
      <c r="E78" s="12" t="n">
        <v>2844</v>
      </c>
      <c r="F78" s="12" t="n">
        <v>717</v>
      </c>
      <c r="G78" s="12" t="n">
        <v>3335</v>
      </c>
      <c r="H78" s="12" t="n">
        <v>719</v>
      </c>
      <c r="I78" s="12" t="n">
        <v>3984</v>
      </c>
      <c r="J78" s="16" t="n">
        <v>743</v>
      </c>
      <c r="K78" s="16" t="n">
        <v>3800</v>
      </c>
      <c r="L78" s="16" t="n">
        <v>696</v>
      </c>
      <c r="M78" s="16" t="n">
        <v>4396</v>
      </c>
    </row>
    <row r="79" customFormat="false" ht="13.5" hidden="false" customHeight="false" outlineLevel="0" collapsed="false">
      <c r="A79" s="15" t="s">
        <v>74</v>
      </c>
      <c r="B79" s="20" t="n">
        <v>926</v>
      </c>
      <c r="C79" s="20" t="n">
        <v>3769</v>
      </c>
      <c r="D79" s="12" t="n">
        <v>689</v>
      </c>
      <c r="E79" s="12" t="n">
        <v>3379</v>
      </c>
      <c r="F79" s="12" t="n">
        <v>689</v>
      </c>
      <c r="G79" s="12" t="n">
        <v>3839</v>
      </c>
      <c r="H79" s="12" t="n">
        <v>687</v>
      </c>
      <c r="I79" s="12" t="n">
        <v>4417</v>
      </c>
      <c r="J79" s="16" t="n">
        <v>671</v>
      </c>
      <c r="K79" s="16" t="n">
        <v>4240</v>
      </c>
      <c r="L79" s="16" t="n">
        <v>642</v>
      </c>
      <c r="M79" s="16" t="n">
        <v>4061</v>
      </c>
    </row>
    <row r="80" customFormat="false" ht="13.5" hidden="false" customHeight="false" outlineLevel="0" collapsed="false">
      <c r="A80" s="15" t="s">
        <v>75</v>
      </c>
      <c r="B80" s="20"/>
      <c r="C80" s="20"/>
      <c r="D80" s="12" t="n">
        <v>379</v>
      </c>
      <c r="E80" s="12" t="n">
        <v>1060</v>
      </c>
      <c r="F80" s="12" t="n">
        <v>428</v>
      </c>
      <c r="G80" s="12" t="n">
        <v>1318</v>
      </c>
      <c r="H80" s="12" t="n">
        <v>420</v>
      </c>
      <c r="I80" s="12" t="n">
        <v>1413</v>
      </c>
      <c r="J80" s="16" t="n">
        <v>420</v>
      </c>
      <c r="K80" s="16" t="n">
        <v>1486</v>
      </c>
      <c r="L80" s="16" t="n">
        <v>440</v>
      </c>
      <c r="M80" s="16" t="n">
        <v>1643</v>
      </c>
    </row>
    <row r="81" customFormat="false" ht="13.5" hidden="false" customHeight="false" outlineLevel="0" collapsed="false">
      <c r="A81" s="11"/>
      <c r="B81" s="12"/>
      <c r="C81" s="12"/>
      <c r="D81" s="12"/>
      <c r="E81" s="12"/>
      <c r="F81" s="12"/>
      <c r="G81" s="12"/>
      <c r="H81" s="12"/>
      <c r="I81" s="12"/>
      <c r="J81" s="13"/>
      <c r="K81" s="16"/>
      <c r="L81" s="16"/>
      <c r="M81" s="16"/>
    </row>
    <row r="82" customFormat="false" ht="13.5" hidden="false" customHeight="false" outlineLevel="0" collapsed="false">
      <c r="A82" s="14" t="s">
        <v>76</v>
      </c>
      <c r="B82" s="12" t="n">
        <f aca="false">SUM(B83:B90)</f>
        <v>134</v>
      </c>
      <c r="C82" s="12" t="n">
        <f aca="false">SUM(C83:C90)</f>
        <v>2560</v>
      </c>
      <c r="D82" s="12" t="n">
        <f aca="false">SUM(D83:D90)</f>
        <v>159</v>
      </c>
      <c r="E82" s="12" t="n">
        <f aca="false">SUM(E83:E90)</f>
        <v>2850</v>
      </c>
      <c r="F82" s="12" t="n">
        <f aca="false">SUM(F83:F90)</f>
        <v>167</v>
      </c>
      <c r="G82" s="12" t="n">
        <f aca="false">SUM(G83:G90)</f>
        <v>3270</v>
      </c>
      <c r="H82" s="12" t="n">
        <f aca="false">SUM(H83:H90)</f>
        <v>172</v>
      </c>
      <c r="I82" s="12" t="n">
        <f aca="false">SUM(I83:I90)</f>
        <v>3768</v>
      </c>
      <c r="J82" s="13" t="n">
        <f aca="false">SUM(J83:J90)</f>
        <v>168</v>
      </c>
      <c r="K82" s="13" t="n">
        <f aca="false">SUM(K83:K90)</f>
        <v>2688</v>
      </c>
      <c r="L82" s="13" t="n">
        <f aca="false">SUM(L83:L90)</f>
        <v>180</v>
      </c>
      <c r="M82" s="13" t="n">
        <f aca="false">SUM(M83:M90)</f>
        <v>3312</v>
      </c>
    </row>
    <row r="83" customFormat="false" ht="13.5" hidden="false" customHeight="false" outlineLevel="0" collapsed="false">
      <c r="A83" s="15" t="s">
        <v>77</v>
      </c>
      <c r="B83" s="12" t="n">
        <v>18</v>
      </c>
      <c r="C83" s="12" t="n">
        <v>913</v>
      </c>
      <c r="D83" s="12" t="n">
        <v>25</v>
      </c>
      <c r="E83" s="12" t="n">
        <v>1113</v>
      </c>
      <c r="F83" s="12" t="n">
        <v>30</v>
      </c>
      <c r="G83" s="12" t="n">
        <v>1197</v>
      </c>
      <c r="H83" s="12" t="n">
        <v>33</v>
      </c>
      <c r="I83" s="12" t="n">
        <v>1381</v>
      </c>
      <c r="J83" s="16" t="n">
        <v>34</v>
      </c>
      <c r="K83" s="16" t="n">
        <v>955</v>
      </c>
      <c r="L83" s="16" t="n">
        <v>31</v>
      </c>
      <c r="M83" s="16" t="n">
        <v>1467</v>
      </c>
    </row>
    <row r="84" customFormat="false" ht="13.5" hidden="false" customHeight="false" outlineLevel="0" collapsed="false">
      <c r="A84" s="15" t="s">
        <v>78</v>
      </c>
      <c r="B84" s="12" t="n">
        <v>61</v>
      </c>
      <c r="C84" s="12" t="n">
        <v>687</v>
      </c>
      <c r="D84" s="12" t="n">
        <v>62</v>
      </c>
      <c r="E84" s="12" t="n">
        <v>668</v>
      </c>
      <c r="F84" s="12" t="n">
        <v>27</v>
      </c>
      <c r="G84" s="12" t="n">
        <v>518</v>
      </c>
      <c r="H84" s="12" t="n">
        <v>26</v>
      </c>
      <c r="I84" s="12" t="n">
        <v>1002</v>
      </c>
      <c r="J84" s="13" t="n">
        <v>26</v>
      </c>
      <c r="K84" s="16" t="n">
        <v>488</v>
      </c>
      <c r="L84" s="16" t="n">
        <v>26</v>
      </c>
      <c r="M84" s="16" t="n">
        <v>512</v>
      </c>
    </row>
    <row r="85" customFormat="false" ht="13.5" hidden="false" customHeight="false" outlineLevel="0" collapsed="false">
      <c r="A85" s="15" t="s">
        <v>79</v>
      </c>
      <c r="B85" s="12" t="n">
        <v>1</v>
      </c>
      <c r="C85" s="12" t="n">
        <v>12</v>
      </c>
      <c r="D85" s="17" t="s">
        <v>15</v>
      </c>
      <c r="E85" s="17" t="s">
        <v>15</v>
      </c>
      <c r="F85" s="12" t="n">
        <v>1</v>
      </c>
      <c r="G85" s="12" t="n">
        <v>4</v>
      </c>
      <c r="H85" s="17" t="s">
        <v>15</v>
      </c>
      <c r="I85" s="17" t="s">
        <v>15</v>
      </c>
      <c r="J85" s="17" t="s">
        <v>15</v>
      </c>
      <c r="K85" s="17" t="s">
        <v>15</v>
      </c>
      <c r="L85" s="17" t="s">
        <v>15</v>
      </c>
      <c r="M85" s="17" t="s">
        <v>15</v>
      </c>
    </row>
    <row r="86" customFormat="false" ht="13.5" hidden="false" customHeight="false" outlineLevel="0" collapsed="false">
      <c r="A86" s="15" t="s">
        <v>80</v>
      </c>
      <c r="B86" s="17" t="s">
        <v>15</v>
      </c>
      <c r="C86" s="17" t="s">
        <v>15</v>
      </c>
      <c r="D86" s="12" t="n">
        <v>1</v>
      </c>
      <c r="E86" s="12" t="n">
        <v>5</v>
      </c>
      <c r="F86" s="12" t="n">
        <v>29</v>
      </c>
      <c r="G86" s="12" t="n">
        <v>122</v>
      </c>
      <c r="H86" s="12" t="n">
        <v>32</v>
      </c>
      <c r="I86" s="12" t="n">
        <v>169</v>
      </c>
      <c r="J86" s="16" t="n">
        <v>29</v>
      </c>
      <c r="K86" s="16" t="n">
        <v>155</v>
      </c>
      <c r="L86" s="16" t="n">
        <v>27</v>
      </c>
      <c r="M86" s="16" t="n">
        <v>150</v>
      </c>
    </row>
    <row r="87" customFormat="false" ht="13.5" hidden="false" customHeight="false" outlineLevel="0" collapsed="false">
      <c r="A87" s="15" t="s">
        <v>81</v>
      </c>
      <c r="B87" s="17" t="s">
        <v>15</v>
      </c>
      <c r="C87" s="17" t="s">
        <v>15</v>
      </c>
      <c r="D87" s="12" t="n">
        <v>3</v>
      </c>
      <c r="E87" s="12" t="n">
        <v>39</v>
      </c>
      <c r="F87" s="12" t="n">
        <v>2</v>
      </c>
      <c r="G87" s="12" t="n">
        <v>53</v>
      </c>
      <c r="H87" s="12" t="n">
        <v>3</v>
      </c>
      <c r="I87" s="12" t="n">
        <v>71</v>
      </c>
      <c r="J87" s="16" t="n">
        <v>2</v>
      </c>
      <c r="K87" s="16" t="n">
        <v>21</v>
      </c>
      <c r="L87" s="16" t="n">
        <v>3</v>
      </c>
      <c r="M87" s="16" t="n">
        <v>162</v>
      </c>
    </row>
    <row r="88" customFormat="false" ht="13.5" hidden="false" customHeight="false" outlineLevel="0" collapsed="false">
      <c r="A88" s="15" t="s">
        <v>82</v>
      </c>
      <c r="B88" s="12" t="n">
        <v>5</v>
      </c>
      <c r="C88" s="12" t="n">
        <v>104</v>
      </c>
      <c r="D88" s="12" t="n">
        <v>10</v>
      </c>
      <c r="E88" s="12" t="n">
        <v>133</v>
      </c>
      <c r="F88" s="12" t="n">
        <v>12</v>
      </c>
      <c r="G88" s="12" t="n">
        <v>182</v>
      </c>
      <c r="H88" s="12" t="n">
        <v>11</v>
      </c>
      <c r="I88" s="12" t="n">
        <v>133</v>
      </c>
      <c r="J88" s="16" t="n">
        <v>9</v>
      </c>
      <c r="K88" s="16" t="n">
        <v>78</v>
      </c>
      <c r="L88" s="16" t="n">
        <v>13</v>
      </c>
      <c r="M88" s="16" t="n">
        <v>124</v>
      </c>
    </row>
    <row r="89" customFormat="false" ht="13.5" hidden="false" customHeight="true" outlineLevel="0" collapsed="false">
      <c r="A89" s="15" t="s">
        <v>83</v>
      </c>
      <c r="B89" s="12" t="n">
        <v>35</v>
      </c>
      <c r="C89" s="12" t="n">
        <v>793</v>
      </c>
      <c r="D89" s="12" t="n">
        <v>39</v>
      </c>
      <c r="E89" s="12" t="n">
        <v>807</v>
      </c>
      <c r="F89" s="23" t="n">
        <v>66</v>
      </c>
      <c r="G89" s="23" t="n">
        <v>1194</v>
      </c>
      <c r="H89" s="23" t="n">
        <v>67</v>
      </c>
      <c r="I89" s="23" t="n">
        <v>1012</v>
      </c>
      <c r="J89" s="24" t="n">
        <v>68</v>
      </c>
      <c r="K89" s="24" t="n">
        <v>991</v>
      </c>
      <c r="L89" s="24" t="n">
        <v>80</v>
      </c>
      <c r="M89" s="24" t="n">
        <v>897</v>
      </c>
    </row>
    <row r="90" customFormat="false" ht="13.5" hidden="false" customHeight="true" outlineLevel="0" collapsed="false">
      <c r="A90" s="15" t="s">
        <v>84</v>
      </c>
      <c r="B90" s="12" t="n">
        <v>14</v>
      </c>
      <c r="C90" s="12" t="n">
        <v>51</v>
      </c>
      <c r="D90" s="12" t="n">
        <v>19</v>
      </c>
      <c r="E90" s="12" t="n">
        <v>85</v>
      </c>
      <c r="F90" s="23"/>
      <c r="G90" s="23"/>
      <c r="H90" s="23"/>
      <c r="I90" s="23"/>
      <c r="J90" s="24"/>
      <c r="K90" s="24"/>
      <c r="L90" s="24"/>
      <c r="M90" s="24"/>
    </row>
    <row r="91" customFormat="false" ht="13.5" hidden="false" customHeight="false" outlineLevel="0" collapsed="false">
      <c r="A91" s="11"/>
      <c r="B91" s="12"/>
      <c r="C91" s="12"/>
      <c r="D91" s="12"/>
      <c r="E91" s="12"/>
      <c r="F91" s="12"/>
      <c r="G91" s="12"/>
      <c r="H91" s="12"/>
      <c r="I91" s="12"/>
      <c r="J91" s="13"/>
      <c r="K91" s="13"/>
      <c r="L91" s="13"/>
      <c r="M91" s="13"/>
    </row>
    <row r="92" customFormat="false" ht="13.5" hidden="false" customHeight="false" outlineLevel="0" collapsed="false">
      <c r="A92" s="14" t="s">
        <v>85</v>
      </c>
      <c r="B92" s="12" t="n">
        <f aca="false">SUM(B93:B94)</f>
        <v>268</v>
      </c>
      <c r="C92" s="12" t="n">
        <f aca="false">SUM(C93:C94)</f>
        <v>517</v>
      </c>
      <c r="D92" s="12" t="n">
        <f aca="false">SUM(D93:D94)</f>
        <v>274</v>
      </c>
      <c r="E92" s="12" t="n">
        <f aca="false">SUM(E93:E94)</f>
        <v>626</v>
      </c>
      <c r="F92" s="12" t="n">
        <f aca="false">SUM(F93:F94)</f>
        <v>355</v>
      </c>
      <c r="G92" s="12" t="n">
        <f aca="false">SUM(G93:G94)</f>
        <v>722</v>
      </c>
      <c r="H92" s="12" t="n">
        <f aca="false">SUM(H93:H94)</f>
        <v>418</v>
      </c>
      <c r="I92" s="12" t="n">
        <f aca="false">SUM(I93:I94)</f>
        <v>839</v>
      </c>
      <c r="J92" s="13" t="n">
        <f aca="false">SUM(J93:J94)</f>
        <v>451</v>
      </c>
      <c r="K92" s="13" t="n">
        <f aca="false">SUM(K93:K94)</f>
        <v>807</v>
      </c>
      <c r="L92" s="13" t="n">
        <f aca="false">SUM(L93:L94)</f>
        <v>297</v>
      </c>
      <c r="M92" s="13" t="n">
        <f aca="false">SUM(M93:M94)</f>
        <v>732</v>
      </c>
    </row>
    <row r="93" customFormat="false" ht="13.5" hidden="false" customHeight="false" outlineLevel="0" collapsed="false">
      <c r="A93" s="15" t="s">
        <v>86</v>
      </c>
      <c r="B93" s="20" t="n">
        <v>268</v>
      </c>
      <c r="C93" s="20" t="n">
        <v>517</v>
      </c>
      <c r="D93" s="12" t="n">
        <v>54</v>
      </c>
      <c r="E93" s="12" t="n">
        <v>243</v>
      </c>
      <c r="F93" s="12" t="n">
        <v>61</v>
      </c>
      <c r="G93" s="12" t="n">
        <v>219</v>
      </c>
      <c r="H93" s="12" t="n">
        <v>60</v>
      </c>
      <c r="I93" s="12" t="n">
        <v>222</v>
      </c>
      <c r="J93" s="16" t="n">
        <v>59</v>
      </c>
      <c r="K93" s="16" t="n">
        <v>208</v>
      </c>
      <c r="L93" s="16" t="n">
        <v>58</v>
      </c>
      <c r="M93" s="16" t="n">
        <v>236</v>
      </c>
    </row>
    <row r="94" customFormat="false" ht="13.5" hidden="false" customHeight="false" outlineLevel="0" collapsed="false">
      <c r="A94" s="15" t="s">
        <v>87</v>
      </c>
      <c r="B94" s="20"/>
      <c r="C94" s="20"/>
      <c r="D94" s="12" t="n">
        <v>220</v>
      </c>
      <c r="E94" s="12" t="n">
        <v>383</v>
      </c>
      <c r="F94" s="12" t="n">
        <v>294</v>
      </c>
      <c r="G94" s="12" t="n">
        <v>503</v>
      </c>
      <c r="H94" s="12" t="n">
        <v>358</v>
      </c>
      <c r="I94" s="12" t="n">
        <v>617</v>
      </c>
      <c r="J94" s="16" t="n">
        <v>392</v>
      </c>
      <c r="K94" s="16" t="n">
        <v>599</v>
      </c>
      <c r="L94" s="16" t="n">
        <v>239</v>
      </c>
      <c r="M94" s="16" t="n">
        <v>496</v>
      </c>
    </row>
    <row r="95" customFormat="false" ht="13.5" hidden="false" customHeight="false" outlineLevel="0" collapsed="false">
      <c r="A95" s="11"/>
      <c r="B95" s="12"/>
      <c r="C95" s="12"/>
      <c r="D95" s="12"/>
      <c r="E95" s="12"/>
      <c r="F95" s="12"/>
      <c r="G95" s="12"/>
      <c r="H95" s="12"/>
      <c r="I95" s="12"/>
      <c r="J95" s="13"/>
      <c r="K95" s="13"/>
      <c r="L95" s="13"/>
      <c r="M95" s="13"/>
    </row>
    <row r="96" customFormat="false" ht="13.5" hidden="false" customHeight="false" outlineLevel="0" collapsed="false">
      <c r="A96" s="14" t="s">
        <v>88</v>
      </c>
      <c r="B96" s="12" t="n">
        <f aca="false">SUM(B97:B120)</f>
        <v>1929</v>
      </c>
      <c r="C96" s="12" t="n">
        <f aca="false">SUM(C97:C120)</f>
        <v>9125</v>
      </c>
      <c r="D96" s="12" t="n">
        <f aca="false">SUM(D97:D120)</f>
        <v>1989</v>
      </c>
      <c r="E96" s="12" t="n">
        <f aca="false">SUM(E97:E120)</f>
        <v>10296</v>
      </c>
      <c r="F96" s="12" t="n">
        <f aca="false">SUM(F97:F120)</f>
        <v>2216</v>
      </c>
      <c r="G96" s="12" t="n">
        <f aca="false">SUM(G97:G120)</f>
        <v>13300</v>
      </c>
      <c r="H96" s="12" t="n">
        <f aca="false">SUM(H97:H120)</f>
        <v>2355</v>
      </c>
      <c r="I96" s="12" t="n">
        <f aca="false">SUM(I97:I120)</f>
        <v>14765</v>
      </c>
      <c r="J96" s="13" t="n">
        <f aca="false">SUM(J97:J120)</f>
        <v>2331</v>
      </c>
      <c r="K96" s="13" t="n">
        <f aca="false">SUM(K97:K120)</f>
        <v>15255</v>
      </c>
      <c r="L96" s="13" t="n">
        <f aca="false">SUM(L97:L120)</f>
        <v>2331</v>
      </c>
      <c r="M96" s="13" t="n">
        <f aca="false">SUM(M97:M120)</f>
        <v>16605</v>
      </c>
    </row>
    <row r="97" customFormat="false" ht="13.5" hidden="false" customHeight="false" outlineLevel="0" collapsed="false">
      <c r="A97" s="25" t="s">
        <v>89</v>
      </c>
      <c r="B97" s="12" t="n">
        <v>607</v>
      </c>
      <c r="C97" s="12" t="n">
        <v>1658</v>
      </c>
      <c r="D97" s="12" t="n">
        <v>624</v>
      </c>
      <c r="E97" s="12" t="n">
        <v>1926</v>
      </c>
      <c r="F97" s="12" t="n">
        <v>645</v>
      </c>
      <c r="G97" s="12" t="n">
        <v>2009</v>
      </c>
      <c r="H97" s="12" t="n">
        <v>664</v>
      </c>
      <c r="I97" s="12" t="n">
        <v>2043</v>
      </c>
      <c r="J97" s="16" t="n">
        <v>639</v>
      </c>
      <c r="K97" s="16" t="n">
        <v>1892</v>
      </c>
      <c r="L97" s="16" t="n">
        <v>623</v>
      </c>
      <c r="M97" s="16" t="n">
        <v>1826</v>
      </c>
    </row>
    <row r="98" customFormat="false" ht="13.5" hidden="false" customHeight="false" outlineLevel="0" collapsed="false">
      <c r="A98" s="25" t="s">
        <v>90</v>
      </c>
      <c r="B98" s="20" t="n">
        <v>184</v>
      </c>
      <c r="C98" s="20" t="n">
        <v>719</v>
      </c>
      <c r="D98" s="12" t="n">
        <v>83</v>
      </c>
      <c r="E98" s="12" t="n">
        <v>104</v>
      </c>
      <c r="F98" s="12" t="n">
        <v>92</v>
      </c>
      <c r="G98" s="12" t="n">
        <v>120</v>
      </c>
      <c r="H98" s="12" t="n">
        <v>107</v>
      </c>
      <c r="I98" s="12" t="n">
        <v>148</v>
      </c>
      <c r="J98" s="16" t="n">
        <v>110</v>
      </c>
      <c r="K98" s="16" t="n">
        <v>139</v>
      </c>
      <c r="L98" s="16" t="n">
        <v>97</v>
      </c>
      <c r="M98" s="16" t="n">
        <v>113</v>
      </c>
    </row>
    <row r="99" customFormat="false" ht="13.5" hidden="false" customHeight="false" outlineLevel="0" collapsed="false">
      <c r="A99" s="25" t="s">
        <v>91</v>
      </c>
      <c r="B99" s="20"/>
      <c r="C99" s="20"/>
      <c r="D99" s="12" t="n">
        <v>74</v>
      </c>
      <c r="E99" s="12" t="n">
        <v>526</v>
      </c>
      <c r="F99" s="12" t="n">
        <v>91</v>
      </c>
      <c r="G99" s="12" t="n">
        <v>525</v>
      </c>
      <c r="H99" s="12" t="n">
        <v>94</v>
      </c>
      <c r="I99" s="12" t="n">
        <v>519</v>
      </c>
      <c r="J99" s="16" t="n">
        <v>96</v>
      </c>
      <c r="K99" s="16" t="n">
        <v>454</v>
      </c>
      <c r="L99" s="16" t="n">
        <v>80</v>
      </c>
      <c r="M99" s="16" t="n">
        <v>425</v>
      </c>
    </row>
    <row r="100" customFormat="false" ht="13.5" hidden="false" customHeight="false" outlineLevel="0" collapsed="false">
      <c r="A100" s="25" t="s">
        <v>92</v>
      </c>
      <c r="B100" s="12" t="n">
        <v>68</v>
      </c>
      <c r="C100" s="12" t="n">
        <v>599</v>
      </c>
      <c r="D100" s="12" t="n">
        <v>61</v>
      </c>
      <c r="E100" s="12" t="n">
        <v>594</v>
      </c>
      <c r="F100" s="12" t="n">
        <v>60</v>
      </c>
      <c r="G100" s="12" t="n">
        <v>286</v>
      </c>
      <c r="H100" s="12" t="n">
        <v>76</v>
      </c>
      <c r="I100" s="12" t="n">
        <v>387</v>
      </c>
      <c r="J100" s="16" t="n">
        <v>62</v>
      </c>
      <c r="K100" s="16" t="n">
        <v>446</v>
      </c>
      <c r="L100" s="16" t="n">
        <v>95</v>
      </c>
      <c r="M100" s="16" t="n">
        <v>800</v>
      </c>
    </row>
    <row r="101" customFormat="false" ht="13.5" hidden="false" customHeight="false" outlineLevel="0" collapsed="false">
      <c r="A101" s="25" t="s">
        <v>93</v>
      </c>
      <c r="B101" s="12" t="n">
        <v>58</v>
      </c>
      <c r="C101" s="12" t="n">
        <v>189</v>
      </c>
      <c r="D101" s="12" t="n">
        <v>56</v>
      </c>
      <c r="E101" s="12" t="n">
        <v>254</v>
      </c>
      <c r="F101" s="12" t="n">
        <v>61</v>
      </c>
      <c r="G101" s="12" t="n">
        <v>500</v>
      </c>
      <c r="H101" s="12" t="n">
        <v>49</v>
      </c>
      <c r="I101" s="12" t="n">
        <v>452</v>
      </c>
      <c r="J101" s="16" t="n">
        <v>44</v>
      </c>
      <c r="K101" s="16" t="n">
        <v>508</v>
      </c>
      <c r="L101" s="16" t="n">
        <v>36</v>
      </c>
      <c r="M101" s="16" t="n">
        <v>557</v>
      </c>
    </row>
    <row r="102" customFormat="false" ht="13.5" hidden="false" customHeight="false" outlineLevel="0" collapsed="false">
      <c r="A102" s="25" t="s">
        <v>94</v>
      </c>
      <c r="B102" s="12" t="n">
        <v>64</v>
      </c>
      <c r="C102" s="12" t="n">
        <v>266</v>
      </c>
      <c r="D102" s="12" t="n">
        <v>68</v>
      </c>
      <c r="E102" s="12" t="n">
        <v>425</v>
      </c>
      <c r="F102" s="12" t="n">
        <v>78</v>
      </c>
      <c r="G102" s="12" t="n">
        <v>777</v>
      </c>
      <c r="H102" s="12" t="n">
        <v>78</v>
      </c>
      <c r="I102" s="12" t="n">
        <v>654</v>
      </c>
      <c r="J102" s="16" t="n">
        <v>79</v>
      </c>
      <c r="K102" s="16" t="n">
        <v>674</v>
      </c>
      <c r="L102" s="16" t="n">
        <v>63</v>
      </c>
      <c r="M102" s="16" t="n">
        <v>736</v>
      </c>
    </row>
    <row r="103" customFormat="false" ht="13.5" hidden="false" customHeight="false" outlineLevel="0" collapsed="false">
      <c r="A103" s="25" t="s">
        <v>95</v>
      </c>
      <c r="B103" s="12" t="n">
        <v>40</v>
      </c>
      <c r="C103" s="12" t="n">
        <v>163</v>
      </c>
      <c r="D103" s="12" t="n">
        <v>31</v>
      </c>
      <c r="E103" s="12" t="n">
        <v>124</v>
      </c>
      <c r="F103" s="12" t="n">
        <v>31</v>
      </c>
      <c r="G103" s="12" t="n">
        <v>131</v>
      </c>
      <c r="H103" s="12" t="n">
        <v>40</v>
      </c>
      <c r="I103" s="12" t="n">
        <v>144</v>
      </c>
      <c r="J103" s="16" t="n">
        <v>34</v>
      </c>
      <c r="K103" s="16" t="n">
        <v>138</v>
      </c>
      <c r="L103" s="16" t="n">
        <v>37</v>
      </c>
      <c r="M103" s="16" t="n">
        <v>133</v>
      </c>
    </row>
    <row r="104" customFormat="false" ht="13.5" hidden="false" customHeight="false" outlineLevel="0" collapsed="false">
      <c r="A104" s="25" t="s">
        <v>96</v>
      </c>
      <c r="B104" s="12" t="n">
        <v>17</v>
      </c>
      <c r="C104" s="12" t="n">
        <v>85</v>
      </c>
      <c r="D104" s="12" t="n">
        <v>25</v>
      </c>
      <c r="E104" s="12" t="n">
        <v>127</v>
      </c>
      <c r="F104" s="12" t="n">
        <v>38</v>
      </c>
      <c r="G104" s="12" t="n">
        <v>366</v>
      </c>
      <c r="H104" s="12" t="n">
        <v>43</v>
      </c>
      <c r="I104" s="12" t="n">
        <v>382</v>
      </c>
      <c r="J104" s="16" t="n">
        <v>41</v>
      </c>
      <c r="K104" s="16" t="n">
        <v>323</v>
      </c>
      <c r="L104" s="16" t="n">
        <v>36</v>
      </c>
      <c r="M104" s="16" t="n">
        <v>388</v>
      </c>
    </row>
    <row r="105" customFormat="false" ht="13.5" hidden="false" customHeight="false" outlineLevel="0" collapsed="false">
      <c r="A105" s="25" t="s">
        <v>97</v>
      </c>
      <c r="B105" s="12" t="n">
        <v>5</v>
      </c>
      <c r="C105" s="12" t="n">
        <v>54</v>
      </c>
      <c r="D105" s="12" t="n">
        <v>4</v>
      </c>
      <c r="E105" s="12" t="n">
        <v>30</v>
      </c>
      <c r="F105" s="12" t="n">
        <v>2</v>
      </c>
      <c r="G105" s="12" t="n">
        <v>10</v>
      </c>
      <c r="H105" s="17" t="s">
        <v>15</v>
      </c>
      <c r="I105" s="17" t="s">
        <v>15</v>
      </c>
      <c r="J105" s="17" t="s">
        <v>15</v>
      </c>
      <c r="K105" s="17" t="s">
        <v>15</v>
      </c>
      <c r="L105" s="12" t="n">
        <v>1</v>
      </c>
      <c r="M105" s="12" t="n">
        <v>4</v>
      </c>
    </row>
    <row r="106" customFormat="false" ht="13.5" hidden="false" customHeight="false" outlineLevel="0" collapsed="false">
      <c r="A106" s="25" t="s">
        <v>98</v>
      </c>
      <c r="B106" s="12" t="n">
        <v>1</v>
      </c>
      <c r="C106" s="12" t="n">
        <v>7</v>
      </c>
      <c r="D106" s="12" t="n">
        <v>3</v>
      </c>
      <c r="E106" s="12" t="n">
        <v>21</v>
      </c>
      <c r="F106" s="12" t="n">
        <v>3</v>
      </c>
      <c r="G106" s="12" t="n">
        <v>19</v>
      </c>
      <c r="H106" s="12" t="n">
        <v>4</v>
      </c>
      <c r="I106" s="12" t="n">
        <v>42</v>
      </c>
      <c r="J106" s="16" t="n">
        <v>2</v>
      </c>
      <c r="K106" s="16" t="n">
        <v>38</v>
      </c>
      <c r="L106" s="16" t="n">
        <v>2</v>
      </c>
      <c r="M106" s="16" t="n">
        <v>42</v>
      </c>
    </row>
    <row r="107" customFormat="false" ht="13.5" hidden="false" customHeight="false" outlineLevel="0" collapsed="false">
      <c r="A107" s="25" t="s">
        <v>99</v>
      </c>
      <c r="B107" s="20" t="n">
        <v>11</v>
      </c>
      <c r="C107" s="20" t="n">
        <v>77</v>
      </c>
      <c r="D107" s="20" t="n">
        <v>14</v>
      </c>
      <c r="E107" s="20" t="n">
        <v>157</v>
      </c>
      <c r="F107" s="13" t="n">
        <v>14</v>
      </c>
      <c r="G107" s="13" t="n">
        <v>679</v>
      </c>
      <c r="H107" s="12" t="n">
        <v>36</v>
      </c>
      <c r="I107" s="12" t="n">
        <v>765</v>
      </c>
      <c r="J107" s="16" t="n">
        <v>56</v>
      </c>
      <c r="K107" s="16" t="n">
        <v>1180</v>
      </c>
      <c r="L107" s="16" t="n">
        <v>80</v>
      </c>
      <c r="M107" s="16" t="n">
        <v>1620</v>
      </c>
    </row>
    <row r="108" customFormat="false" ht="13.5" hidden="false" customHeight="false" outlineLevel="0" collapsed="false">
      <c r="A108" s="25" t="s">
        <v>100</v>
      </c>
      <c r="B108" s="20"/>
      <c r="C108" s="20"/>
      <c r="D108" s="20"/>
      <c r="E108" s="20"/>
      <c r="F108" s="12" t="n">
        <v>9</v>
      </c>
      <c r="G108" s="12" t="n">
        <v>47</v>
      </c>
      <c r="H108" s="12" t="n">
        <v>11</v>
      </c>
      <c r="I108" s="12" t="n">
        <v>113</v>
      </c>
      <c r="J108" s="16" t="n">
        <v>10</v>
      </c>
      <c r="K108" s="16" t="n">
        <v>122</v>
      </c>
      <c r="L108" s="16" t="n">
        <v>8</v>
      </c>
      <c r="M108" s="16" t="n">
        <v>91</v>
      </c>
    </row>
    <row r="109" customFormat="false" ht="13.5" hidden="false" customHeight="false" outlineLevel="0" collapsed="false">
      <c r="A109" s="25" t="s">
        <v>101</v>
      </c>
      <c r="B109" s="12" t="n">
        <v>254</v>
      </c>
      <c r="C109" s="12" t="n">
        <v>855</v>
      </c>
      <c r="D109" s="12" t="n">
        <v>312</v>
      </c>
      <c r="E109" s="12" t="n">
        <v>1111</v>
      </c>
      <c r="F109" s="12" t="n">
        <v>376</v>
      </c>
      <c r="G109" s="12" t="n">
        <v>1771</v>
      </c>
      <c r="H109" s="12" t="n">
        <v>424</v>
      </c>
      <c r="I109" s="12" t="n">
        <v>2127</v>
      </c>
      <c r="J109" s="16" t="n">
        <v>423</v>
      </c>
      <c r="K109" s="16" t="n">
        <v>2137</v>
      </c>
      <c r="L109" s="16" t="n">
        <v>471</v>
      </c>
      <c r="M109" s="16" t="n">
        <v>2199</v>
      </c>
    </row>
    <row r="110" customFormat="false" ht="13.5" hidden="false" customHeight="false" outlineLevel="0" collapsed="false">
      <c r="A110" s="25" t="s">
        <v>102</v>
      </c>
      <c r="B110" s="12" t="n">
        <v>26</v>
      </c>
      <c r="C110" s="12" t="n">
        <v>252</v>
      </c>
      <c r="D110" s="12" t="n">
        <v>21</v>
      </c>
      <c r="E110" s="12" t="n">
        <v>259</v>
      </c>
      <c r="F110" s="12" t="n">
        <v>23</v>
      </c>
      <c r="G110" s="12" t="n">
        <v>295</v>
      </c>
      <c r="H110" s="12" t="n">
        <v>26</v>
      </c>
      <c r="I110" s="12" t="n">
        <v>293</v>
      </c>
      <c r="J110" s="16" t="n">
        <v>26</v>
      </c>
      <c r="K110" s="16" t="n">
        <v>257</v>
      </c>
      <c r="L110" s="16" t="n">
        <v>24</v>
      </c>
      <c r="M110" s="16" t="n">
        <v>349</v>
      </c>
    </row>
    <row r="111" customFormat="false" ht="13.5" hidden="false" customHeight="false" outlineLevel="0" collapsed="false">
      <c r="A111" s="25" t="s">
        <v>103</v>
      </c>
      <c r="B111" s="12" t="n">
        <v>47</v>
      </c>
      <c r="C111" s="12" t="n">
        <v>789</v>
      </c>
      <c r="D111" s="12" t="n">
        <v>50</v>
      </c>
      <c r="E111" s="12" t="n">
        <v>845</v>
      </c>
      <c r="F111" s="12" t="n">
        <v>81</v>
      </c>
      <c r="G111" s="12" t="n">
        <v>1537</v>
      </c>
      <c r="H111" s="12" t="n">
        <v>83</v>
      </c>
      <c r="I111" s="12" t="n">
        <v>1357</v>
      </c>
      <c r="J111" s="16" t="n">
        <v>84</v>
      </c>
      <c r="K111" s="16" t="n">
        <v>1210</v>
      </c>
      <c r="L111" s="16" t="n">
        <v>78</v>
      </c>
      <c r="M111" s="16" t="n">
        <v>1839</v>
      </c>
    </row>
    <row r="112" customFormat="false" ht="13.5" hidden="false" customHeight="false" outlineLevel="0" collapsed="false">
      <c r="A112" s="25" t="s">
        <v>104</v>
      </c>
      <c r="B112" s="20" t="n">
        <v>13</v>
      </c>
      <c r="C112" s="20" t="n">
        <v>150</v>
      </c>
      <c r="D112" s="12" t="n">
        <v>12</v>
      </c>
      <c r="E112" s="12" t="n">
        <v>161</v>
      </c>
      <c r="F112" s="12" t="n">
        <v>16</v>
      </c>
      <c r="G112" s="12" t="n">
        <v>160</v>
      </c>
      <c r="H112" s="12" t="n">
        <v>17</v>
      </c>
      <c r="I112" s="12" t="n">
        <v>295</v>
      </c>
      <c r="J112" s="16" t="n">
        <v>13</v>
      </c>
      <c r="K112" s="16" t="n">
        <v>176</v>
      </c>
      <c r="L112" s="16" t="n">
        <v>13</v>
      </c>
      <c r="M112" s="16" t="n">
        <v>183</v>
      </c>
    </row>
    <row r="113" customFormat="false" ht="13.5" hidden="false" customHeight="false" outlineLevel="0" collapsed="false">
      <c r="A113" s="25" t="s">
        <v>105</v>
      </c>
      <c r="B113" s="20"/>
      <c r="C113" s="20"/>
      <c r="D113" s="12" t="n">
        <v>1</v>
      </c>
      <c r="E113" s="12" t="n">
        <v>12</v>
      </c>
      <c r="F113" s="12" t="n">
        <v>1</v>
      </c>
      <c r="G113" s="12" t="n">
        <v>16</v>
      </c>
      <c r="H113" s="12" t="n">
        <v>1</v>
      </c>
      <c r="I113" s="12" t="n">
        <v>10</v>
      </c>
      <c r="J113" s="16" t="n">
        <v>1</v>
      </c>
      <c r="K113" s="16" t="n">
        <v>9</v>
      </c>
      <c r="L113" s="16" t="n">
        <v>2</v>
      </c>
      <c r="M113" s="16" t="n">
        <v>11</v>
      </c>
    </row>
    <row r="114" customFormat="false" ht="13.5" hidden="false" customHeight="false" outlineLevel="0" collapsed="false">
      <c r="A114" s="25" t="s">
        <v>106</v>
      </c>
      <c r="B114" s="12" t="n">
        <v>224</v>
      </c>
      <c r="C114" s="12" t="n">
        <v>1746</v>
      </c>
      <c r="D114" s="12" t="n">
        <v>245</v>
      </c>
      <c r="E114" s="12" t="n">
        <v>2083</v>
      </c>
      <c r="F114" s="12" t="n">
        <v>264</v>
      </c>
      <c r="G114" s="12" t="n">
        <v>2364</v>
      </c>
      <c r="H114" s="12" t="n">
        <v>274</v>
      </c>
      <c r="I114" s="12" t="n">
        <v>2756</v>
      </c>
      <c r="J114" s="16" t="n">
        <v>288</v>
      </c>
      <c r="K114" s="16" t="n">
        <v>3040</v>
      </c>
      <c r="L114" s="16" t="n">
        <v>286</v>
      </c>
      <c r="M114" s="16" t="n">
        <v>3033</v>
      </c>
    </row>
    <row r="115" customFormat="false" ht="13.5" hidden="false" customHeight="false" outlineLevel="0" collapsed="false">
      <c r="A115" s="25" t="s">
        <v>107</v>
      </c>
      <c r="B115" s="12" t="n">
        <v>15</v>
      </c>
      <c r="C115" s="12" t="n">
        <v>158</v>
      </c>
      <c r="D115" s="12" t="n">
        <v>15</v>
      </c>
      <c r="E115" s="12" t="n">
        <v>159</v>
      </c>
      <c r="F115" s="12" t="n">
        <v>21</v>
      </c>
      <c r="G115" s="12" t="n">
        <v>245</v>
      </c>
      <c r="H115" s="12" t="n">
        <v>31</v>
      </c>
      <c r="I115" s="12" t="n">
        <v>450</v>
      </c>
      <c r="J115" s="16" t="n">
        <v>32</v>
      </c>
      <c r="K115" s="16" t="n">
        <v>785</v>
      </c>
      <c r="L115" s="16" t="n">
        <v>21</v>
      </c>
      <c r="M115" s="16" t="n">
        <v>753</v>
      </c>
    </row>
    <row r="116" customFormat="false" ht="13.5" hidden="false" customHeight="false" outlineLevel="0" collapsed="false">
      <c r="A116" s="25" t="s">
        <v>108</v>
      </c>
      <c r="B116" s="12" t="n">
        <v>23</v>
      </c>
      <c r="C116" s="12" t="n">
        <v>646</v>
      </c>
      <c r="D116" s="12" t="n">
        <v>27</v>
      </c>
      <c r="E116" s="12" t="n">
        <v>774</v>
      </c>
      <c r="F116" s="12" t="n">
        <v>24</v>
      </c>
      <c r="G116" s="12" t="n">
        <v>719</v>
      </c>
      <c r="H116" s="12" t="n">
        <v>26</v>
      </c>
      <c r="I116" s="12" t="n">
        <v>1029</v>
      </c>
      <c r="J116" s="16" t="n">
        <v>29</v>
      </c>
      <c r="K116" s="16" t="n">
        <v>990</v>
      </c>
      <c r="L116" s="16" t="n">
        <v>19</v>
      </c>
      <c r="M116" s="16" t="n">
        <v>714</v>
      </c>
    </row>
    <row r="117" customFormat="false" ht="13.5" hidden="false" customHeight="false" outlineLevel="0" collapsed="false">
      <c r="A117" s="25" t="s">
        <v>109</v>
      </c>
      <c r="B117" s="12" t="n">
        <v>2</v>
      </c>
      <c r="C117" s="12" t="n">
        <v>108</v>
      </c>
      <c r="D117" s="17" t="s">
        <v>15</v>
      </c>
      <c r="E117" s="17" t="s">
        <v>15</v>
      </c>
      <c r="F117" s="12" t="n">
        <v>1</v>
      </c>
      <c r="G117" s="12" t="n">
        <v>1</v>
      </c>
      <c r="H117" s="12" t="n">
        <v>2</v>
      </c>
      <c r="I117" s="12" t="n">
        <v>24</v>
      </c>
      <c r="J117" s="16" t="n">
        <v>2</v>
      </c>
      <c r="K117" s="16" t="n">
        <v>24</v>
      </c>
      <c r="L117" s="16" t="n">
        <v>1</v>
      </c>
      <c r="M117" s="16" t="n">
        <v>19</v>
      </c>
    </row>
    <row r="118" customFormat="false" ht="13.5" hidden="false" customHeight="false" outlineLevel="0" collapsed="false">
      <c r="A118" s="25" t="s">
        <v>110</v>
      </c>
      <c r="B118" s="12" t="n">
        <v>228</v>
      </c>
      <c r="C118" s="12" t="n">
        <v>489</v>
      </c>
      <c r="D118" s="12" t="n">
        <v>228</v>
      </c>
      <c r="E118" s="12" t="n">
        <v>488</v>
      </c>
      <c r="F118" s="12" t="n">
        <v>231</v>
      </c>
      <c r="G118" s="12" t="n">
        <v>550</v>
      </c>
      <c r="H118" s="12" t="n">
        <v>219</v>
      </c>
      <c r="I118" s="12" t="n">
        <v>532</v>
      </c>
      <c r="J118" s="16" t="n">
        <v>220</v>
      </c>
      <c r="K118" s="16" t="n">
        <v>469</v>
      </c>
      <c r="L118" s="16" t="n">
        <v>219</v>
      </c>
      <c r="M118" s="16" t="n">
        <v>558</v>
      </c>
    </row>
    <row r="119" customFormat="false" ht="13.5" hidden="false" customHeight="false" outlineLevel="0" collapsed="false">
      <c r="A119" s="25" t="s">
        <v>111</v>
      </c>
      <c r="B119" s="12" t="n">
        <v>38</v>
      </c>
      <c r="C119" s="12" t="n">
        <v>109</v>
      </c>
      <c r="D119" s="12" t="n">
        <v>33</v>
      </c>
      <c r="E119" s="12" t="n">
        <v>112</v>
      </c>
      <c r="F119" s="12" t="n">
        <v>41</v>
      </c>
      <c r="G119" s="12" t="n">
        <v>142</v>
      </c>
      <c r="H119" s="12" t="n">
        <v>43</v>
      </c>
      <c r="I119" s="12" t="n">
        <v>218</v>
      </c>
      <c r="J119" s="16" t="n">
        <v>35</v>
      </c>
      <c r="K119" s="16" t="n">
        <v>195</v>
      </c>
      <c r="L119" s="16" t="n">
        <v>38</v>
      </c>
      <c r="M119" s="16" t="n">
        <v>199</v>
      </c>
    </row>
    <row r="120" customFormat="false" ht="13.5" hidden="false" customHeight="false" outlineLevel="0" collapsed="false">
      <c r="A120" s="26" t="s">
        <v>112</v>
      </c>
      <c r="B120" s="27" t="n">
        <v>4</v>
      </c>
      <c r="C120" s="27" t="n">
        <v>6</v>
      </c>
      <c r="D120" s="27" t="n">
        <v>2</v>
      </c>
      <c r="E120" s="27" t="n">
        <v>4</v>
      </c>
      <c r="F120" s="27" t="n">
        <v>13</v>
      </c>
      <c r="G120" s="27" t="n">
        <v>31</v>
      </c>
      <c r="H120" s="27" t="n">
        <v>7</v>
      </c>
      <c r="I120" s="27" t="n">
        <v>25</v>
      </c>
      <c r="J120" s="28" t="n">
        <v>5</v>
      </c>
      <c r="K120" s="28" t="n">
        <v>49</v>
      </c>
      <c r="L120" s="28" t="n">
        <v>1</v>
      </c>
      <c r="M120" s="28" t="n">
        <v>13</v>
      </c>
    </row>
    <row r="121" customFormat="false" ht="13.5" hidden="false" customHeight="false" outlineLevel="0" collapsed="false">
      <c r="B121" s="29"/>
      <c r="C121" s="29"/>
      <c r="E121" s="30"/>
      <c r="G121" s="30"/>
      <c r="H121" s="30"/>
      <c r="L121" s="31"/>
      <c r="M121" s="32" t="s">
        <v>113</v>
      </c>
    </row>
    <row r="122" customFormat="false" ht="13.5" hidden="false" customHeight="false" outlineLevel="0" collapsed="false">
      <c r="A122" s="33"/>
      <c r="B122" s="29"/>
      <c r="C122" s="29"/>
      <c r="D122" s="29"/>
      <c r="E122" s="29"/>
      <c r="F122" s="29"/>
      <c r="G122" s="29"/>
      <c r="H122" s="29"/>
    </row>
    <row r="123" customFormat="false" ht="13.5" hidden="false" customHeight="false" outlineLevel="0" collapsed="false">
      <c r="A123" s="33"/>
    </row>
  </sheetData>
  <mergeCells count="22">
    <mergeCell ref="A3:A4"/>
    <mergeCell ref="B3:C3"/>
    <mergeCell ref="D3:E3"/>
    <mergeCell ref="F3:G3"/>
    <mergeCell ref="H3:I3"/>
    <mergeCell ref="J3:K3"/>
    <mergeCell ref="L3:M3"/>
    <mergeCell ref="B30:B31"/>
    <mergeCell ref="C30:C31"/>
    <mergeCell ref="B40:C40"/>
    <mergeCell ref="B79:B80"/>
    <mergeCell ref="C79:C80"/>
    <mergeCell ref="B93:B94"/>
    <mergeCell ref="C93:C94"/>
    <mergeCell ref="B98:B99"/>
    <mergeCell ref="C98:C99"/>
    <mergeCell ref="B107:B108"/>
    <mergeCell ref="C107:C108"/>
    <mergeCell ref="D107:D108"/>
    <mergeCell ref="E107:E108"/>
    <mergeCell ref="B112:B113"/>
    <mergeCell ref="C112:C113"/>
  </mergeCells>
  <printOptions headings="false" gridLines="false" gridLinesSet="true" horizontalCentered="true" verticalCentered="true"/>
  <pageMargins left="0.209722222222222" right="0.209722222222222" top="0.379861111111111" bottom="0.42986111111111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9T01:22:33Z</dcterms:created>
  <dc:creator>大垣市役所</dc:creator>
  <dc:description/>
  <dc:language>en-US</dc:language>
  <cp:lastModifiedBy>user</cp:lastModifiedBy>
  <cp:lastPrinted>2003-06-30T00:15:57Z</cp:lastPrinted>
  <dcterms:modified xsi:type="dcterms:W3CDTF">2006-02-14T05:19:19Z</dcterms:modified>
  <cp:revision>0</cp:revision>
  <dc:subject/>
  <dc:title/>
</cp:coreProperties>
</file>