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14"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．産業小分類別（Ｆ・Ｉ・Ｌ以外中分類）、事業所数および従業者数（民営）</t>
    </r>
  </si>
  <si>
    <t xml:space="preserve">産　　業　　分　　類</t>
  </si>
  <si>
    <t xml:space="preserve">平　成　８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t xml:space="preserve">事業所数</t>
  </si>
  <si>
    <t xml:space="preserve">従業者数</t>
  </si>
  <si>
    <t xml:space="preserve">Ａ～Ｌ　総　　　　　　　　　　数</t>
  </si>
  <si>
    <t xml:space="preserve">Ａ　農　　　業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　農業</t>
    </r>
  </si>
  <si>
    <t xml:space="preserve">Ｂ　林　　　業</t>
  </si>
  <si>
    <t xml:space="preserve">－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　林業</t>
    </r>
  </si>
  <si>
    <t xml:space="preserve">Ｃ　漁　　　業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　漁業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　水産養殖業</t>
    </r>
  </si>
  <si>
    <t xml:space="preserve">Ｄ　鉱　　　業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　金属鉱業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　石炭・亜炭鉱業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　原油・天然ガス鉱業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　非金属鉱業</t>
    </r>
  </si>
  <si>
    <t xml:space="preserve">Ｅ　建　設　業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　総合工事業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職別工事業（設備工事業を除く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設備工事業</t>
    </r>
  </si>
  <si>
    <t xml:space="preserve">Ｆ　製　造　業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食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　畜産食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　水産食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3</t>
    </r>
    <r>
      <rPr>
        <sz val="11"/>
        <rFont val="Noto Sans"/>
        <family val="2"/>
      </rPr>
      <t xml:space="preserve">　野菜缶詰等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　調味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　精穀・製粉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　パン・菓子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8</t>
    </r>
    <r>
      <rPr>
        <sz val="11"/>
        <rFont val="Noto Sans"/>
        <family val="2"/>
      </rPr>
      <t xml:space="preserve">　動植物油脂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　その他の食料品製造業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飲料・たばこ・飼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　清涼飲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　酒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3</t>
    </r>
    <r>
      <rPr>
        <sz val="11"/>
        <rFont val="Noto Sans"/>
        <family val="2"/>
      </rPr>
      <t xml:space="preserve">　茶・コーヒー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　飼料・有機質肥料製造業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繊維工業（衣服、その他の繊維製品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2</t>
    </r>
    <r>
      <rPr>
        <sz val="11"/>
        <rFont val="Noto Sans"/>
        <family val="2"/>
      </rPr>
      <t xml:space="preserve">　紡績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3</t>
    </r>
    <r>
      <rPr>
        <sz val="11"/>
        <rFont val="Noto Sans"/>
        <family val="2"/>
      </rPr>
      <t xml:space="preserve">　ねん糸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　織物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　ニット生地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6</t>
    </r>
    <r>
      <rPr>
        <sz val="11"/>
        <rFont val="Noto Sans"/>
        <family val="2"/>
      </rPr>
      <t xml:space="preserve">　染色整理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　レース・繊維雑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その他の繊維工業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衣服・その他の繊維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　織物製（不織布製及びレース製を含む）外衣・シャツ</t>
    </r>
  </si>
  <si>
    <t xml:space="preserve">　   　製造業（和式を除く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　ニット製外衣・シャツ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　下着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4</t>
    </r>
    <r>
      <rPr>
        <sz val="11"/>
        <rFont val="Noto Sans"/>
        <family val="2"/>
      </rPr>
      <t xml:space="preserve">　毛皮製衣服・身の回り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5</t>
    </r>
    <r>
      <rPr>
        <sz val="11"/>
        <rFont val="Noto Sans"/>
        <family val="2"/>
      </rPr>
      <t xml:space="preserve">　和装製品・足袋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6</t>
    </r>
    <r>
      <rPr>
        <sz val="11"/>
        <rFont val="Noto Sans"/>
        <family val="2"/>
      </rPr>
      <t xml:space="preserve">　その他の衣服・繊維製身の回り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9</t>
    </r>
    <r>
      <rPr>
        <sz val="11"/>
        <rFont val="Noto Sans"/>
        <family val="2"/>
      </rPr>
      <t xml:space="preserve">　その他の繊維製品製造業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木材・木製品製造業（家具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　製材業、木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2</t>
    </r>
    <r>
      <rPr>
        <sz val="11"/>
        <rFont val="Noto Sans"/>
        <family val="2"/>
      </rPr>
      <t xml:space="preserve">　造作材・合板・建築用組立材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3</t>
    </r>
    <r>
      <rPr>
        <sz val="11"/>
        <rFont val="Noto Sans"/>
        <family val="2"/>
      </rPr>
      <t xml:space="preserve">　木製容器製造業（竹、とう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9</t>
    </r>
    <r>
      <rPr>
        <sz val="11"/>
        <rFont val="Noto Sans"/>
        <family val="2"/>
      </rPr>
      <t xml:space="preserve">　その他の木製品製造業（竹、とうを含む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家具・装備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1</t>
    </r>
    <r>
      <rPr>
        <sz val="11"/>
        <rFont val="Noto Sans"/>
        <family val="2"/>
      </rPr>
      <t xml:space="preserve">　家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2</t>
    </r>
    <r>
      <rPr>
        <sz val="11"/>
        <rFont val="Noto Sans"/>
        <family val="2"/>
      </rPr>
      <t xml:space="preserve">　宗教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3</t>
    </r>
    <r>
      <rPr>
        <sz val="11"/>
        <rFont val="Noto Sans"/>
        <family val="2"/>
      </rPr>
      <t xml:space="preserve">　建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9</t>
    </r>
    <r>
      <rPr>
        <sz val="11"/>
        <rFont val="Noto Sans"/>
        <family val="2"/>
      </rPr>
      <t xml:space="preserve">　その他の家具・装備品製造業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パルプ・紙・紙加工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2  </t>
    </r>
    <r>
      <rPr>
        <sz val="11"/>
        <rFont val="Noto Sans"/>
        <family val="2"/>
      </rPr>
      <t xml:space="preserve">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3  </t>
    </r>
    <r>
      <rPr>
        <sz val="11"/>
        <rFont val="Noto Sans"/>
        <family val="2"/>
      </rPr>
      <t xml:space="preserve">加工紙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　紙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　紙製容器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9</t>
    </r>
    <r>
      <rPr>
        <sz val="11"/>
        <rFont val="Noto Sans"/>
        <family val="2"/>
      </rPr>
      <t xml:space="preserve">　その他のパルプ・紙・紙加工品製造業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出版・印刷・同関連産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2</t>
    </r>
    <r>
      <rPr>
        <sz val="11"/>
        <rFont val="Noto Sans"/>
        <family val="2"/>
      </rPr>
      <t xml:space="preserve">　出版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3</t>
    </r>
    <r>
      <rPr>
        <sz val="11"/>
        <rFont val="Noto Sans"/>
        <family val="2"/>
      </rPr>
      <t xml:space="preserve">　印刷業（謄写印刷業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4</t>
    </r>
    <r>
      <rPr>
        <sz val="11"/>
        <rFont val="Noto Sans"/>
        <family val="2"/>
      </rPr>
      <t xml:space="preserve">　製版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5</t>
    </r>
    <r>
      <rPr>
        <sz val="11"/>
        <rFont val="Noto Sans"/>
        <family val="2"/>
      </rPr>
      <t xml:space="preserve">　製本業、印刷物加工業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化学工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2</t>
    </r>
    <r>
      <rPr>
        <sz val="11"/>
        <rFont val="Noto Sans"/>
        <family val="2"/>
      </rPr>
      <t xml:space="preserve">　無機化学工業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3</t>
    </r>
    <r>
      <rPr>
        <sz val="11"/>
        <rFont val="Noto Sans"/>
        <family val="2"/>
      </rPr>
      <t xml:space="preserve">　有機化学工業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6</t>
    </r>
    <r>
      <rPr>
        <sz val="11"/>
        <rFont val="Noto Sans"/>
        <family val="2"/>
      </rPr>
      <t xml:space="preserve">　医薬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7</t>
    </r>
    <r>
      <rPr>
        <sz val="11"/>
        <rFont val="Noto Sans"/>
        <family val="2"/>
      </rPr>
      <t xml:space="preserve">　化粧品・歯磨・その他の化粧用調整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9</t>
    </r>
    <r>
      <rPr>
        <sz val="11"/>
        <rFont val="Noto Sans"/>
        <family val="2"/>
      </rPr>
      <t xml:space="preserve">　その他の化学工業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石油製品・石炭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5</t>
    </r>
    <r>
      <rPr>
        <sz val="11"/>
        <rFont val="Noto Sans"/>
        <family val="2"/>
      </rPr>
      <t xml:space="preserve">　舗装材料製造業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プラスチック製品製造業（別掲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1</t>
    </r>
    <r>
      <rPr>
        <sz val="11"/>
        <rFont val="Noto Sans"/>
        <family val="2"/>
      </rPr>
      <t xml:space="preserve">　プラスチック板・棒・管・継手・異形押出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2</t>
    </r>
    <r>
      <rPr>
        <sz val="11"/>
        <rFont val="Noto Sans"/>
        <family val="2"/>
      </rPr>
      <t xml:space="preserve">　プラスチックフィルム・シート・床材・合成皮革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3</t>
    </r>
    <r>
      <rPr>
        <sz val="11"/>
        <rFont val="Noto Sans"/>
        <family val="2"/>
      </rPr>
      <t xml:space="preserve">　工業用プラスチック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4</t>
    </r>
    <r>
      <rPr>
        <sz val="11"/>
        <rFont val="Noto Sans"/>
        <family val="2"/>
      </rPr>
      <t xml:space="preserve">　発泡・強化プラスチック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5</t>
    </r>
    <r>
      <rPr>
        <sz val="11"/>
        <rFont val="Noto Sans"/>
        <family val="2"/>
      </rPr>
      <t xml:space="preserve">　プラスチック成形材料製造業（廃プラスチック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9</t>
    </r>
    <r>
      <rPr>
        <sz val="11"/>
        <rFont val="Noto Sans"/>
        <family val="2"/>
      </rPr>
      <t xml:space="preserve">　その他のプラスチック製品製造業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ゴム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1</t>
    </r>
    <r>
      <rPr>
        <sz val="11"/>
        <rFont val="Noto Sans"/>
        <family val="2"/>
      </rPr>
      <t xml:space="preserve">　タイヤ・チューブ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3</t>
    </r>
    <r>
      <rPr>
        <sz val="11"/>
        <rFont val="Noto Sans"/>
        <family val="2"/>
      </rPr>
      <t xml:space="preserve">　ゴムベルト・ゴムホース・工業用ゴム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9</t>
    </r>
    <r>
      <rPr>
        <sz val="11"/>
        <rFont val="Noto Sans"/>
        <family val="2"/>
      </rPr>
      <t xml:space="preserve">　その他のゴム製品製造業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なめし革・同製品・毛皮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7</t>
    </r>
    <r>
      <rPr>
        <sz val="11"/>
        <rFont val="Noto Sans"/>
        <family val="2"/>
      </rPr>
      <t xml:space="preserve">　袋物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その他のなめし革製品製造業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窯業・土石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　ガラス・同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2</t>
    </r>
    <r>
      <rPr>
        <sz val="11"/>
        <rFont val="Noto Sans"/>
        <family val="2"/>
      </rPr>
      <t xml:space="preserve">　セメント・同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3</t>
    </r>
    <r>
      <rPr>
        <sz val="11"/>
        <rFont val="Noto Sans"/>
        <family val="2"/>
      </rPr>
      <t xml:space="preserve">　建設用粘土製品製造業（陶磁器製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4</t>
    </r>
    <r>
      <rPr>
        <sz val="11"/>
        <rFont val="Noto Sans"/>
        <family val="2"/>
      </rPr>
      <t xml:space="preserve">　陶磁器・同関連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5</t>
    </r>
    <r>
      <rPr>
        <sz val="11"/>
        <rFont val="Noto Sans"/>
        <family val="2"/>
      </rPr>
      <t xml:space="preserve">　耐火物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6</t>
    </r>
    <r>
      <rPr>
        <sz val="11"/>
        <rFont val="Noto Sans"/>
        <family val="2"/>
      </rPr>
      <t xml:space="preserve">　炭素・黒鉛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　研磨材・同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8</t>
    </r>
    <r>
      <rPr>
        <sz val="11"/>
        <rFont val="Noto Sans"/>
        <family val="2"/>
      </rPr>
      <t xml:space="preserve">　骨材・石工品等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9</t>
    </r>
    <r>
      <rPr>
        <sz val="11"/>
        <rFont val="Noto Sans"/>
        <family val="2"/>
      </rPr>
      <t xml:space="preserve">　その他の窯業・土石製品製造業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鉄鋼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4</t>
    </r>
    <r>
      <rPr>
        <sz val="11"/>
        <rFont val="Noto Sans"/>
        <family val="2"/>
      </rPr>
      <t xml:space="preserve">　製鋼を行わない鋼材製造業（表面処理鋼材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6</t>
    </r>
    <r>
      <rPr>
        <sz val="11"/>
        <rFont val="Noto Sans"/>
        <family val="2"/>
      </rPr>
      <t xml:space="preserve">　鉄素形材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9</t>
    </r>
    <r>
      <rPr>
        <sz val="11"/>
        <rFont val="Noto Sans"/>
        <family val="2"/>
      </rPr>
      <t xml:space="preserve">　その他の鉄鋼業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非鉄金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4</t>
    </r>
    <r>
      <rPr>
        <sz val="11"/>
        <rFont val="Noto Sans"/>
        <family val="2"/>
      </rPr>
      <t xml:space="preserve">　電線・ケーブル製造業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金属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1</t>
    </r>
    <r>
      <rPr>
        <sz val="11"/>
        <rFont val="Noto Sans"/>
        <family val="2"/>
      </rPr>
      <t xml:space="preserve">　ブリキ缶・その他のめっき板等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2</t>
    </r>
    <r>
      <rPr>
        <sz val="11"/>
        <rFont val="Noto Sans"/>
        <family val="2"/>
      </rPr>
      <t xml:space="preserve">　洋食器・刃物・手道具・金物類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3</t>
    </r>
    <r>
      <rPr>
        <sz val="11"/>
        <rFont val="Noto Sans"/>
        <family val="2"/>
      </rPr>
      <t xml:space="preserve">　暖房装置・配管工事用附属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4</t>
    </r>
    <r>
      <rPr>
        <sz val="11"/>
        <rFont val="Noto Sans"/>
        <family val="2"/>
      </rPr>
      <t xml:space="preserve">　建設用・建築用金属製品製造業（製缶板金業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5</t>
    </r>
    <r>
      <rPr>
        <sz val="11"/>
        <rFont val="Noto Sans"/>
        <family val="2"/>
      </rPr>
      <t xml:space="preserve">　金属素形材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6</t>
    </r>
    <r>
      <rPr>
        <sz val="11"/>
        <rFont val="Noto Sans"/>
        <family val="2"/>
      </rPr>
      <t xml:space="preserve">　金属被覆・彫刻業、熱処理業（ほうろう鉄器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7</t>
    </r>
    <r>
      <rPr>
        <sz val="11"/>
        <rFont val="Noto Sans"/>
        <family val="2"/>
      </rPr>
      <t xml:space="preserve">　金属線製品製造業（ねじ類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8</t>
    </r>
    <r>
      <rPr>
        <sz val="11"/>
        <rFont val="Noto Sans"/>
        <family val="2"/>
      </rPr>
      <t xml:space="preserve">　ボルト・ナット・リベット・小ねじ・木ねじ等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9</t>
    </r>
    <r>
      <rPr>
        <sz val="11"/>
        <rFont val="Noto Sans"/>
        <family val="2"/>
      </rPr>
      <t xml:space="preserve">　その他の金属製品製造業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一般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1</t>
    </r>
    <r>
      <rPr>
        <sz val="11"/>
        <rFont val="Noto Sans"/>
        <family val="2"/>
      </rPr>
      <t xml:space="preserve">　ボイラ・原動機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2</t>
    </r>
    <r>
      <rPr>
        <sz val="11"/>
        <rFont val="Noto Sans"/>
        <family val="2"/>
      </rPr>
      <t xml:space="preserve">　農業用機械製造業（農業用器具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　建設機械・鉱山機械製造業（建設用・農業用・運搬用トラク</t>
    </r>
  </si>
  <si>
    <t xml:space="preserve">　　　 タを含む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4</t>
    </r>
    <r>
      <rPr>
        <sz val="11"/>
        <rFont val="Noto Sans"/>
        <family val="2"/>
      </rPr>
      <t xml:space="preserve">　金属加工機械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5</t>
    </r>
    <r>
      <rPr>
        <sz val="11"/>
        <rFont val="Noto Sans"/>
        <family val="2"/>
      </rPr>
      <t xml:space="preserve">　繊維機械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　特殊産業用機械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7</t>
    </r>
    <r>
      <rPr>
        <sz val="11"/>
        <rFont val="Noto Sans"/>
        <family val="2"/>
      </rPr>
      <t xml:space="preserve">　一般産業用機械・装置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8</t>
    </r>
    <r>
      <rPr>
        <sz val="11"/>
        <rFont val="Noto Sans"/>
        <family val="2"/>
      </rPr>
      <t xml:space="preserve">　事務用・サービス用・民生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その他の機械・同部分品製造業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1</t>
    </r>
    <r>
      <rPr>
        <sz val="11"/>
        <rFont val="Noto Sans"/>
        <family val="2"/>
      </rPr>
      <t xml:space="preserve">　発電用・送電用・配電用・産業用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2</t>
    </r>
    <r>
      <rPr>
        <sz val="11"/>
        <rFont val="Noto Sans"/>
        <family val="2"/>
      </rPr>
      <t xml:space="preserve">　民生用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3</t>
    </r>
    <r>
      <rPr>
        <sz val="11"/>
        <rFont val="Noto Sans"/>
        <family val="2"/>
      </rPr>
      <t xml:space="preserve">　電球・電気照明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4</t>
    </r>
    <r>
      <rPr>
        <sz val="11"/>
        <rFont val="Noto Sans"/>
        <family val="2"/>
      </rPr>
      <t xml:space="preserve">　通信機械器具・同関連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5</t>
    </r>
    <r>
      <rPr>
        <sz val="11"/>
        <rFont val="Noto Sans"/>
        <family val="2"/>
      </rPr>
      <t xml:space="preserve">　電子計算機・同附属装置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7</t>
    </r>
    <r>
      <rPr>
        <sz val="11"/>
        <rFont val="Noto Sans"/>
        <family val="2"/>
      </rPr>
      <t xml:space="preserve">　電気計測器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8</t>
    </r>
    <r>
      <rPr>
        <sz val="11"/>
        <rFont val="Noto Sans"/>
        <family val="2"/>
      </rPr>
      <t xml:space="preserve">　電子部品・デバイス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9</t>
    </r>
    <r>
      <rPr>
        <sz val="11"/>
        <rFont val="Noto Sans"/>
        <family val="2"/>
      </rPr>
      <t xml:space="preserve">　その他の電気機械器具製造業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1</t>
    </r>
    <r>
      <rPr>
        <sz val="11"/>
        <rFont val="Noto Sans"/>
        <family val="2"/>
      </rPr>
      <t xml:space="preserve">　自動車・同附属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2</t>
    </r>
    <r>
      <rPr>
        <sz val="11"/>
        <rFont val="Noto Sans"/>
        <family val="2"/>
      </rPr>
      <t xml:space="preserve">　鉄道車両・同部分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3</t>
    </r>
    <r>
      <rPr>
        <sz val="11"/>
        <rFont val="Noto Sans"/>
        <family val="2"/>
      </rPr>
      <t xml:space="preserve">　自転車・同部分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4</t>
    </r>
    <r>
      <rPr>
        <sz val="11"/>
        <rFont val="Noto Sans"/>
        <family val="2"/>
      </rPr>
      <t xml:space="preserve">　船舶製造・修理業、舶用機関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5</t>
    </r>
    <r>
      <rPr>
        <sz val="11"/>
        <rFont val="Noto Sans"/>
        <family val="2"/>
      </rPr>
      <t xml:space="preserve">　航空機・同附属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9</t>
    </r>
    <r>
      <rPr>
        <sz val="11"/>
        <rFont val="Noto Sans"/>
        <family val="2"/>
      </rPr>
      <t xml:space="preserve">　その他の輸送用機械器具製造業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　精密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1</t>
    </r>
    <r>
      <rPr>
        <sz val="11"/>
        <rFont val="Noto Sans"/>
        <family val="2"/>
      </rPr>
      <t xml:space="preserve">　計量器・測定器・分析機器・試験機製造業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　武器製造業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その他の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1</t>
    </r>
    <r>
      <rPr>
        <sz val="11"/>
        <rFont val="Noto Sans"/>
        <family val="2"/>
      </rPr>
      <t xml:space="preserve">　貴金属製品製造業（宝石加工を含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A</t>
    </r>
    <r>
      <rPr>
        <sz val="11"/>
        <rFont val="Noto Sans"/>
        <family val="2"/>
      </rPr>
      <t xml:space="preserve">　運動用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B  </t>
    </r>
    <r>
      <rPr>
        <sz val="11"/>
        <rFont val="Noto Sans"/>
        <family val="2"/>
      </rPr>
      <t xml:space="preserve">がん具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4</t>
    </r>
    <r>
      <rPr>
        <sz val="11"/>
        <rFont val="Noto Sans"/>
        <family val="2"/>
      </rPr>
      <t xml:space="preserve">　ペン・鉛筆・絵画用品・その他の事務用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5</t>
    </r>
    <r>
      <rPr>
        <sz val="11"/>
        <rFont val="Noto Sans"/>
        <family val="2"/>
      </rPr>
      <t xml:space="preserve">　装身具・装飾品・ボタン・同関連品製造業（貴金属・</t>
    </r>
  </si>
  <si>
    <t xml:space="preserve">　   　宝石製を除く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6</t>
    </r>
    <r>
      <rPr>
        <sz val="11"/>
        <rFont val="Noto Sans"/>
        <family val="2"/>
      </rPr>
      <t xml:space="preserve">　漆器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7</t>
    </r>
    <r>
      <rPr>
        <sz val="11"/>
        <rFont val="Noto Sans"/>
        <family val="2"/>
      </rPr>
      <t xml:space="preserve">　畳・傘等生活雑貨製品製造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D</t>
    </r>
    <r>
      <rPr>
        <sz val="11"/>
        <rFont val="Noto Sans"/>
        <family val="2"/>
      </rPr>
      <t xml:space="preserve">　他に分類されない製造業</t>
    </r>
  </si>
  <si>
    <t xml:space="preserve">Ｇ　電気・ガス・熱供給・水道業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電気業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　ガス業</t>
    </r>
  </si>
  <si>
    <t xml:space="preserve">Ｈ　運輸・通信業</t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鉄道業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道路旅客運送業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　道路貨物運送業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倉庫業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運輸に附帯するサービス業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郵便業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電気通信業</t>
    </r>
  </si>
  <si>
    <t xml:space="preserve">Ｉ　卸売・小売業、飲食店</t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各種商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B</t>
    </r>
    <r>
      <rPr>
        <sz val="11"/>
        <rFont val="Noto Sans"/>
        <family val="2"/>
      </rPr>
      <t xml:space="preserve">　その他の各種商品卸売業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1</t>
    </r>
    <r>
      <rPr>
        <sz val="11"/>
        <rFont val="Noto Sans"/>
        <family val="2"/>
      </rPr>
      <t xml:space="preserve">　繊維品卸売業（衣服、身の回り品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2</t>
    </r>
    <r>
      <rPr>
        <sz val="11"/>
        <rFont val="Noto Sans"/>
        <family val="2"/>
      </rPr>
      <t xml:space="preserve">　衣服・身の回り品卸売業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飲食料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A</t>
    </r>
    <r>
      <rPr>
        <sz val="11"/>
        <rFont val="Noto Sans"/>
        <family val="2"/>
      </rPr>
      <t xml:space="preserve">　米穀類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B</t>
    </r>
    <r>
      <rPr>
        <sz val="11"/>
        <rFont val="Noto Sans"/>
        <family val="2"/>
      </rPr>
      <t xml:space="preserve">　野菜・果実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C</t>
    </r>
    <r>
      <rPr>
        <sz val="11"/>
        <rFont val="Noto Sans"/>
        <family val="2"/>
      </rPr>
      <t xml:space="preserve">　食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D</t>
    </r>
    <r>
      <rPr>
        <sz val="11"/>
        <rFont val="Noto Sans"/>
        <family val="2"/>
      </rPr>
      <t xml:space="preserve">　生鮮魚介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E</t>
    </r>
    <r>
      <rPr>
        <sz val="11"/>
        <rFont val="Noto Sans"/>
        <family val="2"/>
      </rPr>
      <t xml:space="preserve">　その他の農畜産物・水産物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建築材料、鉱物・金属材料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1</t>
    </r>
    <r>
      <rPr>
        <sz val="11"/>
        <rFont val="Noto Sans"/>
        <family val="2"/>
      </rPr>
      <t xml:space="preserve">　建築材料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2</t>
    </r>
    <r>
      <rPr>
        <sz val="11"/>
        <rFont val="Noto Sans"/>
        <family val="2"/>
      </rPr>
      <t xml:space="preserve">　化学製品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3</t>
    </r>
    <r>
      <rPr>
        <sz val="11"/>
        <rFont val="Noto Sans"/>
        <family val="2"/>
      </rPr>
      <t xml:space="preserve">　鉱物・金属材料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4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1</t>
    </r>
    <r>
      <rPr>
        <sz val="11"/>
        <rFont val="Noto Sans"/>
        <family val="2"/>
      </rPr>
      <t xml:space="preserve">　一般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2</t>
    </r>
    <r>
      <rPr>
        <sz val="11"/>
        <rFont val="Noto Sans"/>
        <family val="2"/>
      </rPr>
      <t xml:space="preserve">　自動車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その他の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3</t>
    </r>
    <r>
      <rPr>
        <sz val="11"/>
        <rFont val="Noto Sans"/>
        <family val="2"/>
      </rPr>
      <t xml:space="preserve">　代理商、仲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9</t>
    </r>
    <r>
      <rPr>
        <sz val="11"/>
        <rFont val="Noto Sans"/>
        <family val="2"/>
      </rPr>
      <t xml:space="preserve">　他に分類されない卸売業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各種商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1</t>
    </r>
    <r>
      <rPr>
        <sz val="11"/>
        <rFont val="Noto Sans"/>
        <family val="2"/>
      </rPr>
      <t xml:space="preserve">　百貨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  <r>
      <rPr>
        <sz val="11"/>
        <rFont val="Noto Sans"/>
        <family val="2"/>
      </rPr>
      <t xml:space="preserve">　その他の各種商品小売業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2</t>
    </r>
    <r>
      <rPr>
        <sz val="11"/>
        <rFont val="Noto Sans"/>
        <family val="2"/>
      </rPr>
      <t xml:space="preserve">　男子服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4</t>
    </r>
    <r>
      <rPr>
        <sz val="11"/>
        <rFont val="Noto Sans"/>
        <family val="2"/>
      </rPr>
      <t xml:space="preserve">　靴・履物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織物・衣服・身の回り品小売業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飲食料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1</t>
    </r>
    <r>
      <rPr>
        <sz val="11"/>
        <rFont val="Noto Sans"/>
        <family val="2"/>
      </rPr>
      <t xml:space="preserve">　各種食料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2</t>
    </r>
    <r>
      <rPr>
        <sz val="11"/>
        <rFont val="Noto Sans"/>
        <family val="2"/>
      </rPr>
      <t xml:space="preserve">　酒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3</t>
    </r>
    <r>
      <rPr>
        <sz val="11"/>
        <rFont val="Noto Sans"/>
        <family val="2"/>
      </rPr>
      <t xml:space="preserve">　食肉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4</t>
    </r>
    <r>
      <rPr>
        <sz val="11"/>
        <rFont val="Noto Sans"/>
        <family val="2"/>
      </rPr>
      <t xml:space="preserve">　鮮魚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　乾物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6</t>
    </r>
    <r>
      <rPr>
        <sz val="11"/>
        <rFont val="Noto Sans"/>
        <family val="2"/>
      </rPr>
      <t xml:space="preserve">　野菜・果実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7</t>
    </r>
    <r>
      <rPr>
        <sz val="11"/>
        <rFont val="Noto Sans"/>
        <family val="2"/>
      </rPr>
      <t xml:space="preserve">　菓子・パン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8</t>
    </r>
    <r>
      <rPr>
        <sz val="11"/>
        <rFont val="Noto Sans"/>
        <family val="2"/>
      </rPr>
      <t xml:space="preserve">　米穀類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A</t>
    </r>
    <r>
      <rPr>
        <sz val="11"/>
        <rFont val="Noto Sans"/>
        <family val="2"/>
      </rPr>
      <t xml:space="preserve">　料理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B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自動車・自転車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1</t>
    </r>
    <r>
      <rPr>
        <sz val="11"/>
        <rFont val="Noto Sans"/>
        <family val="2"/>
      </rPr>
      <t xml:space="preserve">　自動車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家具・じゅう器・家庭用機械器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2</t>
    </r>
    <r>
      <rPr>
        <sz val="11"/>
        <rFont val="Noto Sans"/>
        <family val="2"/>
      </rPr>
      <t xml:space="preserve">　金物・荒物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3</t>
    </r>
    <r>
      <rPr>
        <sz val="11"/>
        <rFont val="Noto Sans"/>
        <family val="2"/>
      </rPr>
      <t xml:space="preserve">　陶磁器・ガラス器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4</t>
    </r>
    <r>
      <rPr>
        <sz val="11"/>
        <rFont val="Noto Sans"/>
        <family val="2"/>
      </rPr>
      <t xml:space="preserve">　家庭用機械器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9</t>
    </r>
    <r>
      <rPr>
        <sz val="11"/>
        <rFont val="Noto Sans"/>
        <family val="2"/>
      </rPr>
      <t xml:space="preserve">　その他のじゅう器小売業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その他の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1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2</t>
    </r>
    <r>
      <rPr>
        <sz val="11"/>
        <rFont val="Noto Sans"/>
        <family val="2"/>
      </rPr>
      <t xml:space="preserve">　農耕用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3</t>
    </r>
    <r>
      <rPr>
        <sz val="11"/>
        <rFont val="Noto Sans"/>
        <family val="2"/>
      </rPr>
      <t xml:space="preserve">　燃料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4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A</t>
    </r>
    <r>
      <rPr>
        <sz val="11"/>
        <rFont val="Noto Sans"/>
        <family val="2"/>
      </rPr>
      <t xml:space="preserve">　スポーツ用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B</t>
    </r>
    <r>
      <rPr>
        <sz val="11"/>
        <rFont val="Noto Sans"/>
        <family val="2"/>
      </rPr>
      <t xml:space="preserve">　がん具・娯楽用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C</t>
    </r>
    <r>
      <rPr>
        <sz val="11"/>
        <rFont val="Noto Sans"/>
        <family val="2"/>
      </rPr>
      <t xml:space="preserve">　楽器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6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7</t>
    </r>
    <r>
      <rPr>
        <sz val="11"/>
        <rFont val="Noto Sans"/>
        <family val="2"/>
      </rPr>
      <t xml:space="preserve">　時計・眼鏡・光学機械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8</t>
    </r>
    <r>
      <rPr>
        <sz val="11"/>
        <rFont val="Noto Sans"/>
        <family val="2"/>
      </rPr>
      <t xml:space="preserve">　中古品小売業（他に分類されないもの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D</t>
    </r>
    <r>
      <rPr>
        <sz val="11"/>
        <rFont val="Noto Sans"/>
        <family val="2"/>
      </rPr>
      <t xml:space="preserve">　花・植木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E</t>
    </r>
    <r>
      <rPr>
        <sz val="11"/>
        <rFont val="Noto Sans"/>
        <family val="2"/>
      </rPr>
      <t xml:space="preserve">　他に分類されない小売業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一般飲食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A</t>
    </r>
    <r>
      <rPr>
        <sz val="11"/>
        <rFont val="Noto Sans"/>
        <family val="2"/>
      </rPr>
      <t xml:space="preserve">　一般食堂（別掲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B</t>
    </r>
    <r>
      <rPr>
        <sz val="11"/>
        <rFont val="Noto Sans"/>
        <family val="2"/>
      </rPr>
      <t xml:space="preserve">　日本料理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C</t>
    </r>
    <r>
      <rPr>
        <sz val="11"/>
        <rFont val="Noto Sans"/>
        <family val="2"/>
      </rPr>
      <t xml:space="preserve">　西洋料理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D</t>
    </r>
    <r>
      <rPr>
        <sz val="11"/>
        <rFont val="Noto Sans"/>
        <family val="2"/>
      </rPr>
      <t xml:space="preserve">　中華料理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E</t>
    </r>
    <r>
      <rPr>
        <sz val="11"/>
        <rFont val="Noto Sans"/>
        <family val="2"/>
      </rPr>
      <t xml:space="preserve">　焼肉店（東洋料理のもの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F</t>
    </r>
    <r>
      <rPr>
        <sz val="11"/>
        <rFont val="Noto Sans"/>
        <family val="2"/>
      </rPr>
      <t xml:space="preserve">　東洋料理店（中華料理店・焼肉店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2</t>
    </r>
    <r>
      <rPr>
        <sz val="11"/>
        <rFont val="Noto Sans"/>
        <family val="2"/>
      </rPr>
      <t xml:space="preserve">　そば・うどん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3</t>
    </r>
    <r>
      <rPr>
        <sz val="11"/>
        <rFont val="Noto Sans"/>
        <family val="2"/>
      </rPr>
      <t xml:space="preserve">　すし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4</t>
    </r>
    <r>
      <rPr>
        <sz val="11"/>
        <rFont val="Noto Sans"/>
        <family val="2"/>
      </rPr>
      <t xml:space="preserve">　喫茶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G</t>
    </r>
    <r>
      <rPr>
        <sz val="11"/>
        <rFont val="Noto Sans"/>
        <family val="2"/>
      </rPr>
      <t xml:space="preserve">　ハンバーガー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H</t>
    </r>
    <r>
      <rPr>
        <sz val="11"/>
        <rFont val="Noto Sans"/>
        <family val="2"/>
      </rPr>
      <t xml:space="preserve">　お好み焼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J</t>
    </r>
    <r>
      <rPr>
        <sz val="11"/>
        <rFont val="Noto Sans"/>
        <family val="2"/>
      </rPr>
      <t xml:space="preserve">　その他の一般飲食店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飲食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1</t>
    </r>
    <r>
      <rPr>
        <sz val="11"/>
        <rFont val="Noto Sans"/>
        <family val="2"/>
      </rPr>
      <t xml:space="preserve">　料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2</t>
    </r>
    <r>
      <rPr>
        <sz val="11"/>
        <rFont val="Noto Sans"/>
        <family val="2"/>
      </rPr>
      <t xml:space="preserve">　バー、キャバレー、ナイトクラブ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3</t>
    </r>
    <r>
      <rPr>
        <sz val="11"/>
        <rFont val="Noto Sans"/>
        <family val="2"/>
      </rPr>
      <t xml:space="preserve">　酒場、ビヤホール</t>
    </r>
  </si>
  <si>
    <t xml:space="preserve">Ｊ　金融・保険業</t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銀行・信託業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中小企業等金融業（政府関係金融機関を除く）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　貸金業、投資業等非預金信用機関（政府関係金融機関を除く）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　補助的金融業、金融附帯業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　証券業、商品先物取引業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保険業（保険媒介代理業、保険サービス業を含む）</t>
    </r>
  </si>
  <si>
    <t xml:space="preserve">Ｋ　不動産業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　不動産取引業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　不動産賃貸業・管理業</t>
    </r>
  </si>
  <si>
    <t xml:space="preserve">Ｌ　サービス業</t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　洗濯・理容・浴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2A</t>
    </r>
    <r>
      <rPr>
        <sz val="11"/>
        <rFont val="Noto Sans"/>
        <family val="2"/>
      </rPr>
      <t xml:space="preserve">　普通洗濯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2B</t>
    </r>
    <r>
      <rPr>
        <sz val="11"/>
        <rFont val="Noto Sans"/>
        <family val="2"/>
      </rPr>
      <t xml:space="preserve">　リネンサプライ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22</t>
    </r>
    <r>
      <rPr>
        <sz val="11"/>
        <rFont val="Noto Sans"/>
        <family val="2"/>
      </rPr>
      <t xml:space="preserve">　洗張・染物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23</t>
    </r>
    <r>
      <rPr>
        <sz val="11"/>
        <rFont val="Noto Sans"/>
        <family val="2"/>
      </rPr>
      <t xml:space="preserve">　理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24</t>
    </r>
    <r>
      <rPr>
        <sz val="11"/>
        <rFont val="Noto Sans"/>
        <family val="2"/>
      </rPr>
      <t xml:space="preserve">　美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25</t>
    </r>
    <r>
      <rPr>
        <sz val="11"/>
        <rFont val="Noto Sans"/>
        <family val="2"/>
      </rPr>
      <t xml:space="preserve">　公衆浴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26</t>
    </r>
    <r>
      <rPr>
        <sz val="11"/>
        <rFont val="Noto Sans"/>
        <family val="2"/>
      </rPr>
      <t xml:space="preserve">　特殊浴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29</t>
    </r>
    <r>
      <rPr>
        <sz val="11"/>
        <rFont val="Noto Sans"/>
        <family val="2"/>
      </rPr>
      <t xml:space="preserve">　その他の洗濯・理容・浴場業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　駐車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31</t>
    </r>
    <r>
      <rPr>
        <sz val="11"/>
        <rFont val="Noto Sans"/>
        <family val="2"/>
      </rPr>
      <t xml:space="preserve">　駐車場業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その他の生活関連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43</t>
    </r>
    <r>
      <rPr>
        <sz val="11"/>
        <rFont val="Noto Sans"/>
        <family val="2"/>
      </rPr>
      <t xml:space="preserve">　写真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44</t>
    </r>
    <r>
      <rPr>
        <sz val="11"/>
        <rFont val="Noto Sans"/>
        <family val="2"/>
      </rPr>
      <t xml:space="preserve">　衣服裁縫修理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45</t>
    </r>
    <r>
      <rPr>
        <sz val="11"/>
        <rFont val="Noto Sans"/>
        <family val="2"/>
      </rPr>
      <t xml:space="preserve">　物品預り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4A</t>
    </r>
    <r>
      <rPr>
        <sz val="11"/>
        <rFont val="Noto Sans"/>
        <family val="2"/>
      </rPr>
      <t xml:space="preserve">　葬儀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4B</t>
    </r>
    <r>
      <rPr>
        <sz val="11"/>
        <rFont val="Noto Sans"/>
        <family val="2"/>
      </rPr>
      <t xml:space="preserve">　結婚式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4C</t>
    </r>
    <r>
      <rPr>
        <sz val="11"/>
        <rFont val="Noto Sans"/>
        <family val="2"/>
      </rPr>
      <t xml:space="preserve">　冠婚葬祭互助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49</t>
    </r>
    <r>
      <rPr>
        <sz val="11"/>
        <rFont val="Noto Sans"/>
        <family val="2"/>
      </rPr>
      <t xml:space="preserve">　他に分類されない生活関連サービス業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旅館、その他の宿泊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51</t>
    </r>
    <r>
      <rPr>
        <sz val="11"/>
        <rFont val="Noto Sans"/>
        <family val="2"/>
      </rPr>
      <t xml:space="preserve">　旅館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5A</t>
    </r>
    <r>
      <rPr>
        <sz val="11"/>
        <rFont val="Noto Sans"/>
        <family val="2"/>
      </rPr>
      <t xml:space="preserve">　会社・団体の宿泊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5B</t>
    </r>
    <r>
      <rPr>
        <sz val="11"/>
        <rFont val="Noto Sans"/>
        <family val="2"/>
      </rPr>
      <t xml:space="preserve">　他に分類されない宿泊所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　娯楽業（映画・ビデオ制作業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1</t>
    </r>
    <r>
      <rPr>
        <sz val="11"/>
        <rFont val="Noto Sans"/>
        <family val="2"/>
      </rPr>
      <t xml:space="preserve">　映画館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3</t>
    </r>
    <r>
      <rPr>
        <sz val="11"/>
        <rFont val="Noto Sans"/>
        <family val="2"/>
      </rPr>
      <t xml:space="preserve">　興行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A</t>
    </r>
    <r>
      <rPr>
        <sz val="11"/>
        <rFont val="Noto Sans"/>
        <family val="2"/>
      </rPr>
      <t xml:space="preserve">　スポーツ施設提供業（別掲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B</t>
    </r>
    <r>
      <rPr>
        <sz val="11"/>
        <rFont val="Noto Sans"/>
        <family val="2"/>
      </rPr>
      <t xml:space="preserve">　体育館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C</t>
    </r>
    <r>
      <rPr>
        <sz val="11"/>
        <rFont val="Noto Sans"/>
        <family val="2"/>
      </rPr>
      <t xml:space="preserve">　ゴルフ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D</t>
    </r>
    <r>
      <rPr>
        <sz val="11"/>
        <rFont val="Noto Sans"/>
        <family val="2"/>
      </rPr>
      <t xml:space="preserve">　ゴルフ練習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E</t>
    </r>
    <r>
      <rPr>
        <sz val="11"/>
        <rFont val="Noto Sans"/>
        <family val="2"/>
      </rPr>
      <t xml:space="preserve">　ボウリング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F</t>
    </r>
    <r>
      <rPr>
        <sz val="11"/>
        <rFont val="Noto Sans"/>
        <family val="2"/>
      </rPr>
      <t xml:space="preserve">　テニス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G</t>
    </r>
    <r>
      <rPr>
        <sz val="11"/>
        <rFont val="Noto Sans"/>
        <family val="2"/>
      </rPr>
      <t xml:space="preserve">　バッティング・テニス練習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K</t>
    </r>
    <r>
      <rPr>
        <sz val="11"/>
        <rFont val="Noto Sans"/>
        <family val="2"/>
      </rPr>
      <t xml:space="preserve">　マージャンクラブ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L</t>
    </r>
    <r>
      <rPr>
        <sz val="11"/>
        <rFont val="Noto Sans"/>
        <family val="2"/>
      </rPr>
      <t xml:space="preserve">　パチンコホール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M</t>
    </r>
    <r>
      <rPr>
        <sz val="11"/>
        <rFont val="Noto Sans"/>
        <family val="2"/>
      </rPr>
      <t xml:space="preserve">　その他の遊戯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6Q</t>
    </r>
    <r>
      <rPr>
        <sz val="11"/>
        <rFont val="Noto Sans"/>
        <family val="2"/>
      </rPr>
      <t xml:space="preserve">　その他の娯楽業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　自動車整備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71</t>
    </r>
    <r>
      <rPr>
        <sz val="11"/>
        <rFont val="Noto Sans"/>
        <family val="2"/>
      </rPr>
      <t xml:space="preserve">　自動車整備業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　機械・家具等修理業（別掲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81</t>
    </r>
    <r>
      <rPr>
        <sz val="11"/>
        <rFont val="Noto Sans"/>
        <family val="2"/>
      </rPr>
      <t xml:space="preserve">　機械修理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82</t>
    </r>
    <r>
      <rPr>
        <sz val="11"/>
        <rFont val="Noto Sans"/>
        <family val="2"/>
      </rPr>
      <t xml:space="preserve">　家具修理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83</t>
    </r>
    <r>
      <rPr>
        <sz val="11"/>
        <rFont val="Noto Sans"/>
        <family val="2"/>
      </rPr>
      <t xml:space="preserve">　かじ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84</t>
    </r>
    <r>
      <rPr>
        <sz val="11"/>
        <rFont val="Noto Sans"/>
        <family val="2"/>
      </rPr>
      <t xml:space="preserve">　表具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89</t>
    </r>
    <r>
      <rPr>
        <sz val="11"/>
        <rFont val="Noto Sans"/>
        <family val="2"/>
      </rPr>
      <t xml:space="preserve">　他に分類されない修理業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91</t>
    </r>
    <r>
      <rPr>
        <sz val="11"/>
        <rFont val="Noto Sans"/>
        <family val="2"/>
      </rPr>
      <t xml:space="preserve">　各種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92</t>
    </r>
    <r>
      <rPr>
        <sz val="11"/>
        <rFont val="Noto Sans"/>
        <family val="2"/>
      </rPr>
      <t xml:space="preserve">　産業用機械器具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93</t>
    </r>
    <r>
      <rPr>
        <sz val="11"/>
        <rFont val="Noto Sans"/>
        <family val="2"/>
      </rPr>
      <t xml:space="preserve">　事務用機械器具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94</t>
    </r>
    <r>
      <rPr>
        <sz val="11"/>
        <rFont val="Noto Sans"/>
        <family val="2"/>
      </rPr>
      <t xml:space="preserve">　自動車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9A</t>
    </r>
    <r>
      <rPr>
        <sz val="11"/>
        <rFont val="Noto Sans"/>
        <family val="2"/>
      </rPr>
      <t xml:space="preserve">　音楽・映像記録物賃貸業（別掲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9B</t>
    </r>
    <r>
      <rPr>
        <sz val="11"/>
        <rFont val="Noto Sans"/>
        <family val="2"/>
      </rPr>
      <t xml:space="preserve">　その他の物品賃貸業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映画・ビデオ制作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01</t>
    </r>
    <r>
      <rPr>
        <sz val="11"/>
        <rFont val="Noto Sans"/>
        <family val="2"/>
      </rPr>
      <t xml:space="preserve">　映画、ビデオ制作・配給業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　放送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12</t>
    </r>
    <r>
      <rPr>
        <sz val="11"/>
        <rFont val="Noto Sans"/>
        <family val="2"/>
      </rPr>
      <t xml:space="preserve">　民間放送業（有線放送業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13</t>
    </r>
    <r>
      <rPr>
        <sz val="11"/>
        <rFont val="Noto Sans"/>
        <family val="2"/>
      </rPr>
      <t xml:space="preserve">　有線放送業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　情報サービス・調査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21</t>
    </r>
    <r>
      <rPr>
        <sz val="11"/>
        <rFont val="Noto Sans"/>
        <family val="2"/>
      </rPr>
      <t xml:space="preserve">　ソフトウェア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2A</t>
    </r>
    <r>
      <rPr>
        <sz val="11"/>
        <rFont val="Noto Sans"/>
        <family val="2"/>
      </rPr>
      <t xml:space="preserve">　情報処理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2B</t>
    </r>
    <r>
      <rPr>
        <sz val="11"/>
        <rFont val="Noto Sans"/>
        <family val="2"/>
      </rPr>
      <t xml:space="preserve">　情報提供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2C</t>
    </r>
    <r>
      <rPr>
        <sz val="11"/>
        <rFont val="Noto Sans"/>
        <family val="2"/>
      </rPr>
      <t xml:space="preserve">　その他の情報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23</t>
    </r>
    <r>
      <rPr>
        <sz val="11"/>
        <rFont val="Noto Sans"/>
        <family val="2"/>
      </rPr>
      <t xml:space="preserve">　ニュース供給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24</t>
    </r>
    <r>
      <rPr>
        <sz val="11"/>
        <rFont val="Noto Sans"/>
        <family val="2"/>
      </rPr>
      <t xml:space="preserve">　興信所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　広告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31</t>
    </r>
    <r>
      <rPr>
        <sz val="11"/>
        <rFont val="Noto Sans"/>
        <family val="2"/>
      </rPr>
      <t xml:space="preserve">　広告代理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39</t>
    </r>
    <r>
      <rPr>
        <sz val="11"/>
        <rFont val="Noto Sans"/>
        <family val="2"/>
      </rPr>
      <t xml:space="preserve">　その他の広告業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　専門サービス業（他に分類されないもの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1</t>
    </r>
    <r>
      <rPr>
        <sz val="11"/>
        <rFont val="Noto Sans"/>
        <family val="2"/>
      </rPr>
      <t xml:space="preserve">　法律事務所、特許事務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2</t>
    </r>
    <r>
      <rPr>
        <sz val="11"/>
        <rFont val="Noto Sans"/>
        <family val="2"/>
      </rPr>
      <t xml:space="preserve">　公証人役場、司法書士事務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3</t>
    </r>
    <r>
      <rPr>
        <sz val="11"/>
        <rFont val="Noto Sans"/>
        <family val="2"/>
      </rPr>
      <t xml:space="preserve">　公認会計士事務所、税理士事務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4</t>
    </r>
    <r>
      <rPr>
        <sz val="11"/>
        <rFont val="Noto Sans"/>
        <family val="2"/>
      </rPr>
      <t xml:space="preserve">　獣医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5</t>
    </r>
    <r>
      <rPr>
        <sz val="11"/>
        <rFont val="Noto Sans"/>
        <family val="2"/>
      </rPr>
      <t xml:space="preserve">　土木建築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6</t>
    </r>
    <r>
      <rPr>
        <sz val="11"/>
        <rFont val="Noto Sans"/>
        <family val="2"/>
      </rPr>
      <t xml:space="preserve">　デザイン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7</t>
    </r>
    <r>
      <rPr>
        <sz val="11"/>
        <rFont val="Noto Sans"/>
        <family val="2"/>
      </rPr>
      <t xml:space="preserve">　著述家・芸術家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A</t>
    </r>
    <r>
      <rPr>
        <sz val="11"/>
        <rFont val="Noto Sans"/>
        <family val="2"/>
      </rPr>
      <t xml:space="preserve">　学習塾（各種学校でないもの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B</t>
    </r>
    <r>
      <rPr>
        <sz val="11"/>
        <rFont val="Noto Sans"/>
        <family val="2"/>
      </rPr>
      <t xml:space="preserve">　フィットネスクラブ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C</t>
    </r>
    <r>
      <rPr>
        <sz val="11"/>
        <rFont val="Noto Sans"/>
        <family val="2"/>
      </rPr>
      <t xml:space="preserve">　スポーツ・健康個人教授所（フィットネスクラブ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D</t>
    </r>
    <r>
      <rPr>
        <sz val="11"/>
        <rFont val="Noto Sans"/>
        <family val="2"/>
      </rPr>
      <t xml:space="preserve">　生花・茶道個人教授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E</t>
    </r>
    <r>
      <rPr>
        <sz val="11"/>
        <rFont val="Noto Sans"/>
        <family val="2"/>
      </rPr>
      <t xml:space="preserve">　そろばん個人教授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F</t>
    </r>
    <r>
      <rPr>
        <sz val="11"/>
        <rFont val="Noto Sans"/>
        <family val="2"/>
      </rPr>
      <t xml:space="preserve">　音楽個人教授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G</t>
    </r>
    <r>
      <rPr>
        <sz val="11"/>
        <rFont val="Noto Sans"/>
        <family val="2"/>
      </rPr>
      <t xml:space="preserve">　書道個人教授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H</t>
    </r>
    <r>
      <rPr>
        <sz val="11"/>
        <rFont val="Noto Sans"/>
        <family val="2"/>
      </rPr>
      <t xml:space="preserve">　和裁・洋裁個人教授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J</t>
    </r>
    <r>
      <rPr>
        <sz val="11"/>
        <rFont val="Noto Sans"/>
        <family val="2"/>
      </rPr>
      <t xml:space="preserve">　その他の個人教授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49</t>
    </r>
    <r>
      <rPr>
        <sz val="11"/>
        <rFont val="Noto Sans"/>
        <family val="2"/>
      </rPr>
      <t xml:space="preserve">　その他の専門サービス業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　協同組合（他に分類されないもの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51</t>
    </r>
    <r>
      <rPr>
        <sz val="11"/>
        <rFont val="Noto Sans"/>
        <family val="2"/>
      </rPr>
      <t xml:space="preserve">　農林水産業協同組合（他に分類されないもの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52</t>
    </r>
    <r>
      <rPr>
        <sz val="11"/>
        <rFont val="Noto Sans"/>
        <family val="2"/>
      </rPr>
      <t xml:space="preserve">　事業協同組合（他に分類されないもの）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　その他の事業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61</t>
    </r>
    <r>
      <rPr>
        <sz val="11"/>
        <rFont val="Noto Sans"/>
        <family val="2"/>
      </rPr>
      <t xml:space="preserve">　速記・筆耕・複写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62</t>
    </r>
    <r>
      <rPr>
        <sz val="11"/>
        <rFont val="Noto Sans"/>
        <family val="2"/>
      </rPr>
      <t xml:space="preserve">　商品検査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63</t>
    </r>
    <r>
      <rPr>
        <sz val="11"/>
        <rFont val="Noto Sans"/>
        <family val="2"/>
      </rPr>
      <t xml:space="preserve">　計量証明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64</t>
    </r>
    <r>
      <rPr>
        <sz val="11"/>
        <rFont val="Noto Sans"/>
        <family val="2"/>
      </rPr>
      <t xml:space="preserve">　建物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65</t>
    </r>
    <r>
      <rPr>
        <sz val="11"/>
        <rFont val="Noto Sans"/>
        <family val="2"/>
      </rPr>
      <t xml:space="preserve">　民営職業紹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66</t>
    </r>
    <r>
      <rPr>
        <sz val="11"/>
        <rFont val="Noto Sans"/>
        <family val="2"/>
      </rPr>
      <t xml:space="preserve">　警備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6A</t>
    </r>
    <r>
      <rPr>
        <sz val="11"/>
        <rFont val="Noto Sans"/>
        <family val="2"/>
      </rPr>
      <t xml:space="preserve">　労働者派遣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6B</t>
    </r>
    <r>
      <rPr>
        <sz val="11"/>
        <rFont val="Noto Sans"/>
        <family val="2"/>
      </rPr>
      <t xml:space="preserve">　他に分類されない事業サービス業</t>
    </r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　廃棄物処理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71</t>
    </r>
    <r>
      <rPr>
        <sz val="11"/>
        <rFont val="Noto Sans"/>
        <family val="2"/>
      </rPr>
      <t xml:space="preserve">　一般廃棄物処理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72</t>
    </r>
    <r>
      <rPr>
        <sz val="11"/>
        <rFont val="Noto Sans"/>
        <family val="2"/>
      </rPr>
      <t xml:space="preserve">　産業廃棄物処理業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　医療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1</t>
    </r>
    <r>
      <rPr>
        <sz val="11"/>
        <rFont val="Noto Sans"/>
        <family val="2"/>
      </rPr>
      <t xml:space="preserve">　病院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2</t>
    </r>
    <r>
      <rPr>
        <sz val="11"/>
        <rFont val="Noto Sans"/>
        <family val="2"/>
      </rPr>
      <t xml:space="preserve">　一般診療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3</t>
    </r>
    <r>
      <rPr>
        <sz val="11"/>
        <rFont val="Noto Sans"/>
        <family val="2"/>
      </rPr>
      <t xml:space="preserve">　歯科診療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4</t>
    </r>
    <r>
      <rPr>
        <sz val="11"/>
        <rFont val="Noto Sans"/>
        <family val="2"/>
      </rPr>
      <t xml:space="preserve">　助産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5</t>
    </r>
    <r>
      <rPr>
        <sz val="11"/>
        <rFont val="Noto Sans"/>
        <family val="2"/>
      </rPr>
      <t xml:space="preserve">　療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6</t>
    </r>
    <r>
      <rPr>
        <sz val="11"/>
        <rFont val="Noto Sans"/>
        <family val="2"/>
      </rPr>
      <t xml:space="preserve">　歯科技工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7</t>
    </r>
    <r>
      <rPr>
        <sz val="11"/>
        <rFont val="Noto Sans"/>
        <family val="2"/>
      </rPr>
      <t xml:space="preserve">　医療に附帯するサービス業（別掲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9</t>
    </r>
    <r>
      <rPr>
        <sz val="11"/>
        <rFont val="Noto Sans"/>
        <family val="2"/>
      </rPr>
      <t xml:space="preserve">　その他の医療業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保健衛生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99</t>
    </r>
    <r>
      <rPr>
        <sz val="11"/>
        <rFont val="Noto Sans"/>
        <family val="2"/>
      </rPr>
      <t xml:space="preserve">　その他の保健衛生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　社会保険、社会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01</t>
    </r>
    <r>
      <rPr>
        <sz val="11"/>
        <rFont val="Noto Sans"/>
        <family val="2"/>
      </rPr>
      <t xml:space="preserve">　社会保険事業団体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0A</t>
    </r>
    <r>
      <rPr>
        <sz val="11"/>
        <rFont val="Noto Sans"/>
        <family val="2"/>
      </rPr>
      <t xml:space="preserve">　保育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0B</t>
    </r>
    <r>
      <rPr>
        <sz val="11"/>
        <rFont val="Noto Sans"/>
        <family val="2"/>
      </rPr>
      <t xml:space="preserve">　その他の児童福祉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04</t>
    </r>
    <r>
      <rPr>
        <sz val="11"/>
        <rFont val="Noto Sans"/>
        <family val="2"/>
      </rPr>
      <t xml:space="preserve">　老人福祉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05</t>
    </r>
    <r>
      <rPr>
        <sz val="11"/>
        <rFont val="Noto Sans"/>
        <family val="2"/>
      </rPr>
      <t xml:space="preserve">　知的障害・身体障害者福祉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09</t>
    </r>
    <r>
      <rPr>
        <sz val="11"/>
        <rFont val="Noto Sans"/>
        <family val="2"/>
      </rPr>
      <t xml:space="preserve">　その他の社会保険、社会福祉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　教育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13</t>
    </r>
    <r>
      <rPr>
        <sz val="11"/>
        <rFont val="Noto Sans"/>
        <family val="2"/>
      </rPr>
      <t xml:space="preserve">　高等学校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14</t>
    </r>
    <r>
      <rPr>
        <sz val="11"/>
        <rFont val="Noto Sans"/>
        <family val="2"/>
      </rPr>
      <t xml:space="preserve">　高等教育機関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16</t>
    </r>
    <r>
      <rPr>
        <sz val="11"/>
        <rFont val="Noto Sans"/>
        <family val="2"/>
      </rPr>
      <t xml:space="preserve">　幼稚園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17</t>
    </r>
    <r>
      <rPr>
        <sz val="11"/>
        <rFont val="Noto Sans"/>
        <family val="2"/>
      </rPr>
      <t xml:space="preserve">　専修学校、各種学校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1C</t>
    </r>
    <r>
      <rPr>
        <sz val="11"/>
        <rFont val="Noto Sans"/>
        <family val="2"/>
      </rPr>
      <t xml:space="preserve">　博物館、美術館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19</t>
    </r>
    <r>
      <rPr>
        <sz val="11"/>
        <rFont val="Noto Sans"/>
        <family val="2"/>
      </rPr>
      <t xml:space="preserve">　その他の教育施設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　学術研究機関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21</t>
    </r>
    <r>
      <rPr>
        <sz val="11"/>
        <rFont val="Noto Sans"/>
        <family val="2"/>
      </rPr>
      <t xml:space="preserve">　自然科学研究所</t>
    </r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　宗教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31</t>
    </r>
    <r>
      <rPr>
        <sz val="11"/>
        <rFont val="Noto Sans"/>
        <family val="2"/>
      </rPr>
      <t xml:space="preserve">　神道系宗教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32</t>
    </r>
    <r>
      <rPr>
        <sz val="11"/>
        <rFont val="Noto Sans"/>
        <family val="2"/>
      </rPr>
      <t xml:space="preserve">　仏教系宗教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33</t>
    </r>
    <r>
      <rPr>
        <sz val="11"/>
        <rFont val="Noto Sans"/>
        <family val="2"/>
      </rPr>
      <t xml:space="preserve">　キリスト教系宗教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39</t>
    </r>
    <r>
      <rPr>
        <sz val="11"/>
        <rFont val="Noto Sans"/>
        <family val="2"/>
      </rPr>
      <t xml:space="preserve">　その他の宗教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　政治・経済・文化団体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41</t>
    </r>
    <r>
      <rPr>
        <sz val="11"/>
        <rFont val="Noto Sans"/>
        <family val="2"/>
      </rPr>
      <t xml:space="preserve">　経済団体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42</t>
    </r>
    <r>
      <rPr>
        <sz val="11"/>
        <rFont val="Noto Sans"/>
        <family val="2"/>
      </rPr>
      <t xml:space="preserve">　労働団体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49</t>
    </r>
    <r>
      <rPr>
        <sz val="11"/>
        <rFont val="Noto Sans"/>
        <family val="2"/>
      </rPr>
      <t xml:space="preserve">　他に分類されない非営利的団体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　その他の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51</t>
    </r>
    <r>
      <rPr>
        <sz val="11"/>
        <rFont val="Noto Sans"/>
        <family val="2"/>
      </rPr>
      <t xml:space="preserve">　集会場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0" name="Line 25"/>
        <xdr:cNvSpPr/>
      </xdr:nvSpPr>
      <xdr:spPr>
        <a:xfrm>
          <a:off x="17221320" y="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9320</xdr:colOff>
      <xdr:row>0</xdr:row>
      <xdr:rowOff>0</xdr:rowOff>
    </xdr:from>
    <xdr:to>
      <xdr:col>19</xdr:col>
      <xdr:colOff>689760</xdr:colOff>
      <xdr:row>0</xdr:row>
      <xdr:rowOff>0</xdr:rowOff>
    </xdr:to>
    <xdr:sp>
      <xdr:nvSpPr>
        <xdr:cNvPr id="1" name="Line 27"/>
        <xdr:cNvSpPr/>
      </xdr:nvSpPr>
      <xdr:spPr>
        <a:xfrm flipH="1">
          <a:off x="17210880" y="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9320</xdr:colOff>
      <xdr:row>0</xdr:row>
      <xdr:rowOff>0</xdr:rowOff>
    </xdr:from>
    <xdr:to>
      <xdr:col>19</xdr:col>
      <xdr:colOff>689760</xdr:colOff>
      <xdr:row>0</xdr:row>
      <xdr:rowOff>0</xdr:rowOff>
    </xdr:to>
    <xdr:sp>
      <xdr:nvSpPr>
        <xdr:cNvPr id="2" name="Line 52"/>
        <xdr:cNvSpPr/>
      </xdr:nvSpPr>
      <xdr:spPr>
        <a:xfrm flipH="1">
          <a:off x="17210880" y="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" name="Line 53"/>
        <xdr:cNvSpPr/>
      </xdr:nvSpPr>
      <xdr:spPr>
        <a:xfrm>
          <a:off x="17221320" y="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55"/>
        <xdr:cNvSpPr/>
      </xdr:nvSpPr>
      <xdr:spPr>
        <a:xfrm flipH="1">
          <a:off x="-360" y="0"/>
          <a:ext cx="48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56"/>
        <xdr:cNvSpPr/>
      </xdr:nvSpPr>
      <xdr:spPr>
        <a:xfrm flipH="1">
          <a:off x="-360" y="0"/>
          <a:ext cx="48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66"/>
        <xdr:cNvSpPr/>
      </xdr:nvSpPr>
      <xdr:spPr>
        <a:xfrm flipH="1">
          <a:off x="-360" y="0"/>
          <a:ext cx="48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9"/>
        <xdr:cNvSpPr/>
      </xdr:nvSpPr>
      <xdr:spPr>
        <a:xfrm flipH="1">
          <a:off x="-360" y="0"/>
          <a:ext cx="48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1"/>
        <xdr:cNvSpPr/>
      </xdr:nvSpPr>
      <xdr:spPr>
        <a:xfrm flipH="1">
          <a:off x="-360" y="0"/>
          <a:ext cx="48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73"/>
        <xdr:cNvSpPr/>
      </xdr:nvSpPr>
      <xdr:spPr>
        <a:xfrm flipH="1">
          <a:off x="-360" y="0"/>
          <a:ext cx="48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82"/>
        <xdr:cNvSpPr/>
      </xdr:nvSpPr>
      <xdr:spPr>
        <a:xfrm flipH="1">
          <a:off x="-360" y="0"/>
          <a:ext cx="48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84"/>
        <xdr:cNvSpPr/>
      </xdr:nvSpPr>
      <xdr:spPr>
        <a:xfrm flipH="1">
          <a:off x="-360" y="0"/>
          <a:ext cx="48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</xdr:colOff>
      <xdr:row>3</xdr:row>
      <xdr:rowOff>171360</xdr:rowOff>
    </xdr:to>
    <xdr:sp>
      <xdr:nvSpPr>
        <xdr:cNvPr id="12" name="Line 92"/>
        <xdr:cNvSpPr/>
      </xdr:nvSpPr>
      <xdr:spPr>
        <a:xfrm>
          <a:off x="4850280" y="35244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40400</xdr:colOff>
      <xdr:row>300</xdr:row>
      <xdr:rowOff>142560</xdr:rowOff>
    </xdr:to>
    <xdr:sp>
      <xdr:nvSpPr>
        <xdr:cNvPr id="13" name="AutoShape 133"/>
        <xdr:cNvSpPr/>
      </xdr:nvSpPr>
      <xdr:spPr>
        <a:xfrm>
          <a:off x="4850280" y="51111000"/>
          <a:ext cx="140400" cy="485640"/>
        </a:xfrm>
        <a:custGeom>
          <a:avLst/>
          <a:gdLst>
            <a:gd name="textAreaLeft" fmla="*/ 0 w 140400"/>
            <a:gd name="textAreaRight" fmla="*/ 50760 w 14040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41" activeCellId="0" sqref="B41: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0.62"/>
    <col collapsed="false" customWidth="true" hidden="false" outlineLevel="0" max="7" min="2" style="0" width="9.36"/>
    <col collapsed="false" customWidth="true" hidden="false" outlineLevel="0" max="9" min="8" style="0" width="6.12"/>
    <col collapsed="false" customWidth="true" hidden="false" outlineLevel="0" max="33" min="10" style="0" width="8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 t="s">
        <v>4</v>
      </c>
      <c r="G3" s="6"/>
    </row>
    <row r="4" customFormat="false" ht="13.5" hidden="false" customHeight="false" outlineLevel="0" collapsed="false">
      <c r="A4" s="3"/>
      <c r="B4" s="7" t="s">
        <v>5</v>
      </c>
      <c r="C4" s="8" t="s">
        <v>6</v>
      </c>
      <c r="D4" s="8" t="s">
        <v>5</v>
      </c>
      <c r="E4" s="7" t="s">
        <v>6</v>
      </c>
      <c r="F4" s="7" t="s">
        <v>5</v>
      </c>
      <c r="G4" s="9" t="s">
        <v>6</v>
      </c>
      <c r="J4" s="10"/>
      <c r="K4" s="10"/>
    </row>
    <row r="5" customFormat="false" ht="13.5" hidden="false" customHeight="false" outlineLevel="0" collapsed="false">
      <c r="A5" s="11" t="s">
        <v>7</v>
      </c>
      <c r="B5" s="12" t="n">
        <f aca="false">SUM(B7,B10,B13,B17,B23,B28,B170,B174,B183,B271,B279,B283)</f>
        <v>9072</v>
      </c>
      <c r="C5" s="12" t="n">
        <f aca="false">SUM(C7,C10,C13,C17,C23,C28,C170,C174,C183,C271,C279,C283)</f>
        <v>80815</v>
      </c>
      <c r="D5" s="12" t="n">
        <f aca="false">SUM(D7,D10,D13,D17,D23,D28,D170,D174,D183,D271,D279,D283)</f>
        <v>8881</v>
      </c>
      <c r="E5" s="12" t="n">
        <f aca="false">SUM(E7,E10,E13,E17,E23,E28,E170,E174,E183,E271,E279,E283)</f>
        <v>74531</v>
      </c>
      <c r="F5" s="12" t="n">
        <f aca="false">SUM(F7,F10,F13,F17,F23,F28,F170,F174,F183,F271,F279,F283)</f>
        <v>8464</v>
      </c>
      <c r="G5" s="12" t="n">
        <f aca="false">SUM(G7,G10,G13,G17,G23,G28,G170,G174,G183,G271,G279,G283)</f>
        <v>74785</v>
      </c>
    </row>
    <row r="6" customFormat="false" ht="13.5" hidden="false" customHeight="false" outlineLevel="0" collapsed="false">
      <c r="A6" s="13"/>
      <c r="B6" s="14"/>
      <c r="C6" s="14"/>
      <c r="D6" s="15"/>
      <c r="E6" s="15"/>
      <c r="F6" s="15"/>
      <c r="G6" s="15"/>
    </row>
    <row r="7" customFormat="false" ht="13.5" hidden="false" customHeight="false" outlineLevel="0" collapsed="false">
      <c r="A7" s="16" t="s">
        <v>8</v>
      </c>
      <c r="B7" s="12" t="n">
        <f aca="false">SUM(B8)</f>
        <v>4</v>
      </c>
      <c r="C7" s="12" t="n">
        <f aca="false">SUM(C8)</f>
        <v>47</v>
      </c>
      <c r="D7" s="12" t="n">
        <f aca="false">SUM(D8)</f>
        <v>4</v>
      </c>
      <c r="E7" s="12" t="n">
        <f aca="false">SUM(E8)</f>
        <v>26</v>
      </c>
      <c r="F7" s="12" t="n">
        <f aca="false">SUM(F8)</f>
        <v>4</v>
      </c>
      <c r="G7" s="12" t="n">
        <f aca="false">SUM(G8)</f>
        <v>39</v>
      </c>
    </row>
    <row r="8" customFormat="false" ht="13.5" hidden="false" customHeight="false" outlineLevel="0" collapsed="false">
      <c r="A8" s="13" t="s">
        <v>9</v>
      </c>
      <c r="B8" s="14" t="n">
        <v>4</v>
      </c>
      <c r="C8" s="14" t="n">
        <v>47</v>
      </c>
      <c r="D8" s="14" t="n">
        <v>4</v>
      </c>
      <c r="E8" s="14" t="n">
        <v>26</v>
      </c>
      <c r="F8" s="14" t="n">
        <v>4</v>
      </c>
      <c r="G8" s="14" t="n">
        <v>39</v>
      </c>
    </row>
    <row r="9" customFormat="false" ht="13.5" hidden="false" customHeight="false" outlineLevel="0" collapsed="false">
      <c r="A9" s="13"/>
      <c r="B9" s="14"/>
      <c r="C9" s="14"/>
      <c r="D9" s="15"/>
      <c r="E9" s="15"/>
      <c r="F9" s="15"/>
      <c r="G9" s="15"/>
    </row>
    <row r="10" customFormat="false" ht="13.5" hidden="false" customHeight="false" outlineLevel="0" collapsed="false">
      <c r="A10" s="16" t="s">
        <v>10</v>
      </c>
      <c r="B10" s="17" t="s">
        <v>11</v>
      </c>
      <c r="C10" s="17" t="s">
        <v>11</v>
      </c>
      <c r="D10" s="17" t="s">
        <v>11</v>
      </c>
      <c r="E10" s="17" t="s">
        <v>11</v>
      </c>
      <c r="F10" s="17" t="s">
        <v>11</v>
      </c>
      <c r="G10" s="17" t="s">
        <v>11</v>
      </c>
    </row>
    <row r="11" customFormat="false" ht="13.5" hidden="false" customHeight="false" outlineLevel="0" collapsed="false">
      <c r="A11" s="13" t="s">
        <v>12</v>
      </c>
      <c r="B11" s="17" t="s">
        <v>11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</row>
    <row r="12" customFormat="false" ht="13.5" hidden="false" customHeight="false" outlineLevel="0" collapsed="false">
      <c r="A12" s="13"/>
      <c r="B12" s="17"/>
      <c r="C12" s="17"/>
      <c r="D12" s="17"/>
      <c r="E12" s="17"/>
      <c r="F12" s="17"/>
      <c r="G12" s="17"/>
    </row>
    <row r="13" customFormat="false" ht="13.5" hidden="false" customHeight="false" outlineLevel="0" collapsed="false">
      <c r="A13" s="16" t="s">
        <v>13</v>
      </c>
      <c r="B13" s="17" t="s">
        <v>11</v>
      </c>
      <c r="C13" s="17" t="s">
        <v>11</v>
      </c>
      <c r="D13" s="17" t="s">
        <v>11</v>
      </c>
      <c r="E13" s="17" t="s">
        <v>11</v>
      </c>
      <c r="F13" s="17" t="s">
        <v>11</v>
      </c>
      <c r="G13" s="17" t="s">
        <v>11</v>
      </c>
    </row>
    <row r="14" customFormat="false" ht="13.5" hidden="false" customHeight="false" outlineLevel="0" collapsed="false">
      <c r="A14" s="13" t="s">
        <v>14</v>
      </c>
      <c r="B14" s="17" t="s">
        <v>11</v>
      </c>
      <c r="C14" s="17" t="s">
        <v>11</v>
      </c>
      <c r="D14" s="17" t="s">
        <v>11</v>
      </c>
      <c r="E14" s="17" t="s">
        <v>11</v>
      </c>
      <c r="F14" s="17" t="s">
        <v>11</v>
      </c>
      <c r="G14" s="17" t="s">
        <v>11</v>
      </c>
    </row>
    <row r="15" customFormat="false" ht="13.5" hidden="false" customHeight="false" outlineLevel="0" collapsed="false">
      <c r="A15" s="13" t="s">
        <v>15</v>
      </c>
      <c r="B15" s="17" t="s">
        <v>11</v>
      </c>
      <c r="C15" s="17" t="s">
        <v>11</v>
      </c>
      <c r="D15" s="17" t="s">
        <v>11</v>
      </c>
      <c r="E15" s="17" t="s">
        <v>11</v>
      </c>
      <c r="F15" s="17" t="s">
        <v>11</v>
      </c>
      <c r="G15" s="17" t="s">
        <v>11</v>
      </c>
    </row>
    <row r="16" customFormat="false" ht="13.5" hidden="false" customHeight="false" outlineLevel="0" collapsed="false">
      <c r="A16" s="13"/>
      <c r="B16" s="17"/>
      <c r="C16" s="17"/>
      <c r="D16" s="15"/>
      <c r="E16" s="15"/>
      <c r="F16" s="15"/>
      <c r="G16" s="15"/>
    </row>
    <row r="17" customFormat="false" ht="13.5" hidden="false" customHeight="false" outlineLevel="0" collapsed="false">
      <c r="A17" s="16" t="s">
        <v>16</v>
      </c>
      <c r="B17" s="17" t="n">
        <f aca="false">SUM(B18:B21)</f>
        <v>5</v>
      </c>
      <c r="C17" s="17" t="n">
        <f aca="false">SUM(C18:C21)</f>
        <v>208</v>
      </c>
      <c r="D17" s="17" t="n">
        <f aca="false">SUM(D18:D21)</f>
        <v>6</v>
      </c>
      <c r="E17" s="17" t="n">
        <f aca="false">SUM(E18:E21)</f>
        <v>248</v>
      </c>
      <c r="F17" s="17" t="n">
        <f aca="false">SUM(F18:F21)</f>
        <v>5</v>
      </c>
      <c r="G17" s="17" t="n">
        <f aca="false">SUM(G18:G21)</f>
        <v>132</v>
      </c>
    </row>
    <row r="18" customFormat="false" ht="13.5" hidden="false" customHeight="false" outlineLevel="0" collapsed="false">
      <c r="A18" s="13" t="s">
        <v>17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</row>
    <row r="19" customFormat="false" ht="13.5" hidden="false" customHeight="false" outlineLevel="0" collapsed="false">
      <c r="A19" s="13" t="s">
        <v>18</v>
      </c>
      <c r="B19" s="17" t="s">
        <v>11</v>
      </c>
      <c r="C19" s="17" t="s">
        <v>11</v>
      </c>
      <c r="D19" s="17" t="s">
        <v>11</v>
      </c>
      <c r="E19" s="17" t="s">
        <v>11</v>
      </c>
      <c r="F19" s="17" t="s">
        <v>11</v>
      </c>
      <c r="G19" s="17" t="s">
        <v>11</v>
      </c>
    </row>
    <row r="20" customFormat="false" ht="13.5" hidden="false" customHeight="false" outlineLevel="0" collapsed="false">
      <c r="A20" s="13" t="s">
        <v>19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</row>
    <row r="21" customFormat="false" ht="13.5" hidden="false" customHeight="false" outlineLevel="0" collapsed="false">
      <c r="A21" s="13" t="s">
        <v>20</v>
      </c>
      <c r="B21" s="17" t="n">
        <v>5</v>
      </c>
      <c r="C21" s="17" t="n">
        <v>208</v>
      </c>
      <c r="D21" s="17" t="n">
        <v>6</v>
      </c>
      <c r="E21" s="17" t="n">
        <v>248</v>
      </c>
      <c r="F21" s="17" t="n">
        <v>5</v>
      </c>
      <c r="G21" s="17" t="n">
        <v>132</v>
      </c>
    </row>
    <row r="22" customFormat="false" ht="13.5" hidden="false" customHeight="false" outlineLevel="0" collapsed="false">
      <c r="A22" s="13"/>
      <c r="B22" s="17"/>
      <c r="C22" s="17"/>
      <c r="D22" s="15"/>
      <c r="E22" s="15"/>
      <c r="F22" s="15"/>
      <c r="G22" s="15"/>
    </row>
    <row r="23" customFormat="false" ht="13.5" hidden="false" customHeight="false" outlineLevel="0" collapsed="false">
      <c r="A23" s="16" t="s">
        <v>21</v>
      </c>
      <c r="B23" s="17" t="n">
        <f aca="false">SUM(B24:B26)</f>
        <v>757</v>
      </c>
      <c r="C23" s="17" t="n">
        <f aca="false">SUM(C24:C26)</f>
        <v>6931</v>
      </c>
      <c r="D23" s="17" t="n">
        <f aca="false">SUM(D24:D26)</f>
        <v>722</v>
      </c>
      <c r="E23" s="17" t="n">
        <f aca="false">SUM(E24:E26)</f>
        <v>6875</v>
      </c>
      <c r="F23" s="17" t="n">
        <f aca="false">SUM(F24:F26)</f>
        <v>686</v>
      </c>
      <c r="G23" s="17" t="n">
        <f aca="false">SUM(G24:G26)</f>
        <v>5981</v>
      </c>
    </row>
    <row r="24" customFormat="false" ht="13.5" hidden="false" customHeight="false" outlineLevel="0" collapsed="false">
      <c r="A24" s="13" t="s">
        <v>22</v>
      </c>
      <c r="B24" s="17" t="n">
        <v>299</v>
      </c>
      <c r="C24" s="17" t="n">
        <v>3987</v>
      </c>
      <c r="D24" s="17" t="n">
        <v>290</v>
      </c>
      <c r="E24" s="17" t="n">
        <v>4172</v>
      </c>
      <c r="F24" s="17" t="n">
        <v>266</v>
      </c>
      <c r="G24" s="17" t="n">
        <v>3221</v>
      </c>
    </row>
    <row r="25" customFormat="false" ht="13.5" hidden="false" customHeight="false" outlineLevel="0" collapsed="false">
      <c r="A25" s="13" t="s">
        <v>23</v>
      </c>
      <c r="B25" s="17" t="n">
        <v>292</v>
      </c>
      <c r="C25" s="17" t="n">
        <v>1633</v>
      </c>
      <c r="D25" s="17" t="n">
        <v>265</v>
      </c>
      <c r="E25" s="17" t="n">
        <v>1237</v>
      </c>
      <c r="F25" s="17" t="n">
        <v>255</v>
      </c>
      <c r="G25" s="17" t="n">
        <v>1464</v>
      </c>
    </row>
    <row r="26" customFormat="false" ht="13.5" hidden="false" customHeight="false" outlineLevel="0" collapsed="false">
      <c r="A26" s="13" t="s">
        <v>24</v>
      </c>
      <c r="B26" s="17" t="n">
        <v>166</v>
      </c>
      <c r="C26" s="17" t="n">
        <v>1311</v>
      </c>
      <c r="D26" s="17" t="n">
        <v>167</v>
      </c>
      <c r="E26" s="17" t="n">
        <v>1466</v>
      </c>
      <c r="F26" s="17" t="n">
        <v>165</v>
      </c>
      <c r="G26" s="17" t="n">
        <v>1296</v>
      </c>
    </row>
    <row r="27" customFormat="false" ht="13.5" hidden="false" customHeight="false" outlineLevel="0" collapsed="false">
      <c r="A27" s="13"/>
      <c r="B27" s="17"/>
      <c r="C27" s="17"/>
      <c r="D27" s="15"/>
      <c r="E27" s="15"/>
      <c r="F27" s="15"/>
      <c r="G27" s="15"/>
    </row>
    <row r="28" customFormat="false" ht="13.5" hidden="false" customHeight="false" outlineLevel="0" collapsed="false">
      <c r="A28" s="16" t="s">
        <v>25</v>
      </c>
      <c r="B28" s="17" t="n">
        <f aca="false">SUM(B29+B38,B43,B51,B60,B65,B70,B76,B81,B87,B89,B96,B100,B103,B113,B117,B119,B129,B140,B149,B156,B158,B159)</f>
        <v>1323</v>
      </c>
      <c r="C28" s="17" t="n">
        <f aca="false">SUM(C29+C38,C43,C51,C60,C65,C70,C76,C81,C87,C89,C96,C100,C103,C113,C117,C119,C129,C140,C149,C156,C158,C159)</f>
        <v>25747</v>
      </c>
      <c r="D28" s="17" t="n">
        <f aca="false">SUM(D29+D38,D43,D51,D60,D65,D70,D76,D81,D87,D89,D96,D100,D103,D113,D117,D119,D129,D140,D149,D156,D158,D159)</f>
        <v>1228</v>
      </c>
      <c r="E28" s="17" t="n">
        <f aca="false">SUM(E29+E38,E43,E51,E60,E65,E70,E76,E81,E87,E89,E96,E100,E103,E113,E117,E119,E129,E140,E149,E156,E158,E159)</f>
        <v>21190</v>
      </c>
      <c r="F28" s="17" t="n">
        <f aca="false">SUM(F29+F38,F43,F51,F60,F65,F70,F76,F81,F87,F89,F96,F100,F103,F113,F117,F119,F129,F140,F149,F156,F158,F159)</f>
        <v>1138</v>
      </c>
      <c r="G28" s="17" t="n">
        <f aca="false">SUM(G29+G38,G43,G51,G60,G65,G70,G76,G81,G87,G89,G96,G100,G103,G113,G117,G119,G129,G140,G149,G156,G158,G159)</f>
        <v>20919</v>
      </c>
    </row>
    <row r="29" customFormat="false" ht="13.5" hidden="false" customHeight="false" outlineLevel="0" collapsed="false">
      <c r="A29" s="13" t="s">
        <v>26</v>
      </c>
      <c r="B29" s="17" t="n">
        <f aca="false">SUM(B30:B37)</f>
        <v>94</v>
      </c>
      <c r="C29" s="17" t="n">
        <f aca="false">SUM(C30:C37)</f>
        <v>1622</v>
      </c>
      <c r="D29" s="17" t="n">
        <f aca="false">SUM(D30:D37)</f>
        <v>90</v>
      </c>
      <c r="E29" s="17" t="n">
        <f aca="false">SUM(E30:E37)</f>
        <v>1475</v>
      </c>
      <c r="F29" s="17" t="n">
        <f aca="false">SUM(F30:F37)</f>
        <v>87</v>
      </c>
      <c r="G29" s="17" t="n">
        <f aca="false">SUM(G30:G37)</f>
        <v>1615</v>
      </c>
    </row>
    <row r="30" customFormat="false" ht="13.5" hidden="false" customHeight="false" outlineLevel="0" collapsed="false">
      <c r="A30" s="16" t="s">
        <v>27</v>
      </c>
      <c r="B30" s="17" t="n">
        <v>6</v>
      </c>
      <c r="C30" s="17" t="n">
        <v>642</v>
      </c>
      <c r="D30" s="17" t="n">
        <v>4</v>
      </c>
      <c r="E30" s="17" t="n">
        <v>435</v>
      </c>
      <c r="F30" s="17" t="n">
        <v>5</v>
      </c>
      <c r="G30" s="17" t="n">
        <v>586</v>
      </c>
    </row>
    <row r="31" customFormat="false" ht="13.5" hidden="false" customHeight="false" outlineLevel="0" collapsed="false">
      <c r="A31" s="16" t="s">
        <v>28</v>
      </c>
      <c r="B31" s="17" t="n">
        <v>2</v>
      </c>
      <c r="C31" s="17" t="n">
        <v>11</v>
      </c>
      <c r="D31" s="17" t="n">
        <v>2</v>
      </c>
      <c r="E31" s="17" t="n">
        <v>9</v>
      </c>
      <c r="F31" s="17" t="n">
        <v>4</v>
      </c>
      <c r="G31" s="17" t="n">
        <v>54</v>
      </c>
    </row>
    <row r="32" customFormat="false" ht="13.5" hidden="false" customHeight="false" outlineLevel="0" collapsed="false">
      <c r="A32" s="16" t="s">
        <v>29</v>
      </c>
      <c r="B32" s="17" t="s">
        <v>11</v>
      </c>
      <c r="C32" s="17" t="s">
        <v>11</v>
      </c>
      <c r="D32" s="17" t="s">
        <v>11</v>
      </c>
      <c r="E32" s="17" t="s">
        <v>11</v>
      </c>
      <c r="F32" s="17" t="n">
        <v>1</v>
      </c>
      <c r="G32" s="17" t="n">
        <v>24</v>
      </c>
    </row>
    <row r="33" customFormat="false" ht="13.5" hidden="false" customHeight="false" outlineLevel="0" collapsed="false">
      <c r="A33" s="16" t="s">
        <v>30</v>
      </c>
      <c r="B33" s="17" t="n">
        <v>1</v>
      </c>
      <c r="C33" s="17" t="n">
        <v>3</v>
      </c>
      <c r="D33" s="17" t="s">
        <v>11</v>
      </c>
      <c r="E33" s="17" t="s">
        <v>11</v>
      </c>
      <c r="F33" s="17" t="n">
        <v>2</v>
      </c>
      <c r="G33" s="17" t="n">
        <v>7</v>
      </c>
    </row>
    <row r="34" customFormat="false" ht="13.5" hidden="false" customHeight="false" outlineLevel="0" collapsed="false">
      <c r="A34" s="16" t="s">
        <v>31</v>
      </c>
      <c r="B34" s="17" t="n">
        <v>4</v>
      </c>
      <c r="C34" s="17" t="n">
        <v>9</v>
      </c>
      <c r="D34" s="17" t="n">
        <v>5</v>
      </c>
      <c r="E34" s="17" t="n">
        <v>11</v>
      </c>
      <c r="F34" s="17" t="n">
        <v>2</v>
      </c>
      <c r="G34" s="17" t="n">
        <v>15</v>
      </c>
    </row>
    <row r="35" customFormat="false" ht="13.5" hidden="false" customHeight="false" outlineLevel="0" collapsed="false">
      <c r="A35" s="16" t="s">
        <v>32</v>
      </c>
      <c r="B35" s="17" t="n">
        <v>49</v>
      </c>
      <c r="C35" s="17" t="n">
        <v>657</v>
      </c>
      <c r="D35" s="17" t="n">
        <v>47</v>
      </c>
      <c r="E35" s="17" t="n">
        <v>623</v>
      </c>
      <c r="F35" s="17" t="n">
        <v>41</v>
      </c>
      <c r="G35" s="17" t="n">
        <v>550</v>
      </c>
    </row>
    <row r="36" customFormat="false" ht="13.5" hidden="false" customHeight="false" outlineLevel="0" collapsed="false">
      <c r="A36" s="16" t="s">
        <v>33</v>
      </c>
      <c r="B36" s="17" t="n">
        <v>1</v>
      </c>
      <c r="C36" s="17" t="n">
        <v>16</v>
      </c>
      <c r="D36" s="17" t="n">
        <v>1</v>
      </c>
      <c r="E36" s="17" t="n">
        <v>17</v>
      </c>
      <c r="F36" s="17" t="n">
        <v>1</v>
      </c>
      <c r="G36" s="17" t="n">
        <v>10</v>
      </c>
    </row>
    <row r="37" customFormat="false" ht="13.5" hidden="false" customHeight="false" outlineLevel="0" collapsed="false">
      <c r="A37" s="16" t="s">
        <v>34</v>
      </c>
      <c r="B37" s="17" t="n">
        <v>31</v>
      </c>
      <c r="C37" s="17" t="n">
        <v>284</v>
      </c>
      <c r="D37" s="17" t="n">
        <v>31</v>
      </c>
      <c r="E37" s="17" t="n">
        <v>380</v>
      </c>
      <c r="F37" s="17" t="n">
        <v>31</v>
      </c>
      <c r="G37" s="17" t="n">
        <v>369</v>
      </c>
    </row>
    <row r="38" customFormat="false" ht="13.5" hidden="false" customHeight="false" outlineLevel="0" collapsed="false">
      <c r="A38" s="13" t="s">
        <v>35</v>
      </c>
      <c r="B38" s="17" t="n">
        <f aca="false">SUM(B39:B42)</f>
        <v>8</v>
      </c>
      <c r="C38" s="17" t="n">
        <f aca="false">SUM(C39:C42)</f>
        <v>140</v>
      </c>
      <c r="D38" s="17" t="n">
        <f aca="false">SUM(D39:D42)</f>
        <v>7</v>
      </c>
      <c r="E38" s="17" t="n">
        <f aca="false">SUM(E39:E42)</f>
        <v>42</v>
      </c>
      <c r="F38" s="17" t="n">
        <f aca="false">SUM(F39:F42)</f>
        <v>8</v>
      </c>
      <c r="G38" s="17" t="n">
        <f aca="false">SUM(G39:G42)</f>
        <v>50</v>
      </c>
    </row>
    <row r="39" customFormat="false" ht="13.5" hidden="false" customHeight="false" outlineLevel="0" collapsed="false">
      <c r="A39" s="16" t="s">
        <v>36</v>
      </c>
      <c r="B39" s="17" t="n">
        <v>1</v>
      </c>
      <c r="C39" s="17" t="n">
        <v>37</v>
      </c>
      <c r="D39" s="17" t="s">
        <v>11</v>
      </c>
      <c r="E39" s="17" t="s">
        <v>11</v>
      </c>
      <c r="F39" s="17" t="s">
        <v>11</v>
      </c>
      <c r="G39" s="17" t="s">
        <v>11</v>
      </c>
    </row>
    <row r="40" customFormat="false" ht="13.5" hidden="false" customHeight="false" outlineLevel="0" collapsed="false">
      <c r="A40" s="16" t="s">
        <v>37</v>
      </c>
      <c r="B40" s="17" t="n">
        <v>4</v>
      </c>
      <c r="C40" s="17" t="n">
        <v>37</v>
      </c>
      <c r="D40" s="17" t="n">
        <v>5</v>
      </c>
      <c r="E40" s="17" t="n">
        <v>36</v>
      </c>
      <c r="F40" s="17" t="n">
        <v>5</v>
      </c>
      <c r="G40" s="17" t="n">
        <v>41</v>
      </c>
    </row>
    <row r="41" customFormat="false" ht="13.5" hidden="false" customHeight="false" outlineLevel="0" collapsed="false">
      <c r="A41" s="16" t="s">
        <v>38</v>
      </c>
      <c r="B41" s="17" t="s">
        <v>11</v>
      </c>
      <c r="C41" s="17" t="s">
        <v>11</v>
      </c>
      <c r="D41" s="17" t="s">
        <v>11</v>
      </c>
      <c r="E41" s="17" t="s">
        <v>11</v>
      </c>
      <c r="F41" s="17" t="n">
        <v>1</v>
      </c>
      <c r="G41" s="17" t="n">
        <v>5</v>
      </c>
    </row>
    <row r="42" customFormat="false" ht="13.5" hidden="false" customHeight="false" outlineLevel="0" collapsed="false">
      <c r="A42" s="16" t="s">
        <v>39</v>
      </c>
      <c r="B42" s="17" t="n">
        <v>3</v>
      </c>
      <c r="C42" s="17" t="n">
        <v>66</v>
      </c>
      <c r="D42" s="17" t="n">
        <v>2</v>
      </c>
      <c r="E42" s="17" t="n">
        <v>6</v>
      </c>
      <c r="F42" s="17" t="n">
        <v>2</v>
      </c>
      <c r="G42" s="17" t="n">
        <v>4</v>
      </c>
    </row>
    <row r="43" customFormat="false" ht="13.5" hidden="false" customHeight="false" outlineLevel="0" collapsed="false">
      <c r="A43" s="13" t="s">
        <v>40</v>
      </c>
      <c r="B43" s="17" t="n">
        <f aca="false">SUM(B44:B50)</f>
        <v>66</v>
      </c>
      <c r="C43" s="17" t="n">
        <f aca="false">SUM(C44:C50)</f>
        <v>2204</v>
      </c>
      <c r="D43" s="17" t="n">
        <f aca="false">SUM(D44:D50)</f>
        <v>55</v>
      </c>
      <c r="E43" s="17" t="n">
        <f aca="false">SUM(E44:E50)</f>
        <v>1564</v>
      </c>
      <c r="F43" s="17" t="n">
        <f aca="false">SUM(F44:F50)</f>
        <v>44</v>
      </c>
      <c r="G43" s="17" t="n">
        <f aca="false">SUM(G44:G50)</f>
        <v>1281</v>
      </c>
    </row>
    <row r="44" customFormat="false" ht="13.5" hidden="false" customHeight="false" outlineLevel="0" collapsed="false">
      <c r="A44" s="16" t="s">
        <v>41</v>
      </c>
      <c r="B44" s="17" t="n">
        <v>6</v>
      </c>
      <c r="C44" s="17" t="n">
        <v>820</v>
      </c>
      <c r="D44" s="17" t="n">
        <v>6</v>
      </c>
      <c r="E44" s="17" t="n">
        <v>562</v>
      </c>
      <c r="F44" s="17" t="n">
        <v>5</v>
      </c>
      <c r="G44" s="17" t="n">
        <v>309</v>
      </c>
    </row>
    <row r="45" customFormat="false" ht="13.5" hidden="false" customHeight="false" outlineLevel="0" collapsed="false">
      <c r="A45" s="16" t="s">
        <v>42</v>
      </c>
      <c r="B45" s="17" t="n">
        <v>13</v>
      </c>
      <c r="C45" s="17" t="n">
        <v>82</v>
      </c>
      <c r="D45" s="17" t="n">
        <v>10</v>
      </c>
      <c r="E45" s="17" t="n">
        <v>71</v>
      </c>
      <c r="F45" s="17" t="n">
        <v>7</v>
      </c>
      <c r="G45" s="17" t="n">
        <v>59</v>
      </c>
    </row>
    <row r="46" customFormat="false" ht="13.5" hidden="false" customHeight="false" outlineLevel="0" collapsed="false">
      <c r="A46" s="16" t="s">
        <v>43</v>
      </c>
      <c r="B46" s="17" t="n">
        <v>23</v>
      </c>
      <c r="C46" s="17" t="n">
        <v>411</v>
      </c>
      <c r="D46" s="17" t="n">
        <v>16</v>
      </c>
      <c r="E46" s="17" t="n">
        <v>302</v>
      </c>
      <c r="F46" s="17" t="n">
        <v>12</v>
      </c>
      <c r="G46" s="17" t="n">
        <v>246</v>
      </c>
    </row>
    <row r="47" customFormat="false" ht="13.5" hidden="false" customHeight="false" outlineLevel="0" collapsed="false">
      <c r="A47" s="16" t="s">
        <v>44</v>
      </c>
      <c r="B47" s="17" t="n">
        <v>1</v>
      </c>
      <c r="C47" s="17" t="n">
        <v>1</v>
      </c>
      <c r="D47" s="17" t="n">
        <v>1</v>
      </c>
      <c r="E47" s="17" t="n">
        <v>1</v>
      </c>
      <c r="F47" s="17" t="n">
        <v>1</v>
      </c>
      <c r="G47" s="17" t="n">
        <v>1</v>
      </c>
    </row>
    <row r="48" customFormat="false" ht="13.5" hidden="false" customHeight="false" outlineLevel="0" collapsed="false">
      <c r="A48" s="16" t="s">
        <v>45</v>
      </c>
      <c r="B48" s="17" t="n">
        <v>11</v>
      </c>
      <c r="C48" s="17" t="n">
        <v>575</v>
      </c>
      <c r="D48" s="17" t="n">
        <v>10</v>
      </c>
      <c r="E48" s="17" t="n">
        <v>422</v>
      </c>
      <c r="F48" s="17" t="n">
        <v>11</v>
      </c>
      <c r="G48" s="17" t="n">
        <v>485</v>
      </c>
    </row>
    <row r="49" customFormat="false" ht="13.5" hidden="false" customHeight="false" outlineLevel="0" collapsed="false">
      <c r="A49" s="16" t="s">
        <v>46</v>
      </c>
      <c r="B49" s="17" t="n">
        <v>1</v>
      </c>
      <c r="C49" s="17" t="n">
        <v>6</v>
      </c>
      <c r="D49" s="17" t="n">
        <v>1</v>
      </c>
      <c r="E49" s="17" t="n">
        <v>6</v>
      </c>
      <c r="F49" s="17" t="n">
        <v>1</v>
      </c>
      <c r="G49" s="17" t="n">
        <v>7</v>
      </c>
    </row>
    <row r="50" customFormat="false" ht="13.5" hidden="false" customHeight="false" outlineLevel="0" collapsed="false">
      <c r="A50" s="16" t="s">
        <v>47</v>
      </c>
      <c r="B50" s="17" t="n">
        <v>11</v>
      </c>
      <c r="C50" s="17" t="n">
        <v>309</v>
      </c>
      <c r="D50" s="17" t="n">
        <v>11</v>
      </c>
      <c r="E50" s="17" t="n">
        <v>200</v>
      </c>
      <c r="F50" s="17" t="n">
        <v>7</v>
      </c>
      <c r="G50" s="17" t="n">
        <v>174</v>
      </c>
    </row>
    <row r="51" customFormat="false" ht="13.5" hidden="false" customHeight="false" outlineLevel="0" collapsed="false">
      <c r="A51" s="13" t="s">
        <v>48</v>
      </c>
      <c r="B51" s="14" t="n">
        <f aca="false">SUM(B52:B59)</f>
        <v>236</v>
      </c>
      <c r="C51" s="14" t="n">
        <f aca="false">SUM(C52:C59)</f>
        <v>1850</v>
      </c>
      <c r="D51" s="14" t="n">
        <f aca="false">SUM(D52:D59)</f>
        <v>204</v>
      </c>
      <c r="E51" s="14" t="n">
        <f aca="false">SUM(E52:E59)</f>
        <v>1235</v>
      </c>
      <c r="F51" s="14" t="n">
        <f aca="false">SUM(F52:F59)</f>
        <v>168</v>
      </c>
      <c r="G51" s="14" t="n">
        <f aca="false">SUM(G52:G59)</f>
        <v>1027</v>
      </c>
    </row>
    <row r="52" customFormat="false" ht="13.5" hidden="false" customHeight="false" outlineLevel="0" collapsed="false">
      <c r="A52" s="16" t="s">
        <v>49</v>
      </c>
      <c r="B52" s="14" t="n">
        <v>175</v>
      </c>
      <c r="C52" s="14" t="n">
        <v>1548</v>
      </c>
      <c r="D52" s="17" t="n">
        <v>153</v>
      </c>
      <c r="E52" s="17" t="n">
        <v>905</v>
      </c>
      <c r="F52" s="17" t="n">
        <v>116</v>
      </c>
      <c r="G52" s="17" t="n">
        <v>689</v>
      </c>
    </row>
    <row r="53" customFormat="false" ht="13.5" hidden="false" customHeight="false" outlineLevel="0" collapsed="false">
      <c r="A53" s="16" t="s">
        <v>50</v>
      </c>
      <c r="B53" s="14"/>
      <c r="C53" s="14"/>
      <c r="D53" s="15"/>
      <c r="E53" s="15"/>
      <c r="F53" s="15"/>
      <c r="G53" s="15"/>
    </row>
    <row r="54" customFormat="false" ht="13.5" hidden="false" customHeight="false" outlineLevel="0" collapsed="false">
      <c r="A54" s="16" t="s">
        <v>51</v>
      </c>
      <c r="B54" s="14" t="n">
        <v>2</v>
      </c>
      <c r="C54" s="14" t="n">
        <v>10</v>
      </c>
      <c r="D54" s="17" t="n">
        <v>2</v>
      </c>
      <c r="E54" s="17" t="n">
        <v>7</v>
      </c>
      <c r="F54" s="17" t="n">
        <v>3</v>
      </c>
      <c r="G54" s="17" t="n">
        <v>11</v>
      </c>
    </row>
    <row r="55" customFormat="false" ht="13.5" hidden="false" customHeight="false" outlineLevel="0" collapsed="false">
      <c r="A55" s="16" t="s">
        <v>52</v>
      </c>
      <c r="B55" s="14" t="n">
        <v>1</v>
      </c>
      <c r="C55" s="14" t="n">
        <v>2</v>
      </c>
      <c r="D55" s="17" t="n">
        <v>1</v>
      </c>
      <c r="E55" s="17" t="n">
        <v>2</v>
      </c>
      <c r="F55" s="17" t="n">
        <v>1</v>
      </c>
      <c r="G55" s="17" t="n">
        <v>2</v>
      </c>
    </row>
    <row r="56" customFormat="false" ht="13.5" hidden="false" customHeight="false" outlineLevel="0" collapsed="false">
      <c r="A56" s="16" t="s">
        <v>53</v>
      </c>
      <c r="B56" s="14" t="n">
        <v>3</v>
      </c>
      <c r="C56" s="14" t="n">
        <v>65</v>
      </c>
      <c r="D56" s="17" t="n">
        <v>3</v>
      </c>
      <c r="E56" s="17" t="n">
        <v>51</v>
      </c>
      <c r="F56" s="17" t="n">
        <v>2</v>
      </c>
      <c r="G56" s="17" t="n">
        <v>3</v>
      </c>
    </row>
    <row r="57" customFormat="false" ht="13.5" hidden="false" customHeight="false" outlineLevel="0" collapsed="false">
      <c r="A57" s="16" t="s">
        <v>54</v>
      </c>
      <c r="B57" s="14" t="n">
        <v>4</v>
      </c>
      <c r="C57" s="14" t="n">
        <v>12</v>
      </c>
      <c r="D57" s="17" t="n">
        <v>4</v>
      </c>
      <c r="E57" s="17" t="n">
        <v>14</v>
      </c>
      <c r="F57" s="17" t="n">
        <v>4</v>
      </c>
      <c r="G57" s="17" t="n">
        <v>27</v>
      </c>
    </row>
    <row r="58" customFormat="false" ht="13.5" hidden="false" customHeight="false" outlineLevel="0" collapsed="false">
      <c r="A58" s="16" t="s">
        <v>55</v>
      </c>
      <c r="B58" s="14" t="n">
        <v>14</v>
      </c>
      <c r="C58" s="14" t="n">
        <v>57</v>
      </c>
      <c r="D58" s="17" t="n">
        <v>12</v>
      </c>
      <c r="E58" s="17" t="n">
        <v>58</v>
      </c>
      <c r="F58" s="17" t="n">
        <v>10</v>
      </c>
      <c r="G58" s="17" t="n">
        <v>54</v>
      </c>
    </row>
    <row r="59" customFormat="false" ht="13.5" hidden="false" customHeight="false" outlineLevel="0" collapsed="false">
      <c r="A59" s="16" t="s">
        <v>56</v>
      </c>
      <c r="B59" s="14" t="n">
        <v>37</v>
      </c>
      <c r="C59" s="14" t="n">
        <v>156</v>
      </c>
      <c r="D59" s="17" t="n">
        <v>29</v>
      </c>
      <c r="E59" s="17" t="n">
        <v>198</v>
      </c>
      <c r="F59" s="17" t="n">
        <v>32</v>
      </c>
      <c r="G59" s="17" t="n">
        <v>241</v>
      </c>
    </row>
    <row r="60" customFormat="false" ht="13.5" hidden="false" customHeight="false" outlineLevel="0" collapsed="false">
      <c r="A60" s="13" t="s">
        <v>57</v>
      </c>
      <c r="B60" s="14" t="n">
        <f aca="false">SUM(B61:B64)</f>
        <v>29</v>
      </c>
      <c r="C60" s="14" t="n">
        <f aca="false">SUM(C61:C64)</f>
        <v>238</v>
      </c>
      <c r="D60" s="14" t="n">
        <f aca="false">SUM(D61:D64)</f>
        <v>27</v>
      </c>
      <c r="E60" s="14" t="n">
        <f aca="false">SUM(E61:E64)</f>
        <v>256</v>
      </c>
      <c r="F60" s="14" t="n">
        <f aca="false">SUM(F61:F64)</f>
        <v>27</v>
      </c>
      <c r="G60" s="14" t="n">
        <f aca="false">SUM(G61:G64)</f>
        <v>211</v>
      </c>
    </row>
    <row r="61" customFormat="false" ht="13.5" hidden="false" customHeight="false" outlineLevel="0" collapsed="false">
      <c r="A61" s="16" t="s">
        <v>58</v>
      </c>
      <c r="B61" s="14" t="n">
        <v>16</v>
      </c>
      <c r="C61" s="14" t="n">
        <v>93</v>
      </c>
      <c r="D61" s="17" t="n">
        <v>15</v>
      </c>
      <c r="E61" s="17" t="n">
        <v>90</v>
      </c>
      <c r="F61" s="17" t="n">
        <v>12</v>
      </c>
      <c r="G61" s="17" t="n">
        <v>72</v>
      </c>
    </row>
    <row r="62" customFormat="false" ht="13.5" hidden="false" customHeight="false" outlineLevel="0" collapsed="false">
      <c r="A62" s="16" t="s">
        <v>59</v>
      </c>
      <c r="B62" s="14" t="n">
        <v>5</v>
      </c>
      <c r="C62" s="14" t="n">
        <v>54</v>
      </c>
      <c r="D62" s="17" t="n">
        <v>6</v>
      </c>
      <c r="E62" s="17" t="n">
        <v>88</v>
      </c>
      <c r="F62" s="17" t="n">
        <v>3</v>
      </c>
      <c r="G62" s="17" t="n">
        <v>8</v>
      </c>
    </row>
    <row r="63" customFormat="false" ht="13.5" hidden="false" customHeight="false" outlineLevel="0" collapsed="false">
      <c r="A63" s="16" t="s">
        <v>60</v>
      </c>
      <c r="B63" s="14" t="n">
        <v>3</v>
      </c>
      <c r="C63" s="14" t="n">
        <v>65</v>
      </c>
      <c r="D63" s="17" t="n">
        <v>3</v>
      </c>
      <c r="E63" s="17" t="n">
        <v>57</v>
      </c>
      <c r="F63" s="17" t="n">
        <v>7</v>
      </c>
      <c r="G63" s="17" t="n">
        <v>79</v>
      </c>
    </row>
    <row r="64" customFormat="false" ht="13.5" hidden="false" customHeight="false" outlineLevel="0" collapsed="false">
      <c r="A64" s="16" t="s">
        <v>61</v>
      </c>
      <c r="B64" s="14" t="n">
        <v>5</v>
      </c>
      <c r="C64" s="14" t="n">
        <v>26</v>
      </c>
      <c r="D64" s="17" t="n">
        <v>3</v>
      </c>
      <c r="E64" s="17" t="n">
        <v>21</v>
      </c>
      <c r="F64" s="17" t="n">
        <v>5</v>
      </c>
      <c r="G64" s="17" t="n">
        <v>52</v>
      </c>
    </row>
    <row r="65" customFormat="false" ht="13.5" hidden="false" customHeight="false" outlineLevel="0" collapsed="false">
      <c r="A65" s="13" t="s">
        <v>62</v>
      </c>
      <c r="B65" s="14" t="n">
        <f aca="false">SUM(B66:B69)</f>
        <v>81</v>
      </c>
      <c r="C65" s="14" t="n">
        <f aca="false">SUM(C66:C69)</f>
        <v>571</v>
      </c>
      <c r="D65" s="14" t="n">
        <f aca="false">SUM(D66:D69)</f>
        <v>75</v>
      </c>
      <c r="E65" s="14" t="n">
        <f aca="false">SUM(E66:E69)</f>
        <v>501</v>
      </c>
      <c r="F65" s="14" t="n">
        <f aca="false">SUM(F66:F69)</f>
        <v>66</v>
      </c>
      <c r="G65" s="14" t="n">
        <f aca="false">SUM(G66:G69)</f>
        <v>401</v>
      </c>
    </row>
    <row r="66" customFormat="false" ht="13.5" hidden="false" customHeight="false" outlineLevel="0" collapsed="false">
      <c r="A66" s="16" t="s">
        <v>63</v>
      </c>
      <c r="B66" s="14" t="n">
        <v>26</v>
      </c>
      <c r="C66" s="14" t="n">
        <v>337</v>
      </c>
      <c r="D66" s="17" t="n">
        <v>23</v>
      </c>
      <c r="E66" s="17" t="n">
        <v>313</v>
      </c>
      <c r="F66" s="17" t="n">
        <v>16</v>
      </c>
      <c r="G66" s="17" t="n">
        <v>160</v>
      </c>
    </row>
    <row r="67" customFormat="false" ht="13.5" hidden="false" customHeight="false" outlineLevel="0" collapsed="false">
      <c r="A67" s="16" t="s">
        <v>64</v>
      </c>
      <c r="B67" s="14" t="n">
        <v>1</v>
      </c>
      <c r="C67" s="14" t="n">
        <v>1</v>
      </c>
      <c r="D67" s="17" t="n">
        <v>1</v>
      </c>
      <c r="E67" s="17" t="n">
        <v>2</v>
      </c>
      <c r="F67" s="17" t="n">
        <v>2</v>
      </c>
      <c r="G67" s="17" t="n">
        <v>5</v>
      </c>
    </row>
    <row r="68" customFormat="false" ht="13.5" hidden="false" customHeight="false" outlineLevel="0" collapsed="false">
      <c r="A68" s="16" t="s">
        <v>65</v>
      </c>
      <c r="B68" s="14" t="n">
        <v>46</v>
      </c>
      <c r="C68" s="14" t="n">
        <v>174</v>
      </c>
      <c r="D68" s="17" t="n">
        <v>43</v>
      </c>
      <c r="E68" s="17" t="n">
        <v>132</v>
      </c>
      <c r="F68" s="17" t="n">
        <v>39</v>
      </c>
      <c r="G68" s="17" t="n">
        <v>134</v>
      </c>
    </row>
    <row r="69" customFormat="false" ht="13.5" hidden="false" customHeight="false" outlineLevel="0" collapsed="false">
      <c r="A69" s="16" t="s">
        <v>66</v>
      </c>
      <c r="B69" s="14" t="n">
        <v>8</v>
      </c>
      <c r="C69" s="14" t="n">
        <v>59</v>
      </c>
      <c r="D69" s="17" t="n">
        <v>8</v>
      </c>
      <c r="E69" s="17" t="n">
        <v>54</v>
      </c>
      <c r="F69" s="17" t="n">
        <v>9</v>
      </c>
      <c r="G69" s="17" t="n">
        <v>102</v>
      </c>
    </row>
    <row r="70" customFormat="false" ht="13.5" hidden="false" customHeight="false" outlineLevel="0" collapsed="false">
      <c r="A70" s="13" t="s">
        <v>67</v>
      </c>
      <c r="B70" s="14" t="n">
        <f aca="false">SUM(B72:B75)</f>
        <v>32</v>
      </c>
      <c r="C70" s="14" t="n">
        <f aca="false">SUM(C72:C75)</f>
        <v>597</v>
      </c>
      <c r="D70" s="14" t="n">
        <f aca="false">SUM(D72:D75)</f>
        <v>31</v>
      </c>
      <c r="E70" s="14" t="n">
        <f aca="false">SUM(E72:E75)</f>
        <v>517</v>
      </c>
      <c r="F70" s="14" t="n">
        <f aca="false">SUM(F71:F75)</f>
        <v>28</v>
      </c>
      <c r="G70" s="14" t="n">
        <f aca="false">SUM(G71:G75)</f>
        <v>479</v>
      </c>
    </row>
    <row r="71" customFormat="false" ht="13.5" hidden="false" customHeight="false" outlineLevel="0" collapsed="false">
      <c r="A71" s="16" t="s">
        <v>68</v>
      </c>
      <c r="B71" s="17" t="s">
        <v>11</v>
      </c>
      <c r="C71" s="17" t="s">
        <v>11</v>
      </c>
      <c r="D71" s="17" t="s">
        <v>11</v>
      </c>
      <c r="E71" s="17" t="s">
        <v>11</v>
      </c>
      <c r="F71" s="14" t="n">
        <v>1</v>
      </c>
      <c r="G71" s="14" t="n">
        <v>4</v>
      </c>
    </row>
    <row r="72" customFormat="false" ht="13.5" hidden="false" customHeight="false" outlineLevel="0" collapsed="false">
      <c r="A72" s="16" t="s">
        <v>69</v>
      </c>
      <c r="B72" s="14" t="n">
        <v>1</v>
      </c>
      <c r="C72" s="14" t="n">
        <v>4</v>
      </c>
      <c r="D72" s="17" t="n">
        <v>1</v>
      </c>
      <c r="E72" s="17" t="n">
        <v>2</v>
      </c>
      <c r="F72" s="17" t="n">
        <v>1</v>
      </c>
      <c r="G72" s="17" t="n">
        <v>11</v>
      </c>
    </row>
    <row r="73" customFormat="false" ht="13.5" hidden="false" customHeight="false" outlineLevel="0" collapsed="false">
      <c r="A73" s="16" t="s">
        <v>70</v>
      </c>
      <c r="B73" s="14" t="n">
        <v>1</v>
      </c>
      <c r="C73" s="14" t="n">
        <v>2</v>
      </c>
      <c r="D73" s="17" t="s">
        <v>11</v>
      </c>
      <c r="E73" s="17" t="s">
        <v>11</v>
      </c>
      <c r="F73" s="17" t="s">
        <v>11</v>
      </c>
      <c r="G73" s="17" t="s">
        <v>11</v>
      </c>
    </row>
    <row r="74" customFormat="false" ht="13.5" hidden="false" customHeight="false" outlineLevel="0" collapsed="false">
      <c r="A74" s="16" t="s">
        <v>71</v>
      </c>
      <c r="B74" s="14" t="n">
        <v>24</v>
      </c>
      <c r="C74" s="14" t="n">
        <v>136</v>
      </c>
      <c r="D74" s="17" t="n">
        <v>23</v>
      </c>
      <c r="E74" s="17" t="n">
        <v>145</v>
      </c>
      <c r="F74" s="17" t="n">
        <v>19</v>
      </c>
      <c r="G74" s="17" t="n">
        <v>93</v>
      </c>
    </row>
    <row r="75" customFormat="false" ht="13.5" hidden="false" customHeight="false" outlineLevel="0" collapsed="false">
      <c r="A75" s="16" t="s">
        <v>72</v>
      </c>
      <c r="B75" s="14" t="n">
        <v>6</v>
      </c>
      <c r="C75" s="14" t="n">
        <v>455</v>
      </c>
      <c r="D75" s="17" t="n">
        <v>7</v>
      </c>
      <c r="E75" s="17" t="n">
        <v>370</v>
      </c>
      <c r="F75" s="17" t="n">
        <v>7</v>
      </c>
      <c r="G75" s="17" t="n">
        <v>371</v>
      </c>
    </row>
    <row r="76" customFormat="false" ht="13.5" hidden="false" customHeight="false" outlineLevel="0" collapsed="false">
      <c r="A76" s="13" t="s">
        <v>73</v>
      </c>
      <c r="B76" s="14" t="n">
        <f aca="false">SUM(B77:B80)</f>
        <v>69</v>
      </c>
      <c r="C76" s="14" t="n">
        <f aca="false">SUM(C77:C80)</f>
        <v>1315</v>
      </c>
      <c r="D76" s="14" t="n">
        <f aca="false">SUM(D77:D80)</f>
        <v>65</v>
      </c>
      <c r="E76" s="14" t="n">
        <f aca="false">SUM(E77:E80)</f>
        <v>1323</v>
      </c>
      <c r="F76" s="14" t="n">
        <f aca="false">SUM(F77:F80)</f>
        <v>63</v>
      </c>
      <c r="G76" s="14" t="n">
        <f aca="false">SUM(G77:G80)</f>
        <v>1225</v>
      </c>
    </row>
    <row r="77" customFormat="false" ht="13.5" hidden="false" customHeight="false" outlineLevel="0" collapsed="false">
      <c r="A77" s="16" t="s">
        <v>74</v>
      </c>
      <c r="B77" s="14" t="n">
        <v>1</v>
      </c>
      <c r="C77" s="14" t="n">
        <v>3</v>
      </c>
      <c r="D77" s="17" t="n">
        <v>1</v>
      </c>
      <c r="E77" s="17" t="n">
        <v>2</v>
      </c>
      <c r="F77" s="17" t="n">
        <v>1</v>
      </c>
      <c r="G77" s="17" t="n">
        <v>6</v>
      </c>
    </row>
    <row r="78" customFormat="false" ht="13.5" hidden="false" customHeight="false" outlineLevel="0" collapsed="false">
      <c r="A78" s="16" t="s">
        <v>75</v>
      </c>
      <c r="B78" s="14" t="n">
        <v>57</v>
      </c>
      <c r="C78" s="14" t="n">
        <v>1258</v>
      </c>
      <c r="D78" s="17" t="n">
        <v>56</v>
      </c>
      <c r="E78" s="17" t="n">
        <v>1273</v>
      </c>
      <c r="F78" s="17" t="n">
        <v>56</v>
      </c>
      <c r="G78" s="17" t="n">
        <v>1178</v>
      </c>
    </row>
    <row r="79" customFormat="false" ht="13.5" hidden="false" customHeight="false" outlineLevel="0" collapsed="false">
      <c r="A79" s="16" t="s">
        <v>76</v>
      </c>
      <c r="B79" s="14" t="n">
        <v>9</v>
      </c>
      <c r="C79" s="14" t="n">
        <v>45</v>
      </c>
      <c r="D79" s="17" t="n">
        <v>6</v>
      </c>
      <c r="E79" s="17" t="n">
        <v>38</v>
      </c>
      <c r="F79" s="17" t="n">
        <v>4</v>
      </c>
      <c r="G79" s="17" t="n">
        <v>32</v>
      </c>
    </row>
    <row r="80" customFormat="false" ht="13.5" hidden="false" customHeight="false" outlineLevel="0" collapsed="false">
      <c r="A80" s="16" t="s">
        <v>77</v>
      </c>
      <c r="B80" s="14" t="n">
        <v>2</v>
      </c>
      <c r="C80" s="14" t="n">
        <v>9</v>
      </c>
      <c r="D80" s="17" t="n">
        <v>2</v>
      </c>
      <c r="E80" s="17" t="n">
        <v>10</v>
      </c>
      <c r="F80" s="17" t="n">
        <v>2</v>
      </c>
      <c r="G80" s="17" t="n">
        <v>9</v>
      </c>
    </row>
    <row r="81" customFormat="false" ht="13.5" hidden="false" customHeight="false" outlineLevel="0" collapsed="false">
      <c r="A81" s="13" t="s">
        <v>78</v>
      </c>
      <c r="B81" s="14" t="n">
        <f aca="false">SUM(B82:B86)</f>
        <v>19</v>
      </c>
      <c r="C81" s="14" t="n">
        <f aca="false">SUM(C82:C86)</f>
        <v>920</v>
      </c>
      <c r="D81" s="14" t="n">
        <f aca="false">SUM(D82:D86)</f>
        <v>16</v>
      </c>
      <c r="E81" s="14" t="n">
        <f aca="false">SUM(E82:E86)</f>
        <v>743</v>
      </c>
      <c r="F81" s="14" t="n">
        <f aca="false">SUM(F82:F86)</f>
        <v>15</v>
      </c>
      <c r="G81" s="14" t="n">
        <f aca="false">SUM(G82:G86)</f>
        <v>634</v>
      </c>
    </row>
    <row r="82" customFormat="false" ht="13.5" hidden="false" customHeight="false" outlineLevel="0" collapsed="false">
      <c r="A82" s="16" t="s">
        <v>79</v>
      </c>
      <c r="B82" s="14" t="n">
        <v>9</v>
      </c>
      <c r="C82" s="14" t="n">
        <v>196</v>
      </c>
      <c r="D82" s="17" t="n">
        <v>9</v>
      </c>
      <c r="E82" s="17" t="n">
        <v>202</v>
      </c>
      <c r="F82" s="17" t="n">
        <v>9</v>
      </c>
      <c r="G82" s="17" t="n">
        <v>190</v>
      </c>
    </row>
    <row r="83" customFormat="false" ht="13.5" hidden="false" customHeight="false" outlineLevel="0" collapsed="false">
      <c r="A83" s="16" t="s">
        <v>80</v>
      </c>
      <c r="B83" s="14" t="n">
        <v>6</v>
      </c>
      <c r="C83" s="14" t="n">
        <v>625</v>
      </c>
      <c r="D83" s="17" t="n">
        <v>5</v>
      </c>
      <c r="E83" s="17" t="n">
        <v>538</v>
      </c>
      <c r="F83" s="17" t="n">
        <v>5</v>
      </c>
      <c r="G83" s="17" t="n">
        <v>442</v>
      </c>
    </row>
    <row r="84" customFormat="false" ht="13.5" hidden="false" customHeight="false" outlineLevel="0" collapsed="false">
      <c r="A84" s="16" t="s">
        <v>81</v>
      </c>
      <c r="B84" s="14" t="n">
        <v>1</v>
      </c>
      <c r="C84" s="14" t="n">
        <v>8</v>
      </c>
      <c r="D84" s="17" t="s">
        <v>11</v>
      </c>
      <c r="E84" s="17" t="s">
        <v>11</v>
      </c>
      <c r="F84" s="17" t="s">
        <v>11</v>
      </c>
      <c r="G84" s="17" t="s">
        <v>11</v>
      </c>
    </row>
    <row r="85" customFormat="false" ht="13.5" hidden="false" customHeight="false" outlineLevel="0" collapsed="false">
      <c r="A85" s="16" t="s">
        <v>82</v>
      </c>
      <c r="B85" s="14" t="n">
        <v>1</v>
      </c>
      <c r="C85" s="14" t="n">
        <v>5</v>
      </c>
      <c r="D85" s="15" t="n">
        <v>1</v>
      </c>
      <c r="E85" s="15" t="n">
        <v>1</v>
      </c>
      <c r="F85" s="17" t="s">
        <v>11</v>
      </c>
      <c r="G85" s="17" t="s">
        <v>11</v>
      </c>
    </row>
    <row r="86" customFormat="false" ht="13.5" hidden="false" customHeight="false" outlineLevel="0" collapsed="false">
      <c r="A86" s="16" t="s">
        <v>83</v>
      </c>
      <c r="B86" s="14" t="n">
        <v>2</v>
      </c>
      <c r="C86" s="14" t="n">
        <v>86</v>
      </c>
      <c r="D86" s="14" t="n">
        <v>1</v>
      </c>
      <c r="E86" s="14" t="n">
        <v>2</v>
      </c>
      <c r="F86" s="14" t="n">
        <v>1</v>
      </c>
      <c r="G86" s="14" t="n">
        <v>2</v>
      </c>
    </row>
    <row r="87" customFormat="false" ht="13.5" hidden="false" customHeight="false" outlineLevel="0" collapsed="false">
      <c r="A87" s="13" t="s">
        <v>84</v>
      </c>
      <c r="B87" s="14" t="n">
        <f aca="false">SUM(B88)</f>
        <v>1</v>
      </c>
      <c r="C87" s="14" t="n">
        <f aca="false">SUM(C88)</f>
        <v>7</v>
      </c>
      <c r="D87" s="14" t="n">
        <f aca="false">SUM(D88)</f>
        <v>1</v>
      </c>
      <c r="E87" s="14" t="n">
        <f aca="false">SUM(E88)</f>
        <v>8</v>
      </c>
      <c r="F87" s="14" t="n">
        <f aca="false">SUM(F88)</f>
        <v>1</v>
      </c>
      <c r="G87" s="14" t="n">
        <f aca="false">SUM(G88)</f>
        <v>12</v>
      </c>
    </row>
    <row r="88" customFormat="false" ht="13.5" hidden="false" customHeight="false" outlineLevel="0" collapsed="false">
      <c r="A88" s="16" t="s">
        <v>85</v>
      </c>
      <c r="B88" s="14" t="n">
        <v>1</v>
      </c>
      <c r="C88" s="14" t="n">
        <v>7</v>
      </c>
      <c r="D88" s="14" t="n">
        <v>1</v>
      </c>
      <c r="E88" s="14" t="n">
        <v>8</v>
      </c>
      <c r="F88" s="14" t="n">
        <v>1</v>
      </c>
      <c r="G88" s="14" t="n">
        <v>12</v>
      </c>
    </row>
    <row r="89" customFormat="false" ht="13.5" hidden="false" customHeight="false" outlineLevel="0" collapsed="false">
      <c r="A89" s="13" t="s">
        <v>86</v>
      </c>
      <c r="B89" s="14" t="n">
        <f aca="false">SUM(B90:B95)</f>
        <v>29</v>
      </c>
      <c r="C89" s="14" t="n">
        <f aca="false">SUM(C90:C95)</f>
        <v>400</v>
      </c>
      <c r="D89" s="14" t="n">
        <f aca="false">SUM(D90:D95)</f>
        <v>27</v>
      </c>
      <c r="E89" s="14" t="n">
        <f aca="false">SUM(E90:E95)</f>
        <v>351</v>
      </c>
      <c r="F89" s="14" t="n">
        <f aca="false">SUM(F90:F95)</f>
        <v>31</v>
      </c>
      <c r="G89" s="14" t="n">
        <f aca="false">SUM(G90:G95)</f>
        <v>407</v>
      </c>
    </row>
    <row r="90" customFormat="false" ht="13.5" hidden="false" customHeight="false" outlineLevel="0" collapsed="false">
      <c r="A90" s="16" t="s">
        <v>87</v>
      </c>
      <c r="B90" s="14" t="n">
        <v>4</v>
      </c>
      <c r="C90" s="14" t="n">
        <v>59</v>
      </c>
      <c r="D90" s="14" t="n">
        <v>2</v>
      </c>
      <c r="E90" s="14" t="n">
        <v>39</v>
      </c>
      <c r="F90" s="14" t="n">
        <v>1</v>
      </c>
      <c r="G90" s="14" t="n">
        <v>41</v>
      </c>
    </row>
    <row r="91" customFormat="false" ht="13.5" hidden="false" customHeight="false" outlineLevel="0" collapsed="false">
      <c r="A91" s="16" t="s">
        <v>88</v>
      </c>
      <c r="B91" s="17" t="n">
        <v>8</v>
      </c>
      <c r="C91" s="17" t="n">
        <v>208</v>
      </c>
      <c r="D91" s="17" t="n">
        <v>8</v>
      </c>
      <c r="E91" s="17" t="n">
        <v>184</v>
      </c>
      <c r="F91" s="17" t="n">
        <v>13</v>
      </c>
      <c r="G91" s="17" t="n">
        <v>232</v>
      </c>
    </row>
    <row r="92" customFormat="false" ht="13.5" hidden="false" customHeight="false" outlineLevel="0" collapsed="false">
      <c r="A92" s="16" t="s">
        <v>89</v>
      </c>
      <c r="B92" s="17" t="n">
        <v>6</v>
      </c>
      <c r="C92" s="17" t="n">
        <v>46</v>
      </c>
      <c r="D92" s="17" t="n">
        <v>6</v>
      </c>
      <c r="E92" s="17" t="n">
        <v>44</v>
      </c>
      <c r="F92" s="17" t="n">
        <v>8</v>
      </c>
      <c r="G92" s="17" t="n">
        <v>60</v>
      </c>
    </row>
    <row r="93" customFormat="false" ht="13.5" hidden="false" customHeight="false" outlineLevel="0" collapsed="false">
      <c r="A93" s="16" t="s">
        <v>90</v>
      </c>
      <c r="B93" s="17" t="n">
        <v>5</v>
      </c>
      <c r="C93" s="17" t="n">
        <v>30</v>
      </c>
      <c r="D93" s="17" t="n">
        <v>5</v>
      </c>
      <c r="E93" s="17" t="n">
        <v>34</v>
      </c>
      <c r="F93" s="17" t="n">
        <v>5</v>
      </c>
      <c r="G93" s="17" t="n">
        <v>33</v>
      </c>
    </row>
    <row r="94" customFormat="false" ht="13.5" hidden="false" customHeight="false" outlineLevel="0" collapsed="false">
      <c r="A94" s="16" t="s">
        <v>91</v>
      </c>
      <c r="B94" s="17" t="n">
        <v>2</v>
      </c>
      <c r="C94" s="17" t="n">
        <v>20</v>
      </c>
      <c r="D94" s="17" t="n">
        <v>2</v>
      </c>
      <c r="E94" s="17" t="n">
        <v>17</v>
      </c>
      <c r="F94" s="17" t="n">
        <v>2</v>
      </c>
      <c r="G94" s="17" t="n">
        <v>14</v>
      </c>
    </row>
    <row r="95" customFormat="false" ht="13.5" hidden="false" customHeight="false" outlineLevel="0" collapsed="false">
      <c r="A95" s="16" t="s">
        <v>92</v>
      </c>
      <c r="B95" s="17" t="n">
        <v>4</v>
      </c>
      <c r="C95" s="17" t="n">
        <v>37</v>
      </c>
      <c r="D95" s="17" t="n">
        <v>4</v>
      </c>
      <c r="E95" s="17" t="n">
        <v>33</v>
      </c>
      <c r="F95" s="17" t="n">
        <v>2</v>
      </c>
      <c r="G95" s="17" t="n">
        <v>27</v>
      </c>
    </row>
    <row r="96" customFormat="false" ht="13.5" hidden="false" customHeight="false" outlineLevel="0" collapsed="false">
      <c r="A96" s="13" t="s">
        <v>93</v>
      </c>
      <c r="B96" s="17" t="n">
        <f aca="false">SUM(B97:B99)</f>
        <v>14</v>
      </c>
      <c r="C96" s="17" t="n">
        <f aca="false">SUM(C97:C99)</f>
        <v>260</v>
      </c>
      <c r="D96" s="17" t="n">
        <f aca="false">SUM(D97:D99)</f>
        <v>15</v>
      </c>
      <c r="E96" s="17" t="n">
        <f aca="false">SUM(E97:E99)</f>
        <v>251</v>
      </c>
      <c r="F96" s="17" t="n">
        <f aca="false">SUM(F97:F99)</f>
        <v>14</v>
      </c>
      <c r="G96" s="17" t="n">
        <f aca="false">SUM(G97:G99)</f>
        <v>223</v>
      </c>
    </row>
    <row r="97" customFormat="false" ht="13.5" hidden="false" customHeight="false" outlineLevel="0" collapsed="false">
      <c r="A97" s="16" t="s">
        <v>94</v>
      </c>
      <c r="B97" s="17" t="n">
        <v>1</v>
      </c>
      <c r="C97" s="17" t="n">
        <v>32</v>
      </c>
      <c r="D97" s="17" t="n">
        <v>2</v>
      </c>
      <c r="E97" s="17" t="n">
        <v>29</v>
      </c>
      <c r="F97" s="17" t="n">
        <v>2</v>
      </c>
      <c r="G97" s="17" t="n">
        <v>31</v>
      </c>
    </row>
    <row r="98" customFormat="false" ht="13.5" hidden="false" customHeight="false" outlineLevel="0" collapsed="false">
      <c r="A98" s="16" t="s">
        <v>95</v>
      </c>
      <c r="B98" s="17" t="n">
        <v>10</v>
      </c>
      <c r="C98" s="17" t="n">
        <v>199</v>
      </c>
      <c r="D98" s="17" t="n">
        <v>10</v>
      </c>
      <c r="E98" s="17" t="n">
        <v>189</v>
      </c>
      <c r="F98" s="17" t="n">
        <v>10</v>
      </c>
      <c r="G98" s="17" t="n">
        <v>164</v>
      </c>
    </row>
    <row r="99" customFormat="false" ht="13.5" hidden="false" customHeight="false" outlineLevel="0" collapsed="false">
      <c r="A99" s="16" t="s">
        <v>96</v>
      </c>
      <c r="B99" s="17" t="n">
        <v>3</v>
      </c>
      <c r="C99" s="17" t="n">
        <v>29</v>
      </c>
      <c r="D99" s="17" t="n">
        <v>3</v>
      </c>
      <c r="E99" s="17" t="n">
        <v>33</v>
      </c>
      <c r="F99" s="17" t="n">
        <v>2</v>
      </c>
      <c r="G99" s="17" t="n">
        <v>28</v>
      </c>
    </row>
    <row r="100" customFormat="false" ht="13.5" hidden="false" customHeight="false" outlineLevel="0" collapsed="false">
      <c r="A100" s="13" t="s">
        <v>97</v>
      </c>
      <c r="B100" s="17" t="n">
        <f aca="false">SUM(B101:B101)</f>
        <v>6</v>
      </c>
      <c r="C100" s="17" t="n">
        <f aca="false">SUM(C101:C101)</f>
        <v>47</v>
      </c>
      <c r="D100" s="17" t="n">
        <f aca="false">SUM(D101:D101)</f>
        <v>5</v>
      </c>
      <c r="E100" s="17" t="n">
        <f aca="false">SUM(E101:E101)</f>
        <v>30</v>
      </c>
      <c r="F100" s="17" t="n">
        <f aca="false">SUM(F101:F102)</f>
        <v>6</v>
      </c>
      <c r="G100" s="17" t="n">
        <f aca="false">SUM(G101:G102)</f>
        <v>16</v>
      </c>
    </row>
    <row r="101" customFormat="false" ht="13.5" hidden="false" customHeight="false" outlineLevel="0" collapsed="false">
      <c r="A101" s="16" t="s">
        <v>98</v>
      </c>
      <c r="B101" s="17" t="n">
        <v>6</v>
      </c>
      <c r="C101" s="17" t="n">
        <v>47</v>
      </c>
      <c r="D101" s="17" t="n">
        <v>5</v>
      </c>
      <c r="E101" s="17" t="n">
        <v>30</v>
      </c>
      <c r="F101" s="17" t="n">
        <v>5</v>
      </c>
      <c r="G101" s="17" t="n">
        <v>13</v>
      </c>
    </row>
    <row r="102" customFormat="false" ht="13.5" hidden="false" customHeight="false" outlineLevel="0" collapsed="false">
      <c r="A102" s="16" t="s">
        <v>99</v>
      </c>
      <c r="B102" s="17" t="s">
        <v>11</v>
      </c>
      <c r="C102" s="17" t="s">
        <v>11</v>
      </c>
      <c r="D102" s="17" t="s">
        <v>11</v>
      </c>
      <c r="E102" s="17" t="s">
        <v>11</v>
      </c>
      <c r="F102" s="17" t="n">
        <v>1</v>
      </c>
      <c r="G102" s="17" t="n">
        <v>3</v>
      </c>
    </row>
    <row r="103" customFormat="false" ht="13.5" hidden="false" customHeight="false" outlineLevel="0" collapsed="false">
      <c r="A103" s="13" t="s">
        <v>100</v>
      </c>
      <c r="B103" s="17" t="n">
        <f aca="false">SUM(B104:B112)</f>
        <v>87</v>
      </c>
      <c r="C103" s="17" t="n">
        <f aca="false">SUM(C104:C112)</f>
        <v>2438</v>
      </c>
      <c r="D103" s="17" t="n">
        <f aca="false">SUM(D104:D112)</f>
        <v>88</v>
      </c>
      <c r="E103" s="17" t="n">
        <f aca="false">SUM(E104:E112)</f>
        <v>2235</v>
      </c>
      <c r="F103" s="17" t="n">
        <f aca="false">SUM(F104:F112)</f>
        <v>87</v>
      </c>
      <c r="G103" s="17" t="n">
        <f aca="false">SUM(G104:G112)</f>
        <v>2078</v>
      </c>
    </row>
    <row r="104" customFormat="false" ht="13.5" hidden="false" customHeight="false" outlineLevel="0" collapsed="false">
      <c r="A104" s="16" t="s">
        <v>101</v>
      </c>
      <c r="B104" s="17" t="n">
        <v>3</v>
      </c>
      <c r="C104" s="17" t="n">
        <v>699</v>
      </c>
      <c r="D104" s="17" t="n">
        <v>3</v>
      </c>
      <c r="E104" s="17" t="n">
        <v>617</v>
      </c>
      <c r="F104" s="17" t="n">
        <v>3</v>
      </c>
      <c r="G104" s="17" t="n">
        <v>490</v>
      </c>
    </row>
    <row r="105" customFormat="false" ht="13.5" hidden="false" customHeight="false" outlineLevel="0" collapsed="false">
      <c r="A105" s="16" t="s">
        <v>102</v>
      </c>
      <c r="B105" s="17" t="n">
        <v>14</v>
      </c>
      <c r="C105" s="17" t="n">
        <v>235</v>
      </c>
      <c r="D105" s="17" t="n">
        <v>13</v>
      </c>
      <c r="E105" s="17" t="n">
        <v>200</v>
      </c>
      <c r="F105" s="17" t="n">
        <v>15</v>
      </c>
      <c r="G105" s="17" t="n">
        <v>283</v>
      </c>
    </row>
    <row r="106" customFormat="false" ht="13.5" hidden="false" customHeight="false" outlineLevel="0" collapsed="false">
      <c r="A106" s="16" t="s">
        <v>103</v>
      </c>
      <c r="B106" s="17" t="n">
        <v>3</v>
      </c>
      <c r="C106" s="17" t="n">
        <v>28</v>
      </c>
      <c r="D106" s="17" t="n">
        <v>3</v>
      </c>
      <c r="E106" s="17" t="n">
        <v>32</v>
      </c>
      <c r="F106" s="17" t="n">
        <v>2</v>
      </c>
      <c r="G106" s="17" t="n">
        <v>5</v>
      </c>
    </row>
    <row r="107" customFormat="false" ht="13.5" hidden="false" customHeight="false" outlineLevel="0" collapsed="false">
      <c r="A107" s="16" t="s">
        <v>104</v>
      </c>
      <c r="B107" s="17" t="n">
        <v>2</v>
      </c>
      <c r="C107" s="17" t="n">
        <v>8</v>
      </c>
      <c r="D107" s="17" t="n">
        <v>2</v>
      </c>
      <c r="E107" s="17" t="n">
        <v>6</v>
      </c>
      <c r="F107" s="17" t="n">
        <v>2</v>
      </c>
      <c r="G107" s="17" t="n">
        <v>5</v>
      </c>
    </row>
    <row r="108" customFormat="false" ht="13.5" hidden="false" customHeight="false" outlineLevel="0" collapsed="false">
      <c r="A108" s="16" t="s">
        <v>105</v>
      </c>
      <c r="B108" s="17" t="s">
        <v>11</v>
      </c>
      <c r="C108" s="17" t="s">
        <v>11</v>
      </c>
      <c r="D108" s="17" t="s">
        <v>11</v>
      </c>
      <c r="E108" s="17" t="s">
        <v>11</v>
      </c>
      <c r="F108" s="17" t="n">
        <v>1</v>
      </c>
      <c r="G108" s="17" t="n">
        <v>3</v>
      </c>
    </row>
    <row r="109" customFormat="false" ht="13.5" hidden="false" customHeight="false" outlineLevel="0" collapsed="false">
      <c r="A109" s="16" t="s">
        <v>106</v>
      </c>
      <c r="B109" s="17" t="n">
        <v>1</v>
      </c>
      <c r="C109" s="17" t="n">
        <v>7</v>
      </c>
      <c r="D109" s="17" t="n">
        <v>1</v>
      </c>
      <c r="E109" s="17" t="n">
        <v>4</v>
      </c>
      <c r="F109" s="17" t="n">
        <v>2</v>
      </c>
      <c r="G109" s="17" t="n">
        <v>8</v>
      </c>
    </row>
    <row r="110" customFormat="false" ht="13.5" hidden="false" customHeight="false" outlineLevel="0" collapsed="false">
      <c r="A110" s="16" t="s">
        <v>107</v>
      </c>
      <c r="B110" s="17" t="n">
        <v>2</v>
      </c>
      <c r="C110" s="17" t="n">
        <v>33</v>
      </c>
      <c r="D110" s="17" t="n">
        <v>1</v>
      </c>
      <c r="E110" s="17" t="n">
        <v>7</v>
      </c>
      <c r="F110" s="17" t="s">
        <v>11</v>
      </c>
      <c r="G110" s="17" t="s">
        <v>11</v>
      </c>
    </row>
    <row r="111" customFormat="false" ht="13.5" hidden="false" customHeight="false" outlineLevel="0" collapsed="false">
      <c r="A111" s="16" t="s">
        <v>108</v>
      </c>
      <c r="B111" s="17" t="n">
        <v>40</v>
      </c>
      <c r="C111" s="17" t="n">
        <v>807</v>
      </c>
      <c r="D111" s="17" t="n">
        <v>42</v>
      </c>
      <c r="E111" s="17" t="n">
        <v>650</v>
      </c>
      <c r="F111" s="17" t="n">
        <v>39</v>
      </c>
      <c r="G111" s="17" t="n">
        <v>585</v>
      </c>
    </row>
    <row r="112" customFormat="false" ht="13.5" hidden="false" customHeight="false" outlineLevel="0" collapsed="false">
      <c r="A112" s="16" t="s">
        <v>109</v>
      </c>
      <c r="B112" s="17" t="n">
        <v>22</v>
      </c>
      <c r="C112" s="17" t="n">
        <v>621</v>
      </c>
      <c r="D112" s="17" t="n">
        <v>23</v>
      </c>
      <c r="E112" s="17" t="n">
        <v>719</v>
      </c>
      <c r="F112" s="17" t="n">
        <v>23</v>
      </c>
      <c r="G112" s="17" t="n">
        <v>699</v>
      </c>
    </row>
    <row r="113" customFormat="false" ht="13.5" hidden="false" customHeight="false" outlineLevel="0" collapsed="false">
      <c r="A113" s="13" t="s">
        <v>110</v>
      </c>
      <c r="B113" s="17" t="n">
        <f aca="false">SUM(B114:B116)</f>
        <v>8</v>
      </c>
      <c r="C113" s="17" t="n">
        <f aca="false">SUM(C114:C116)</f>
        <v>99</v>
      </c>
      <c r="D113" s="17" t="n">
        <f aca="false">SUM(D114:D116)</f>
        <v>8</v>
      </c>
      <c r="E113" s="17" t="n">
        <f aca="false">SUM(E114:E116)</f>
        <v>54</v>
      </c>
      <c r="F113" s="17" t="n">
        <f aca="false">SUM(F114:F116)</f>
        <v>7</v>
      </c>
      <c r="G113" s="17" t="n">
        <f aca="false">SUM(G114:G116)</f>
        <v>42</v>
      </c>
    </row>
    <row r="114" customFormat="false" ht="13.5" hidden="false" customHeight="false" outlineLevel="0" collapsed="false">
      <c r="A114" s="16" t="s">
        <v>111</v>
      </c>
      <c r="B114" s="17" t="n">
        <v>3</v>
      </c>
      <c r="C114" s="17" t="n">
        <v>14</v>
      </c>
      <c r="D114" s="17" t="n">
        <v>3</v>
      </c>
      <c r="E114" s="17" t="n">
        <v>16</v>
      </c>
      <c r="F114" s="17" t="n">
        <v>3</v>
      </c>
      <c r="G114" s="17" t="n">
        <v>15</v>
      </c>
    </row>
    <row r="115" customFormat="false" ht="13.5" hidden="false" customHeight="false" outlineLevel="0" collapsed="false">
      <c r="A115" s="16" t="s">
        <v>112</v>
      </c>
      <c r="B115" s="17" t="n">
        <v>2</v>
      </c>
      <c r="C115" s="17" t="n">
        <v>8</v>
      </c>
      <c r="D115" s="17" t="n">
        <v>2</v>
      </c>
      <c r="E115" s="17" t="n">
        <v>8</v>
      </c>
      <c r="F115" s="17" t="n">
        <v>1</v>
      </c>
      <c r="G115" s="17" t="n">
        <v>2</v>
      </c>
    </row>
    <row r="116" customFormat="false" ht="13.5" hidden="false" customHeight="false" outlineLevel="0" collapsed="false">
      <c r="A116" s="16" t="s">
        <v>113</v>
      </c>
      <c r="B116" s="17" t="n">
        <v>3</v>
      </c>
      <c r="C116" s="17" t="n">
        <v>77</v>
      </c>
      <c r="D116" s="17" t="n">
        <v>3</v>
      </c>
      <c r="E116" s="17" t="n">
        <v>30</v>
      </c>
      <c r="F116" s="17" t="n">
        <v>3</v>
      </c>
      <c r="G116" s="17" t="n">
        <v>25</v>
      </c>
    </row>
    <row r="117" customFormat="false" ht="13.5" hidden="false" customHeight="false" outlineLevel="0" collapsed="false">
      <c r="A117" s="13" t="s">
        <v>114</v>
      </c>
      <c r="B117" s="17" t="n">
        <f aca="false">SUM(B118:B118)</f>
        <v>2</v>
      </c>
      <c r="C117" s="17" t="n">
        <f aca="false">SUM(C118:C118)</f>
        <v>94</v>
      </c>
      <c r="D117" s="17" t="n">
        <f aca="false">SUM(D118:D118)</f>
        <v>1</v>
      </c>
      <c r="E117" s="17" t="n">
        <f aca="false">SUM(E118:E118)</f>
        <v>54</v>
      </c>
      <c r="F117" s="17" t="s">
        <v>11</v>
      </c>
      <c r="G117" s="17" t="s">
        <v>11</v>
      </c>
    </row>
    <row r="118" customFormat="false" ht="13.5" hidden="false" customHeight="false" outlineLevel="0" collapsed="false">
      <c r="A118" s="16" t="s">
        <v>115</v>
      </c>
      <c r="B118" s="17" t="n">
        <v>2</v>
      </c>
      <c r="C118" s="17" t="n">
        <v>94</v>
      </c>
      <c r="D118" s="17" t="n">
        <v>1</v>
      </c>
      <c r="E118" s="17" t="n">
        <v>54</v>
      </c>
      <c r="F118" s="17" t="s">
        <v>11</v>
      </c>
      <c r="G118" s="17" t="s">
        <v>11</v>
      </c>
    </row>
    <row r="119" customFormat="false" ht="13.5" hidden="false" customHeight="false" outlineLevel="0" collapsed="false">
      <c r="A119" s="13" t="s">
        <v>116</v>
      </c>
      <c r="B119" s="17" t="n">
        <f aca="false">SUM(B120:B128)</f>
        <v>162</v>
      </c>
      <c r="C119" s="17" t="n">
        <f aca="false">SUM(C120:C128)</f>
        <v>1514</v>
      </c>
      <c r="D119" s="17" t="n">
        <f aca="false">SUM(D120:D128)</f>
        <v>154</v>
      </c>
      <c r="E119" s="17" t="n">
        <f aca="false">SUM(E120:E128)</f>
        <v>1620</v>
      </c>
      <c r="F119" s="17" t="n">
        <f aca="false">SUM(F120:F128)</f>
        <v>134</v>
      </c>
      <c r="G119" s="17" t="n">
        <f aca="false">SUM(G120:G128)</f>
        <v>1208</v>
      </c>
    </row>
    <row r="120" customFormat="false" ht="13.5" hidden="false" customHeight="false" outlineLevel="0" collapsed="false">
      <c r="A120" s="16" t="s">
        <v>117</v>
      </c>
      <c r="B120" s="17" t="n">
        <v>2</v>
      </c>
      <c r="C120" s="17" t="n">
        <v>31</v>
      </c>
      <c r="D120" s="17" t="n">
        <v>2</v>
      </c>
      <c r="E120" s="17" t="n">
        <v>31</v>
      </c>
      <c r="F120" s="17" t="n">
        <v>2</v>
      </c>
      <c r="G120" s="17" t="n">
        <v>29</v>
      </c>
    </row>
    <row r="121" customFormat="false" ht="13.5" hidden="false" customHeight="false" outlineLevel="0" collapsed="false">
      <c r="A121" s="16" t="s">
        <v>118</v>
      </c>
      <c r="B121" s="14" t="n">
        <v>10</v>
      </c>
      <c r="C121" s="14" t="n">
        <v>39</v>
      </c>
      <c r="D121" s="14" t="n">
        <v>8</v>
      </c>
      <c r="E121" s="14" t="n">
        <v>28</v>
      </c>
      <c r="F121" s="14" t="n">
        <v>7</v>
      </c>
      <c r="G121" s="14" t="n">
        <v>26</v>
      </c>
    </row>
    <row r="122" customFormat="false" ht="13.5" hidden="false" customHeight="false" outlineLevel="0" collapsed="false">
      <c r="A122" s="16" t="s">
        <v>119</v>
      </c>
      <c r="B122" s="14" t="n">
        <v>1</v>
      </c>
      <c r="C122" s="14" t="n">
        <v>6</v>
      </c>
      <c r="D122" s="17" t="n">
        <v>1</v>
      </c>
      <c r="E122" s="17" t="n">
        <v>2</v>
      </c>
      <c r="F122" s="17" t="s">
        <v>11</v>
      </c>
      <c r="G122" s="17" t="s">
        <v>11</v>
      </c>
    </row>
    <row r="123" customFormat="false" ht="13.5" hidden="false" customHeight="false" outlineLevel="0" collapsed="false">
      <c r="A123" s="16" t="s">
        <v>120</v>
      </c>
      <c r="B123" s="14" t="n">
        <v>68</v>
      </c>
      <c r="C123" s="14" t="n">
        <v>485</v>
      </c>
      <c r="D123" s="17" t="n">
        <v>66</v>
      </c>
      <c r="E123" s="17" t="n">
        <v>548</v>
      </c>
      <c r="F123" s="17" t="n">
        <v>55</v>
      </c>
      <c r="G123" s="17" t="n">
        <v>365</v>
      </c>
    </row>
    <row r="124" customFormat="false" ht="13.5" hidden="false" customHeight="false" outlineLevel="0" collapsed="false">
      <c r="A124" s="16" t="s">
        <v>121</v>
      </c>
      <c r="B124" s="14" t="n">
        <v>46</v>
      </c>
      <c r="C124" s="14" t="n">
        <v>507</v>
      </c>
      <c r="D124" s="17" t="n">
        <v>43</v>
      </c>
      <c r="E124" s="17" t="n">
        <v>554</v>
      </c>
      <c r="F124" s="17" t="n">
        <v>43</v>
      </c>
      <c r="G124" s="17" t="n">
        <v>636</v>
      </c>
    </row>
    <row r="125" customFormat="false" ht="13.5" hidden="false" customHeight="false" outlineLevel="0" collapsed="false">
      <c r="A125" s="16" t="s">
        <v>122</v>
      </c>
      <c r="B125" s="14" t="n">
        <v>23</v>
      </c>
      <c r="C125" s="14" t="n">
        <v>350</v>
      </c>
      <c r="D125" s="17" t="n">
        <v>21</v>
      </c>
      <c r="E125" s="17" t="n">
        <v>343</v>
      </c>
      <c r="F125" s="17" t="n">
        <v>21</v>
      </c>
      <c r="G125" s="17" t="n">
        <v>114</v>
      </c>
    </row>
    <row r="126" customFormat="false" ht="13.5" hidden="false" customHeight="false" outlineLevel="0" collapsed="false">
      <c r="A126" s="16" t="s">
        <v>123</v>
      </c>
      <c r="B126" s="14" t="n">
        <v>3</v>
      </c>
      <c r="C126" s="14" t="n">
        <v>21</v>
      </c>
      <c r="D126" s="17" t="n">
        <v>3</v>
      </c>
      <c r="E126" s="17" t="n">
        <v>21</v>
      </c>
      <c r="F126" s="17" t="n">
        <v>1</v>
      </c>
      <c r="G126" s="17" t="n">
        <v>4</v>
      </c>
    </row>
    <row r="127" customFormat="false" ht="13.5" hidden="false" customHeight="false" outlineLevel="0" collapsed="false">
      <c r="A127" s="16" t="s">
        <v>124</v>
      </c>
      <c r="B127" s="14" t="n">
        <v>4</v>
      </c>
      <c r="C127" s="14" t="n">
        <v>13</v>
      </c>
      <c r="D127" s="17" t="n">
        <v>4</v>
      </c>
      <c r="E127" s="17" t="n">
        <v>12</v>
      </c>
      <c r="F127" s="17" t="n">
        <v>1</v>
      </c>
      <c r="G127" s="17" t="n">
        <v>7</v>
      </c>
    </row>
    <row r="128" customFormat="false" ht="13.5" hidden="false" customHeight="false" outlineLevel="0" collapsed="false">
      <c r="A128" s="16" t="s">
        <v>125</v>
      </c>
      <c r="B128" s="14" t="n">
        <v>5</v>
      </c>
      <c r="C128" s="14" t="n">
        <v>62</v>
      </c>
      <c r="D128" s="17" t="n">
        <v>6</v>
      </c>
      <c r="E128" s="17" t="n">
        <v>81</v>
      </c>
      <c r="F128" s="17" t="n">
        <v>4</v>
      </c>
      <c r="G128" s="17" t="n">
        <v>27</v>
      </c>
    </row>
    <row r="129" customFormat="false" ht="13.5" hidden="false" customHeight="false" outlineLevel="0" collapsed="false">
      <c r="A129" s="13" t="s">
        <v>126</v>
      </c>
      <c r="B129" s="14" t="n">
        <f aca="false">SUM(B130:B139)</f>
        <v>195</v>
      </c>
      <c r="C129" s="14" t="n">
        <f aca="false">SUM(C130:C139)</f>
        <v>2885</v>
      </c>
      <c r="D129" s="14" t="n">
        <f aca="false">SUM(D130:D139)</f>
        <v>188</v>
      </c>
      <c r="E129" s="14" t="n">
        <f aca="false">SUM(E130:E139)</f>
        <v>2629</v>
      </c>
      <c r="F129" s="14" t="n">
        <f aca="false">SUM(F130:F139)</f>
        <v>164</v>
      </c>
      <c r="G129" s="14" t="n">
        <f aca="false">SUM(G130:G139)</f>
        <v>2492</v>
      </c>
    </row>
    <row r="130" customFormat="false" ht="13.5" hidden="false" customHeight="false" outlineLevel="0" collapsed="false">
      <c r="A130" s="16" t="s">
        <v>127</v>
      </c>
      <c r="B130" s="14" t="n">
        <v>2</v>
      </c>
      <c r="C130" s="14" t="n">
        <v>90</v>
      </c>
      <c r="D130" s="17" t="n">
        <v>4</v>
      </c>
      <c r="E130" s="17" t="n">
        <v>113</v>
      </c>
      <c r="F130" s="17" t="n">
        <v>1</v>
      </c>
      <c r="G130" s="17" t="n">
        <v>57</v>
      </c>
    </row>
    <row r="131" customFormat="false" ht="13.5" hidden="false" customHeight="false" outlineLevel="0" collapsed="false">
      <c r="A131" s="16" t="s">
        <v>128</v>
      </c>
      <c r="B131" s="14" t="n">
        <v>8</v>
      </c>
      <c r="C131" s="14" t="n">
        <v>44</v>
      </c>
      <c r="D131" s="17" t="n">
        <v>7</v>
      </c>
      <c r="E131" s="17" t="n">
        <v>17</v>
      </c>
      <c r="F131" s="17" t="n">
        <v>6</v>
      </c>
      <c r="G131" s="17" t="n">
        <v>28</v>
      </c>
    </row>
    <row r="132" customFormat="false" ht="13.5" hidden="false" customHeight="false" outlineLevel="0" collapsed="false">
      <c r="A132" s="16" t="s">
        <v>129</v>
      </c>
      <c r="B132" s="14" t="n">
        <v>12</v>
      </c>
      <c r="C132" s="14" t="n">
        <v>79</v>
      </c>
      <c r="D132" s="17" t="n">
        <v>9</v>
      </c>
      <c r="E132" s="17" t="n">
        <v>81</v>
      </c>
      <c r="F132" s="17" t="n">
        <v>5</v>
      </c>
      <c r="G132" s="17" t="n">
        <v>88</v>
      </c>
    </row>
    <row r="133" customFormat="false" ht="13.5" hidden="false" customHeight="false" outlineLevel="0" collapsed="false">
      <c r="A133" s="16" t="s">
        <v>130</v>
      </c>
      <c r="B133" s="14"/>
      <c r="C133" s="14"/>
      <c r="D133" s="15"/>
      <c r="E133" s="15"/>
      <c r="F133" s="15"/>
      <c r="G133" s="15"/>
    </row>
    <row r="134" customFormat="false" ht="13.5" hidden="false" customHeight="false" outlineLevel="0" collapsed="false">
      <c r="A134" s="16" t="s">
        <v>131</v>
      </c>
      <c r="B134" s="14" t="n">
        <v>33</v>
      </c>
      <c r="C134" s="14" t="n">
        <v>306</v>
      </c>
      <c r="D134" s="17" t="n">
        <v>31</v>
      </c>
      <c r="E134" s="17" t="n">
        <v>276</v>
      </c>
      <c r="F134" s="17" t="n">
        <v>36</v>
      </c>
      <c r="G134" s="17" t="n">
        <v>302</v>
      </c>
    </row>
    <row r="135" customFormat="false" ht="13.5" hidden="false" customHeight="false" outlineLevel="0" collapsed="false">
      <c r="A135" s="16" t="s">
        <v>132</v>
      </c>
      <c r="B135" s="14" t="n">
        <v>11</v>
      </c>
      <c r="C135" s="14" t="n">
        <v>59</v>
      </c>
      <c r="D135" s="17" t="n">
        <v>11</v>
      </c>
      <c r="E135" s="17" t="n">
        <v>61</v>
      </c>
      <c r="F135" s="17" t="n">
        <v>8</v>
      </c>
      <c r="G135" s="17" t="n">
        <v>50</v>
      </c>
    </row>
    <row r="136" customFormat="false" ht="13.5" hidden="false" customHeight="false" outlineLevel="0" collapsed="false">
      <c r="A136" s="16" t="s">
        <v>133</v>
      </c>
      <c r="B136" s="14" t="n">
        <v>4</v>
      </c>
      <c r="C136" s="14" t="n">
        <v>28</v>
      </c>
      <c r="D136" s="17" t="n">
        <v>4</v>
      </c>
      <c r="E136" s="17" t="n">
        <v>23</v>
      </c>
      <c r="F136" s="17" t="n">
        <v>7</v>
      </c>
      <c r="G136" s="17" t="n">
        <v>104</v>
      </c>
    </row>
    <row r="137" customFormat="false" ht="13.5" hidden="false" customHeight="false" outlineLevel="0" collapsed="false">
      <c r="A137" s="16" t="s">
        <v>134</v>
      </c>
      <c r="B137" s="14" t="n">
        <v>35</v>
      </c>
      <c r="C137" s="14" t="n">
        <v>954</v>
      </c>
      <c r="D137" s="17" t="n">
        <v>35</v>
      </c>
      <c r="E137" s="17" t="n">
        <v>816</v>
      </c>
      <c r="F137" s="17" t="n">
        <v>27</v>
      </c>
      <c r="G137" s="17" t="n">
        <v>644</v>
      </c>
    </row>
    <row r="138" customFormat="false" ht="13.5" hidden="false" customHeight="false" outlineLevel="0" collapsed="false">
      <c r="A138" s="16" t="s">
        <v>135</v>
      </c>
      <c r="B138" s="14" t="n">
        <v>5</v>
      </c>
      <c r="C138" s="14" t="n">
        <v>217</v>
      </c>
      <c r="D138" s="17" t="n">
        <v>6</v>
      </c>
      <c r="E138" s="17" t="n">
        <v>220</v>
      </c>
      <c r="F138" s="17" t="n">
        <v>4</v>
      </c>
      <c r="G138" s="17" t="n">
        <v>139</v>
      </c>
    </row>
    <row r="139" customFormat="false" ht="13.5" hidden="false" customHeight="false" outlineLevel="0" collapsed="false">
      <c r="A139" s="16" t="s">
        <v>136</v>
      </c>
      <c r="B139" s="14" t="n">
        <v>85</v>
      </c>
      <c r="C139" s="14" t="n">
        <v>1108</v>
      </c>
      <c r="D139" s="17" t="n">
        <v>81</v>
      </c>
      <c r="E139" s="17" t="n">
        <v>1022</v>
      </c>
      <c r="F139" s="17" t="n">
        <v>70</v>
      </c>
      <c r="G139" s="17" t="n">
        <v>1080</v>
      </c>
    </row>
    <row r="140" customFormat="false" ht="13.5" hidden="false" customHeight="false" outlineLevel="0" collapsed="false">
      <c r="A140" s="13" t="s">
        <v>137</v>
      </c>
      <c r="B140" s="14" t="n">
        <f aca="false">SUM(B141:B148)</f>
        <v>68</v>
      </c>
      <c r="C140" s="14" t="n">
        <f aca="false">SUM(C141:C148)</f>
        <v>5839</v>
      </c>
      <c r="D140" s="14" t="n">
        <f aca="false">SUM(D141:D148)</f>
        <v>71</v>
      </c>
      <c r="E140" s="14" t="n">
        <f aca="false">SUM(E141:E148)</f>
        <v>4615</v>
      </c>
      <c r="F140" s="14" t="n">
        <f aca="false">SUM(F141:F148)</f>
        <v>73</v>
      </c>
      <c r="G140" s="14" t="n">
        <f aca="false">SUM(G141:G148)</f>
        <v>5376</v>
      </c>
    </row>
    <row r="141" customFormat="false" ht="13.5" hidden="false" customHeight="false" outlineLevel="0" collapsed="false">
      <c r="A141" s="16" t="s">
        <v>138</v>
      </c>
      <c r="B141" s="14" t="n">
        <v>27</v>
      </c>
      <c r="C141" s="14" t="n">
        <v>821</v>
      </c>
      <c r="D141" s="17" t="n">
        <v>24</v>
      </c>
      <c r="E141" s="17" t="n">
        <v>651</v>
      </c>
      <c r="F141" s="17" t="n">
        <v>24</v>
      </c>
      <c r="G141" s="17" t="n">
        <v>678</v>
      </c>
    </row>
    <row r="142" customFormat="false" ht="13.5" hidden="false" customHeight="false" outlineLevel="0" collapsed="false">
      <c r="A142" s="16" t="s">
        <v>139</v>
      </c>
      <c r="B142" s="17" t="n">
        <v>1</v>
      </c>
      <c r="C142" s="17" t="n">
        <v>4</v>
      </c>
      <c r="D142" s="17" t="n">
        <v>1</v>
      </c>
      <c r="E142" s="17" t="n">
        <v>3</v>
      </c>
      <c r="F142" s="17" t="n">
        <v>1</v>
      </c>
      <c r="G142" s="17" t="n">
        <v>4</v>
      </c>
    </row>
    <row r="143" customFormat="false" ht="13.5" hidden="false" customHeight="false" outlineLevel="0" collapsed="false">
      <c r="A143" s="16" t="s">
        <v>140</v>
      </c>
      <c r="B143" s="14" t="n">
        <v>3</v>
      </c>
      <c r="C143" s="14" t="n">
        <v>8</v>
      </c>
      <c r="D143" s="17" t="n">
        <v>3</v>
      </c>
      <c r="E143" s="17" t="n">
        <v>8</v>
      </c>
      <c r="F143" s="17" t="n">
        <v>2</v>
      </c>
      <c r="G143" s="17" t="n">
        <v>5</v>
      </c>
    </row>
    <row r="144" customFormat="false" ht="13.5" hidden="false" customHeight="false" outlineLevel="0" collapsed="false">
      <c r="A144" s="16" t="s">
        <v>141</v>
      </c>
      <c r="B144" s="14" t="n">
        <v>2</v>
      </c>
      <c r="C144" s="14" t="n">
        <v>80</v>
      </c>
      <c r="D144" s="17" t="n">
        <v>2</v>
      </c>
      <c r="E144" s="17" t="n">
        <v>73</v>
      </c>
      <c r="F144" s="17" t="n">
        <v>1</v>
      </c>
      <c r="G144" s="17" t="n">
        <v>3</v>
      </c>
    </row>
    <row r="145" customFormat="false" ht="13.5" hidden="false" customHeight="false" outlineLevel="0" collapsed="false">
      <c r="A145" s="16" t="s">
        <v>142</v>
      </c>
      <c r="B145" s="17" t="s">
        <v>11</v>
      </c>
      <c r="C145" s="17" t="s">
        <v>11</v>
      </c>
      <c r="D145" s="17" t="s">
        <v>11</v>
      </c>
      <c r="E145" s="17" t="s">
        <v>11</v>
      </c>
      <c r="F145" s="17" t="n">
        <v>1</v>
      </c>
      <c r="G145" s="17" t="n">
        <v>12</v>
      </c>
    </row>
    <row r="146" customFormat="false" ht="13.5" hidden="false" customHeight="false" outlineLevel="0" collapsed="false">
      <c r="A146" s="16" t="s">
        <v>143</v>
      </c>
      <c r="B146" s="14" t="n">
        <v>1</v>
      </c>
      <c r="C146" s="14" t="n">
        <v>86</v>
      </c>
      <c r="D146" s="17" t="n">
        <v>1</v>
      </c>
      <c r="E146" s="17" t="n">
        <v>84</v>
      </c>
      <c r="F146" s="17" t="s">
        <v>11</v>
      </c>
      <c r="G146" s="17" t="s">
        <v>11</v>
      </c>
    </row>
    <row r="147" customFormat="false" ht="13.5" hidden="false" customHeight="false" outlineLevel="0" collapsed="false">
      <c r="A147" s="16" t="s">
        <v>144</v>
      </c>
      <c r="B147" s="14" t="n">
        <v>31</v>
      </c>
      <c r="C147" s="14" t="n">
        <v>4810</v>
      </c>
      <c r="D147" s="17" t="n">
        <v>39</v>
      </c>
      <c r="E147" s="17" t="n">
        <v>3787</v>
      </c>
      <c r="F147" s="17" t="n">
        <v>43</v>
      </c>
      <c r="G147" s="17" t="n">
        <v>4666</v>
      </c>
    </row>
    <row r="148" customFormat="false" ht="13.5" hidden="false" customHeight="false" outlineLevel="0" collapsed="false">
      <c r="A148" s="16" t="s">
        <v>145</v>
      </c>
      <c r="B148" s="14" t="n">
        <v>3</v>
      </c>
      <c r="C148" s="14" t="n">
        <v>30</v>
      </c>
      <c r="D148" s="17" t="n">
        <v>1</v>
      </c>
      <c r="E148" s="17" t="n">
        <v>9</v>
      </c>
      <c r="F148" s="17" t="n">
        <v>1</v>
      </c>
      <c r="G148" s="17" t="n">
        <v>8</v>
      </c>
    </row>
    <row r="149" customFormat="false" ht="13.5" hidden="false" customHeight="false" outlineLevel="0" collapsed="false">
      <c r="A149" s="13" t="s">
        <v>146</v>
      </c>
      <c r="B149" s="14" t="n">
        <f aca="false">SUM(B150:B155)</f>
        <v>56</v>
      </c>
      <c r="C149" s="14" t="n">
        <f aca="false">SUM(C150:C155)</f>
        <v>2342</v>
      </c>
      <c r="D149" s="14" t="n">
        <f aca="false">SUM(D150:D155)</f>
        <v>49</v>
      </c>
      <c r="E149" s="14" t="n">
        <f aca="false">SUM(E150:E155)</f>
        <v>1392</v>
      </c>
      <c r="F149" s="14" t="n">
        <f aca="false">SUM(F150:F155)</f>
        <v>65</v>
      </c>
      <c r="G149" s="14" t="n">
        <f aca="false">SUM(G150:G155)</f>
        <v>1809</v>
      </c>
    </row>
    <row r="150" customFormat="false" ht="13.5" hidden="false" customHeight="false" outlineLevel="0" collapsed="false">
      <c r="A150" s="16" t="s">
        <v>147</v>
      </c>
      <c r="B150" s="14" t="n">
        <v>44</v>
      </c>
      <c r="C150" s="14" t="n">
        <v>2280</v>
      </c>
      <c r="D150" s="17" t="n">
        <v>38</v>
      </c>
      <c r="E150" s="17" t="n">
        <v>1344</v>
      </c>
      <c r="F150" s="17" t="n">
        <v>52</v>
      </c>
      <c r="G150" s="17" t="n">
        <v>1691</v>
      </c>
    </row>
    <row r="151" customFormat="false" ht="13.5" hidden="false" customHeight="false" outlineLevel="0" collapsed="false">
      <c r="A151" s="16" t="s">
        <v>148</v>
      </c>
      <c r="B151" s="14" t="n">
        <v>3</v>
      </c>
      <c r="C151" s="14" t="n">
        <v>26</v>
      </c>
      <c r="D151" s="17" t="n">
        <v>3</v>
      </c>
      <c r="E151" s="17" t="n">
        <v>26</v>
      </c>
      <c r="F151" s="17" t="n">
        <v>2</v>
      </c>
      <c r="G151" s="17" t="n">
        <v>15</v>
      </c>
    </row>
    <row r="152" customFormat="false" ht="13.5" hidden="false" customHeight="false" outlineLevel="0" collapsed="false">
      <c r="A152" s="16" t="s">
        <v>149</v>
      </c>
      <c r="B152" s="14" t="n">
        <v>3</v>
      </c>
      <c r="C152" s="14" t="n">
        <v>21</v>
      </c>
      <c r="D152" s="17" t="n">
        <v>2</v>
      </c>
      <c r="E152" s="17" t="n">
        <v>8</v>
      </c>
      <c r="F152" s="17" t="n">
        <v>3</v>
      </c>
      <c r="G152" s="17" t="n">
        <v>32</v>
      </c>
    </row>
    <row r="153" customFormat="false" ht="13.5" hidden="false" customHeight="false" outlineLevel="0" collapsed="false">
      <c r="A153" s="16" t="s">
        <v>150</v>
      </c>
      <c r="B153" s="14" t="n">
        <v>1</v>
      </c>
      <c r="C153" s="14" t="n">
        <v>3</v>
      </c>
      <c r="D153" s="17" t="n">
        <v>1</v>
      </c>
      <c r="E153" s="17" t="n">
        <v>3</v>
      </c>
      <c r="F153" s="17" t="n">
        <v>1</v>
      </c>
      <c r="G153" s="17" t="n">
        <v>2</v>
      </c>
    </row>
    <row r="154" customFormat="false" ht="13.5" hidden="false" customHeight="false" outlineLevel="0" collapsed="false">
      <c r="A154" s="16" t="s">
        <v>151</v>
      </c>
      <c r="B154" s="17" t="s">
        <v>11</v>
      </c>
      <c r="C154" s="17" t="s">
        <v>11</v>
      </c>
      <c r="D154" s="17" t="s">
        <v>11</v>
      </c>
      <c r="E154" s="17" t="s">
        <v>11</v>
      </c>
      <c r="F154" s="17" t="n">
        <v>1</v>
      </c>
      <c r="G154" s="17" t="n">
        <v>14</v>
      </c>
    </row>
    <row r="155" customFormat="false" ht="13.5" hidden="false" customHeight="false" outlineLevel="0" collapsed="false">
      <c r="A155" s="16" t="s">
        <v>152</v>
      </c>
      <c r="B155" s="17" t="n">
        <v>5</v>
      </c>
      <c r="C155" s="17" t="n">
        <v>12</v>
      </c>
      <c r="D155" s="17" t="n">
        <v>5</v>
      </c>
      <c r="E155" s="17" t="n">
        <v>11</v>
      </c>
      <c r="F155" s="17" t="n">
        <v>6</v>
      </c>
      <c r="G155" s="17" t="n">
        <v>55</v>
      </c>
    </row>
    <row r="156" customFormat="false" ht="13.5" hidden="false" customHeight="false" outlineLevel="0" collapsed="false">
      <c r="A156" s="13" t="s">
        <v>153</v>
      </c>
      <c r="B156" s="17" t="n">
        <f aca="false">SUM(B157:B157)</f>
        <v>13</v>
      </c>
      <c r="C156" s="17" t="n">
        <f aca="false">SUM(C157:C157)</f>
        <v>104</v>
      </c>
      <c r="D156" s="17" t="n">
        <f aca="false">SUM(D157:D157)</f>
        <v>11</v>
      </c>
      <c r="E156" s="17" t="n">
        <f aca="false">SUM(E157:E157)</f>
        <v>91</v>
      </c>
      <c r="F156" s="17" t="n">
        <f aca="false">SUM(F157:F157)</f>
        <v>10</v>
      </c>
      <c r="G156" s="17" t="n">
        <f aca="false">SUM(G157:G157)</f>
        <v>63</v>
      </c>
    </row>
    <row r="157" customFormat="false" ht="13.5" hidden="false" customHeight="false" outlineLevel="0" collapsed="false">
      <c r="A157" s="16" t="s">
        <v>154</v>
      </c>
      <c r="B157" s="17" t="n">
        <v>13</v>
      </c>
      <c r="C157" s="17" t="n">
        <v>104</v>
      </c>
      <c r="D157" s="17" t="n">
        <v>11</v>
      </c>
      <c r="E157" s="17" t="n">
        <v>91</v>
      </c>
      <c r="F157" s="17" t="n">
        <v>10</v>
      </c>
      <c r="G157" s="17" t="n">
        <v>63</v>
      </c>
    </row>
    <row r="158" customFormat="false" ht="13.5" hidden="false" customHeight="false" outlineLevel="0" collapsed="false">
      <c r="A158" s="13" t="s">
        <v>155</v>
      </c>
      <c r="B158" s="17" t="s">
        <v>11</v>
      </c>
      <c r="C158" s="17" t="s">
        <v>11</v>
      </c>
      <c r="D158" s="17" t="s">
        <v>11</v>
      </c>
      <c r="E158" s="17" t="s">
        <v>11</v>
      </c>
      <c r="F158" s="17" t="s">
        <v>11</v>
      </c>
      <c r="G158" s="17" t="s">
        <v>11</v>
      </c>
    </row>
    <row r="159" customFormat="false" ht="13.5" hidden="false" customHeight="false" outlineLevel="0" collapsed="false">
      <c r="A159" s="13" t="s">
        <v>156</v>
      </c>
      <c r="B159" s="17" t="n">
        <f aca="false">SUM(B160:B168)</f>
        <v>48</v>
      </c>
      <c r="C159" s="17" t="n">
        <f aca="false">SUM(C160:C168)</f>
        <v>261</v>
      </c>
      <c r="D159" s="17" t="n">
        <f aca="false">SUM(D160:D168)</f>
        <v>40</v>
      </c>
      <c r="E159" s="17" t="n">
        <f aca="false">SUM(E160:E168)</f>
        <v>204</v>
      </c>
      <c r="F159" s="17" t="n">
        <f aca="false">SUM(F160:F168)</f>
        <v>40</v>
      </c>
      <c r="G159" s="17" t="n">
        <f aca="false">SUM(G160:G168)</f>
        <v>270</v>
      </c>
    </row>
    <row r="160" customFormat="false" ht="13.5" hidden="false" customHeight="false" outlineLevel="0" collapsed="false">
      <c r="A160" s="16" t="s">
        <v>157</v>
      </c>
      <c r="B160" s="17" t="n">
        <v>1</v>
      </c>
      <c r="C160" s="17" t="n">
        <v>1</v>
      </c>
      <c r="D160" s="17" t="n">
        <v>1</v>
      </c>
      <c r="E160" s="17" t="n">
        <v>1</v>
      </c>
      <c r="F160" s="17" t="n">
        <v>1</v>
      </c>
      <c r="G160" s="17" t="n">
        <v>1</v>
      </c>
    </row>
    <row r="161" customFormat="false" ht="13.5" hidden="false" customHeight="false" outlineLevel="0" collapsed="false">
      <c r="A161" s="16" t="s">
        <v>158</v>
      </c>
      <c r="B161" s="17" t="n">
        <v>3</v>
      </c>
      <c r="C161" s="17" t="n">
        <v>13</v>
      </c>
      <c r="D161" s="17" t="n">
        <v>2</v>
      </c>
      <c r="E161" s="17" t="n">
        <v>6</v>
      </c>
      <c r="F161" s="17" t="n">
        <v>3</v>
      </c>
      <c r="G161" s="17" t="n">
        <v>10</v>
      </c>
    </row>
    <row r="162" customFormat="false" ht="13.5" hidden="false" customHeight="false" outlineLevel="0" collapsed="false">
      <c r="A162" s="16" t="s">
        <v>159</v>
      </c>
      <c r="B162" s="17" t="n">
        <v>1</v>
      </c>
      <c r="C162" s="17" t="n">
        <v>25</v>
      </c>
      <c r="D162" s="17" t="n">
        <v>1</v>
      </c>
      <c r="E162" s="17" t="n">
        <v>28</v>
      </c>
      <c r="F162" s="17" t="s">
        <v>11</v>
      </c>
      <c r="G162" s="17" t="s">
        <v>11</v>
      </c>
    </row>
    <row r="163" customFormat="false" ht="13.5" hidden="false" customHeight="false" outlineLevel="0" collapsed="false">
      <c r="A163" s="16" t="s">
        <v>160</v>
      </c>
      <c r="B163" s="17" t="n">
        <v>2</v>
      </c>
      <c r="C163" s="17" t="n">
        <v>16</v>
      </c>
      <c r="D163" s="17" t="n">
        <v>2</v>
      </c>
      <c r="E163" s="17" t="n">
        <v>16</v>
      </c>
      <c r="F163" s="17" t="n">
        <v>2</v>
      </c>
      <c r="G163" s="17" t="n">
        <v>10</v>
      </c>
    </row>
    <row r="164" customFormat="false" ht="13.5" hidden="false" customHeight="false" outlineLevel="0" collapsed="false">
      <c r="A164" s="16" t="s">
        <v>161</v>
      </c>
      <c r="B164" s="17" t="n">
        <v>4</v>
      </c>
      <c r="C164" s="17" t="n">
        <v>34</v>
      </c>
      <c r="D164" s="17" t="n">
        <v>2</v>
      </c>
      <c r="E164" s="17" t="n">
        <v>7</v>
      </c>
      <c r="F164" s="17" t="n">
        <v>2</v>
      </c>
      <c r="G164" s="17" t="n">
        <v>4</v>
      </c>
    </row>
    <row r="165" customFormat="false" ht="13.5" hidden="false" customHeight="false" outlineLevel="0" collapsed="false">
      <c r="A165" s="16" t="s">
        <v>162</v>
      </c>
      <c r="B165" s="17"/>
      <c r="C165" s="17"/>
      <c r="D165" s="15"/>
      <c r="E165" s="15"/>
      <c r="F165" s="15"/>
      <c r="G165" s="15"/>
    </row>
    <row r="166" customFormat="false" ht="13.5" hidden="false" customHeight="false" outlineLevel="0" collapsed="false">
      <c r="A166" s="16" t="s">
        <v>163</v>
      </c>
      <c r="B166" s="17" t="s">
        <v>11</v>
      </c>
      <c r="C166" s="17" t="s">
        <v>11</v>
      </c>
      <c r="D166" s="17" t="s">
        <v>11</v>
      </c>
      <c r="E166" s="17" t="s">
        <v>11</v>
      </c>
      <c r="F166" s="15" t="n">
        <v>1</v>
      </c>
      <c r="G166" s="15" t="n">
        <v>2</v>
      </c>
    </row>
    <row r="167" customFormat="false" ht="13.5" hidden="false" customHeight="false" outlineLevel="0" collapsed="false">
      <c r="A167" s="16" t="s">
        <v>164</v>
      </c>
      <c r="B167" s="17" t="n">
        <v>12</v>
      </c>
      <c r="C167" s="17" t="n">
        <v>35</v>
      </c>
      <c r="D167" s="17" t="n">
        <v>9</v>
      </c>
      <c r="E167" s="17" t="n">
        <v>29</v>
      </c>
      <c r="F167" s="17" t="n">
        <v>9</v>
      </c>
      <c r="G167" s="17" t="n">
        <v>26</v>
      </c>
    </row>
    <row r="168" customFormat="false" ht="13.5" hidden="false" customHeight="false" outlineLevel="0" collapsed="false">
      <c r="A168" s="16" t="s">
        <v>165</v>
      </c>
      <c r="B168" s="17" t="n">
        <v>25</v>
      </c>
      <c r="C168" s="17" t="n">
        <v>137</v>
      </c>
      <c r="D168" s="17" t="n">
        <v>23</v>
      </c>
      <c r="E168" s="17" t="n">
        <v>117</v>
      </c>
      <c r="F168" s="17" t="n">
        <v>22</v>
      </c>
      <c r="G168" s="17" t="n">
        <v>217</v>
      </c>
    </row>
    <row r="169" customFormat="false" ht="13.5" hidden="false" customHeight="false" outlineLevel="0" collapsed="false">
      <c r="A169" s="16"/>
      <c r="B169" s="17"/>
      <c r="C169" s="17"/>
      <c r="D169" s="15"/>
      <c r="E169" s="15"/>
      <c r="F169" s="15"/>
      <c r="G169" s="15"/>
    </row>
    <row r="170" customFormat="false" ht="13.5" hidden="false" customHeight="false" outlineLevel="0" collapsed="false">
      <c r="A170" s="16" t="s">
        <v>166</v>
      </c>
      <c r="B170" s="17" t="n">
        <f aca="false">SUM(B171:B172)</f>
        <v>4</v>
      </c>
      <c r="C170" s="17" t="n">
        <f aca="false">SUM(C171:C172)</f>
        <v>326</v>
      </c>
      <c r="D170" s="17" t="n">
        <f aca="false">SUM(D171:D172)</f>
        <v>4</v>
      </c>
      <c r="E170" s="17" t="n">
        <f aca="false">SUM(E171:E172)</f>
        <v>339</v>
      </c>
      <c r="F170" s="17" t="n">
        <f aca="false">SUM(F171:F172)</f>
        <v>4</v>
      </c>
      <c r="G170" s="17" t="n">
        <f aca="false">SUM(G171:G172)</f>
        <v>302</v>
      </c>
    </row>
    <row r="171" customFormat="false" ht="13.5" hidden="false" customHeight="false" outlineLevel="0" collapsed="false">
      <c r="A171" s="13" t="s">
        <v>167</v>
      </c>
      <c r="B171" s="17" t="n">
        <v>3</v>
      </c>
      <c r="C171" s="17" t="n">
        <v>272</v>
      </c>
      <c r="D171" s="17" t="n">
        <v>3</v>
      </c>
      <c r="E171" s="17" t="n">
        <v>285</v>
      </c>
      <c r="F171" s="17" t="n">
        <v>3</v>
      </c>
      <c r="G171" s="17" t="n">
        <v>250</v>
      </c>
    </row>
    <row r="172" customFormat="false" ht="13.5" hidden="false" customHeight="false" outlineLevel="0" collapsed="false">
      <c r="A172" s="13" t="s">
        <v>168</v>
      </c>
      <c r="B172" s="17" t="n">
        <v>1</v>
      </c>
      <c r="C172" s="17" t="n">
        <v>54</v>
      </c>
      <c r="D172" s="17" t="n">
        <v>1</v>
      </c>
      <c r="E172" s="17" t="n">
        <v>54</v>
      </c>
      <c r="F172" s="17" t="n">
        <v>1</v>
      </c>
      <c r="G172" s="17" t="n">
        <v>52</v>
      </c>
    </row>
    <row r="173" customFormat="false" ht="13.5" hidden="false" customHeight="false" outlineLevel="0" collapsed="false">
      <c r="A173" s="16"/>
      <c r="B173" s="17"/>
      <c r="C173" s="17"/>
      <c r="D173" s="15"/>
      <c r="E173" s="15"/>
      <c r="F173" s="15"/>
      <c r="G173" s="15"/>
    </row>
    <row r="174" customFormat="false" ht="13.5" hidden="false" customHeight="false" outlineLevel="0" collapsed="false">
      <c r="A174" s="16" t="s">
        <v>169</v>
      </c>
      <c r="B174" s="17" t="n">
        <f aca="false">SUM(B175:B181)</f>
        <v>171</v>
      </c>
      <c r="C174" s="17" t="n">
        <f aca="false">SUM(C175:C181)</f>
        <v>4692</v>
      </c>
      <c r="D174" s="17" t="n">
        <f aca="false">SUM(D175:D181)</f>
        <v>173</v>
      </c>
      <c r="E174" s="17" t="n">
        <f aca="false">SUM(E175:E181)</f>
        <v>4088</v>
      </c>
      <c r="F174" s="17" t="n">
        <f aca="false">SUM(F175:F181)</f>
        <v>185</v>
      </c>
      <c r="G174" s="17" t="n">
        <f aca="false">SUM(G175:G181)</f>
        <v>4101</v>
      </c>
    </row>
    <row r="175" customFormat="false" ht="13.5" hidden="false" customHeight="false" outlineLevel="0" collapsed="false">
      <c r="A175" s="13" t="s">
        <v>170</v>
      </c>
      <c r="B175" s="17" t="n">
        <v>8</v>
      </c>
      <c r="C175" s="17" t="n">
        <v>617</v>
      </c>
      <c r="D175" s="17" t="n">
        <v>7</v>
      </c>
      <c r="E175" s="17" t="n">
        <v>401</v>
      </c>
      <c r="F175" s="17" t="n">
        <v>7</v>
      </c>
      <c r="G175" s="17" t="n">
        <v>423</v>
      </c>
    </row>
    <row r="176" customFormat="false" ht="13.5" hidden="false" customHeight="false" outlineLevel="0" collapsed="false">
      <c r="A176" s="13" t="s">
        <v>171</v>
      </c>
      <c r="B176" s="17" t="n">
        <v>15</v>
      </c>
      <c r="C176" s="17" t="n">
        <v>717</v>
      </c>
      <c r="D176" s="17" t="n">
        <v>15</v>
      </c>
      <c r="E176" s="17" t="n">
        <v>606</v>
      </c>
      <c r="F176" s="17" t="n">
        <v>12</v>
      </c>
      <c r="G176" s="17" t="n">
        <v>706</v>
      </c>
    </row>
    <row r="177" customFormat="false" ht="13.5" hidden="false" customHeight="false" outlineLevel="0" collapsed="false">
      <c r="A177" s="13" t="s">
        <v>172</v>
      </c>
      <c r="B177" s="17" t="n">
        <v>97</v>
      </c>
      <c r="C177" s="17" t="n">
        <v>2489</v>
      </c>
      <c r="D177" s="17" t="n">
        <v>90</v>
      </c>
      <c r="E177" s="17" t="n">
        <v>2424</v>
      </c>
      <c r="F177" s="17" t="n">
        <v>87</v>
      </c>
      <c r="G177" s="17" t="n">
        <v>2324</v>
      </c>
    </row>
    <row r="178" customFormat="false" ht="13.5" hidden="false" customHeight="false" outlineLevel="0" collapsed="false">
      <c r="A178" s="13" t="s">
        <v>173</v>
      </c>
      <c r="B178" s="17" t="n">
        <v>7</v>
      </c>
      <c r="C178" s="17" t="n">
        <v>56</v>
      </c>
      <c r="D178" s="17" t="n">
        <v>9</v>
      </c>
      <c r="E178" s="17" t="n">
        <v>72</v>
      </c>
      <c r="F178" s="17" t="n">
        <v>9</v>
      </c>
      <c r="G178" s="17" t="n">
        <v>74</v>
      </c>
    </row>
    <row r="179" customFormat="false" ht="13.5" hidden="false" customHeight="false" outlineLevel="0" collapsed="false">
      <c r="A179" s="13" t="s">
        <v>174</v>
      </c>
      <c r="B179" s="17" t="n">
        <v>29</v>
      </c>
      <c r="C179" s="17" t="n">
        <v>710</v>
      </c>
      <c r="D179" s="17" t="n">
        <v>26</v>
      </c>
      <c r="E179" s="17" t="n">
        <v>363</v>
      </c>
      <c r="F179" s="17" t="n">
        <v>23</v>
      </c>
      <c r="G179" s="17" t="n">
        <v>340</v>
      </c>
    </row>
    <row r="180" customFormat="false" ht="13.5" hidden="false" customHeight="false" outlineLevel="0" collapsed="false">
      <c r="A180" s="13" t="s">
        <v>175</v>
      </c>
      <c r="B180" s="17" t="n">
        <v>10</v>
      </c>
      <c r="C180" s="17" t="n">
        <v>21</v>
      </c>
      <c r="D180" s="17" t="n">
        <v>9</v>
      </c>
      <c r="E180" s="17" t="n">
        <v>19</v>
      </c>
      <c r="F180" s="17" t="n">
        <v>11</v>
      </c>
      <c r="G180" s="17" t="n">
        <v>24</v>
      </c>
    </row>
    <row r="181" customFormat="false" ht="13.5" hidden="false" customHeight="false" outlineLevel="0" collapsed="false">
      <c r="A181" s="13" t="s">
        <v>176</v>
      </c>
      <c r="B181" s="17" t="n">
        <v>5</v>
      </c>
      <c r="C181" s="17" t="n">
        <v>82</v>
      </c>
      <c r="D181" s="17" t="n">
        <v>17</v>
      </c>
      <c r="E181" s="17" t="n">
        <v>203</v>
      </c>
      <c r="F181" s="17" t="n">
        <v>36</v>
      </c>
      <c r="G181" s="17" t="n">
        <v>210</v>
      </c>
    </row>
    <row r="182" customFormat="false" ht="13.5" hidden="false" customHeight="false" outlineLevel="0" collapsed="false">
      <c r="A182" s="16"/>
      <c r="B182" s="17"/>
      <c r="C182" s="17"/>
      <c r="D182" s="15"/>
      <c r="E182" s="15"/>
      <c r="F182" s="15"/>
      <c r="G182" s="15"/>
    </row>
    <row r="183" customFormat="false" ht="13.5" hidden="false" customHeight="false" outlineLevel="0" collapsed="false">
      <c r="A183" s="16" t="s">
        <v>177</v>
      </c>
      <c r="B183" s="17" t="n">
        <f aca="false">SUM(B184,B186,B189,B196,B201,B206,B211,B214,B220,B231,B234,B240,B253,B266)</f>
        <v>3863</v>
      </c>
      <c r="C183" s="17" t="n">
        <f aca="false">SUM(C184,C186,C189,C196,C201,C206,C211,C214,C220,C231,C234,C240,C253,C266)</f>
        <v>23492</v>
      </c>
      <c r="D183" s="17" t="n">
        <f aca="false">SUM(D184,D186,D189,D196,D201,D206,D211,D214,D220,D231,D234,D240,D253,D266)</f>
        <v>3794</v>
      </c>
      <c r="E183" s="17" t="n">
        <f aca="false">SUM(E184,E186,E189,E196,E201,E206,E211,E214,E220,E231,E234,E240,E253,E266)</f>
        <v>23015</v>
      </c>
      <c r="F183" s="17" t="n">
        <f aca="false">SUM(F184,F186,F189,F196,F201,F206,F211,F214,F220,F231,F234,F240,F253,F266)</f>
        <v>3634</v>
      </c>
      <c r="G183" s="17" t="n">
        <f aca="false">SUM(G184,G186,G189,G196,G201,G206,G211,G214,G220,G231,G234,G240,G253,G266)</f>
        <v>22662</v>
      </c>
    </row>
    <row r="184" customFormat="false" ht="13.5" hidden="false" customHeight="false" outlineLevel="0" collapsed="false">
      <c r="A184" s="13" t="s">
        <v>178</v>
      </c>
      <c r="B184" s="17" t="s">
        <v>11</v>
      </c>
      <c r="C184" s="17" t="s">
        <v>11</v>
      </c>
      <c r="D184" s="17" t="n">
        <f aca="false">SUM(D185)</f>
        <v>1</v>
      </c>
      <c r="E184" s="17" t="n">
        <f aca="false">SUM(E185)</f>
        <v>66</v>
      </c>
      <c r="F184" s="17" t="n">
        <f aca="false">SUM(F185)</f>
        <v>1</v>
      </c>
      <c r="G184" s="17" t="n">
        <f aca="false">SUM(G185)</f>
        <v>15</v>
      </c>
    </row>
    <row r="185" customFormat="false" ht="13.5" hidden="false" customHeight="false" outlineLevel="0" collapsed="false">
      <c r="A185" s="16" t="s">
        <v>179</v>
      </c>
      <c r="B185" s="17" t="s">
        <v>11</v>
      </c>
      <c r="C185" s="17" t="s">
        <v>11</v>
      </c>
      <c r="D185" s="15" t="n">
        <v>1</v>
      </c>
      <c r="E185" s="17" t="n">
        <v>66</v>
      </c>
      <c r="F185" s="17" t="n">
        <v>1</v>
      </c>
      <c r="G185" s="17" t="n">
        <v>15</v>
      </c>
    </row>
    <row r="186" customFormat="false" ht="13.5" hidden="false" customHeight="false" outlineLevel="0" collapsed="false">
      <c r="A186" s="13" t="s">
        <v>180</v>
      </c>
      <c r="B186" s="17" t="n">
        <f aca="false">SUM(B187:B188)</f>
        <v>32</v>
      </c>
      <c r="C186" s="17" t="n">
        <f aca="false">SUM(C187:C188)</f>
        <v>146</v>
      </c>
      <c r="D186" s="17" t="n">
        <f aca="false">SUM(D187:D188)</f>
        <v>27</v>
      </c>
      <c r="E186" s="17" t="n">
        <f aca="false">SUM(E187:E188)</f>
        <v>111</v>
      </c>
      <c r="F186" s="17" t="n">
        <f aca="false">SUM(F187:F188)</f>
        <v>23</v>
      </c>
      <c r="G186" s="17" t="n">
        <f aca="false">SUM(G187:G188)</f>
        <v>123</v>
      </c>
    </row>
    <row r="187" customFormat="false" ht="13.5" hidden="false" customHeight="false" outlineLevel="0" collapsed="false">
      <c r="A187" s="16" t="s">
        <v>181</v>
      </c>
      <c r="B187" s="17" t="n">
        <v>4</v>
      </c>
      <c r="C187" s="17" t="n">
        <v>11</v>
      </c>
      <c r="D187" s="17" t="n">
        <v>6</v>
      </c>
      <c r="E187" s="17" t="n">
        <v>33</v>
      </c>
      <c r="F187" s="17" t="n">
        <v>4</v>
      </c>
      <c r="G187" s="17" t="n">
        <v>33</v>
      </c>
    </row>
    <row r="188" customFormat="false" ht="13.5" hidden="false" customHeight="false" outlineLevel="0" collapsed="false">
      <c r="A188" s="16" t="s">
        <v>182</v>
      </c>
      <c r="B188" s="17" t="n">
        <v>28</v>
      </c>
      <c r="C188" s="17" t="n">
        <v>135</v>
      </c>
      <c r="D188" s="17" t="n">
        <v>21</v>
      </c>
      <c r="E188" s="17" t="n">
        <v>78</v>
      </c>
      <c r="F188" s="17" t="n">
        <v>19</v>
      </c>
      <c r="G188" s="17" t="n">
        <v>90</v>
      </c>
    </row>
    <row r="189" customFormat="false" ht="13.5" hidden="false" customHeight="false" outlineLevel="0" collapsed="false">
      <c r="A189" s="13" t="s">
        <v>183</v>
      </c>
      <c r="B189" s="17" t="n">
        <f aca="false">SUM(B190:B195)</f>
        <v>115</v>
      </c>
      <c r="C189" s="17" t="n">
        <f aca="false">SUM(C190:C195)</f>
        <v>1309</v>
      </c>
      <c r="D189" s="17" t="n">
        <f aca="false">SUM(D190:D195)</f>
        <v>116</v>
      </c>
      <c r="E189" s="17" t="n">
        <f aca="false">SUM(E190:E195)</f>
        <v>1560</v>
      </c>
      <c r="F189" s="17" t="n">
        <f aca="false">SUM(F190:F195)</f>
        <v>88</v>
      </c>
      <c r="G189" s="17" t="n">
        <f aca="false">SUM(G190:G195)</f>
        <v>1051</v>
      </c>
    </row>
    <row r="190" customFormat="false" ht="13.5" hidden="false" customHeight="false" outlineLevel="0" collapsed="false">
      <c r="A190" s="16" t="s">
        <v>184</v>
      </c>
      <c r="B190" s="17" t="n">
        <v>5</v>
      </c>
      <c r="C190" s="17" t="n">
        <v>51</v>
      </c>
      <c r="D190" s="18" t="n">
        <v>5</v>
      </c>
      <c r="E190" s="17" t="n">
        <v>24</v>
      </c>
      <c r="F190" s="17" t="n">
        <v>5</v>
      </c>
      <c r="G190" s="17" t="n">
        <v>52</v>
      </c>
    </row>
    <row r="191" customFormat="false" ht="13.5" hidden="false" customHeight="false" outlineLevel="0" collapsed="false">
      <c r="A191" s="16" t="s">
        <v>185</v>
      </c>
      <c r="B191" s="17" t="n">
        <v>10</v>
      </c>
      <c r="C191" s="17" t="n">
        <v>188</v>
      </c>
      <c r="D191" s="17" t="n">
        <v>14</v>
      </c>
      <c r="E191" s="17" t="n">
        <v>280</v>
      </c>
      <c r="F191" s="17" t="n">
        <v>8</v>
      </c>
      <c r="G191" s="17" t="n">
        <v>97</v>
      </c>
    </row>
    <row r="192" customFormat="false" ht="13.5" hidden="false" customHeight="false" outlineLevel="0" collapsed="false">
      <c r="A192" s="16" t="s">
        <v>186</v>
      </c>
      <c r="B192" s="17" t="n">
        <v>10</v>
      </c>
      <c r="C192" s="17" t="n">
        <v>57</v>
      </c>
      <c r="D192" s="17" t="n">
        <v>10</v>
      </c>
      <c r="E192" s="17" t="n">
        <v>159</v>
      </c>
      <c r="F192" s="17" t="n">
        <v>8</v>
      </c>
      <c r="G192" s="17" t="n">
        <v>73</v>
      </c>
    </row>
    <row r="193" customFormat="false" ht="13.5" hidden="false" customHeight="false" outlineLevel="0" collapsed="false">
      <c r="A193" s="16" t="s">
        <v>187</v>
      </c>
      <c r="B193" s="17" t="n">
        <v>11</v>
      </c>
      <c r="C193" s="17" t="n">
        <v>274</v>
      </c>
      <c r="D193" s="17" t="n">
        <v>7</v>
      </c>
      <c r="E193" s="17" t="n">
        <v>109</v>
      </c>
      <c r="F193" s="17" t="n">
        <v>6</v>
      </c>
      <c r="G193" s="17" t="n">
        <v>72</v>
      </c>
    </row>
    <row r="194" customFormat="false" ht="13.5" hidden="false" customHeight="false" outlineLevel="0" collapsed="false">
      <c r="A194" s="16" t="s">
        <v>188</v>
      </c>
      <c r="B194" s="17" t="n">
        <v>4</v>
      </c>
      <c r="C194" s="17" t="n">
        <v>18</v>
      </c>
      <c r="D194" s="17" t="n">
        <v>6</v>
      </c>
      <c r="E194" s="17" t="n">
        <v>87</v>
      </c>
      <c r="F194" s="17" t="n">
        <v>3</v>
      </c>
      <c r="G194" s="17" t="n">
        <v>15</v>
      </c>
    </row>
    <row r="195" customFormat="false" ht="13.5" hidden="false" customHeight="false" outlineLevel="0" collapsed="false">
      <c r="A195" s="16" t="s">
        <v>189</v>
      </c>
      <c r="B195" s="17" t="n">
        <v>75</v>
      </c>
      <c r="C195" s="17" t="n">
        <v>721</v>
      </c>
      <c r="D195" s="17" t="n">
        <v>74</v>
      </c>
      <c r="E195" s="17" t="n">
        <v>901</v>
      </c>
      <c r="F195" s="17" t="n">
        <v>58</v>
      </c>
      <c r="G195" s="17" t="n">
        <v>742</v>
      </c>
    </row>
    <row r="196" customFormat="false" ht="13.5" hidden="false" customHeight="false" outlineLevel="0" collapsed="false">
      <c r="A196" s="13" t="s">
        <v>190</v>
      </c>
      <c r="B196" s="17" t="n">
        <f aca="false">SUM(B197:B200)</f>
        <v>118</v>
      </c>
      <c r="C196" s="17" t="n">
        <f aca="false">SUM(C197:C200)</f>
        <v>1148</v>
      </c>
      <c r="D196" s="17" t="n">
        <f aca="false">SUM(D197:D200)</f>
        <v>136</v>
      </c>
      <c r="E196" s="17" t="n">
        <f aca="false">SUM(E197:E200)</f>
        <v>1430</v>
      </c>
      <c r="F196" s="17" t="n">
        <f aca="false">SUM(F197:F200)</f>
        <v>116</v>
      </c>
      <c r="G196" s="17" t="n">
        <f aca="false">SUM(G197:G200)</f>
        <v>1101</v>
      </c>
    </row>
    <row r="197" customFormat="false" ht="13.5" hidden="false" customHeight="false" outlineLevel="0" collapsed="false">
      <c r="A197" s="16" t="s">
        <v>191</v>
      </c>
      <c r="B197" s="17" t="n">
        <v>64</v>
      </c>
      <c r="C197" s="17" t="n">
        <v>643</v>
      </c>
      <c r="D197" s="17" t="n">
        <v>70</v>
      </c>
      <c r="E197" s="17" t="n">
        <v>606</v>
      </c>
      <c r="F197" s="17" t="n">
        <v>65</v>
      </c>
      <c r="G197" s="17" t="n">
        <v>598</v>
      </c>
    </row>
    <row r="198" customFormat="false" ht="13.5" hidden="false" customHeight="false" outlineLevel="0" collapsed="false">
      <c r="A198" s="16" t="s">
        <v>192</v>
      </c>
      <c r="B198" s="17" t="n">
        <v>17</v>
      </c>
      <c r="C198" s="17" t="n">
        <v>138</v>
      </c>
      <c r="D198" s="17" t="n">
        <v>21</v>
      </c>
      <c r="E198" s="17" t="n">
        <v>214</v>
      </c>
      <c r="F198" s="17" t="n">
        <v>21</v>
      </c>
      <c r="G198" s="17" t="n">
        <v>222</v>
      </c>
    </row>
    <row r="199" customFormat="false" ht="13.5" hidden="false" customHeight="false" outlineLevel="0" collapsed="false">
      <c r="A199" s="16" t="s">
        <v>193</v>
      </c>
      <c r="B199" s="17" t="n">
        <v>14</v>
      </c>
      <c r="C199" s="17" t="n">
        <v>185</v>
      </c>
      <c r="D199" s="17" t="n">
        <v>22</v>
      </c>
      <c r="E199" s="17" t="n">
        <v>464</v>
      </c>
      <c r="F199" s="17" t="n">
        <v>13</v>
      </c>
      <c r="G199" s="17" t="n">
        <v>204</v>
      </c>
    </row>
    <row r="200" customFormat="false" ht="13.5" hidden="false" customHeight="false" outlineLevel="0" collapsed="false">
      <c r="A200" s="16" t="s">
        <v>194</v>
      </c>
      <c r="B200" s="17" t="n">
        <v>23</v>
      </c>
      <c r="C200" s="17" t="n">
        <v>182</v>
      </c>
      <c r="D200" s="17" t="n">
        <v>23</v>
      </c>
      <c r="E200" s="17" t="n">
        <v>146</v>
      </c>
      <c r="F200" s="17" t="n">
        <v>17</v>
      </c>
      <c r="G200" s="17" t="n">
        <v>77</v>
      </c>
    </row>
    <row r="201" customFormat="false" ht="13.5" hidden="false" customHeight="false" outlineLevel="0" collapsed="false">
      <c r="A201" s="13" t="s">
        <v>195</v>
      </c>
      <c r="B201" s="17" t="n">
        <f aca="false">SUM(B202:B205)</f>
        <v>127</v>
      </c>
      <c r="C201" s="17" t="n">
        <f aca="false">SUM(C202:C205)</f>
        <v>1379</v>
      </c>
      <c r="D201" s="17" t="n">
        <f aca="false">SUM(D202:D205)</f>
        <v>120</v>
      </c>
      <c r="E201" s="17" t="n">
        <f aca="false">SUM(E202:E205)</f>
        <v>1031</v>
      </c>
      <c r="F201" s="17" t="n">
        <f aca="false">SUM(F202:F205)</f>
        <v>119</v>
      </c>
      <c r="G201" s="17" t="n">
        <f aca="false">SUM(G202:G205)</f>
        <v>977</v>
      </c>
    </row>
    <row r="202" customFormat="false" ht="13.5" hidden="false" customHeight="false" outlineLevel="0" collapsed="false">
      <c r="A202" s="16" t="s">
        <v>196</v>
      </c>
      <c r="B202" s="17" t="n">
        <v>62</v>
      </c>
      <c r="C202" s="17" t="n">
        <v>618</v>
      </c>
      <c r="D202" s="17" t="n">
        <v>46</v>
      </c>
      <c r="E202" s="17" t="n">
        <v>439</v>
      </c>
      <c r="F202" s="17" t="n">
        <v>55</v>
      </c>
      <c r="G202" s="17" t="n">
        <v>483</v>
      </c>
    </row>
    <row r="203" customFormat="false" ht="13.5" hidden="false" customHeight="false" outlineLevel="0" collapsed="false">
      <c r="A203" s="16" t="s">
        <v>197</v>
      </c>
      <c r="B203" s="17" t="n">
        <v>27</v>
      </c>
      <c r="C203" s="17" t="n">
        <v>306</v>
      </c>
      <c r="D203" s="17" t="n">
        <v>33</v>
      </c>
      <c r="E203" s="17" t="n">
        <v>334</v>
      </c>
      <c r="F203" s="17" t="n">
        <v>26</v>
      </c>
      <c r="G203" s="17" t="n">
        <v>286</v>
      </c>
    </row>
    <row r="204" customFormat="false" ht="13.5" hidden="false" customHeight="false" outlineLevel="0" collapsed="false">
      <c r="A204" s="16" t="s">
        <v>198</v>
      </c>
      <c r="B204" s="17" t="n">
        <v>21</v>
      </c>
      <c r="C204" s="17" t="n">
        <v>299</v>
      </c>
      <c r="D204" s="17" t="n">
        <v>22</v>
      </c>
      <c r="E204" s="17" t="n">
        <v>161</v>
      </c>
      <c r="F204" s="17" t="n">
        <v>20</v>
      </c>
      <c r="G204" s="17" t="n">
        <v>117</v>
      </c>
    </row>
    <row r="205" customFormat="false" ht="13.5" hidden="false" customHeight="false" outlineLevel="0" collapsed="false">
      <c r="A205" s="16" t="s">
        <v>199</v>
      </c>
      <c r="B205" s="17" t="n">
        <v>17</v>
      </c>
      <c r="C205" s="17" t="n">
        <v>156</v>
      </c>
      <c r="D205" s="17" t="n">
        <v>19</v>
      </c>
      <c r="E205" s="17" t="n">
        <v>97</v>
      </c>
      <c r="F205" s="17" t="n">
        <v>18</v>
      </c>
      <c r="G205" s="17" t="n">
        <v>91</v>
      </c>
    </row>
    <row r="206" customFormat="false" ht="13.5" hidden="false" customHeight="false" outlineLevel="0" collapsed="false">
      <c r="A206" s="13" t="s">
        <v>200</v>
      </c>
      <c r="B206" s="17" t="n">
        <f aca="false">SUM(B207:B210)</f>
        <v>129</v>
      </c>
      <c r="C206" s="17" t="n">
        <f aca="false">SUM(C207:C210)</f>
        <v>1162</v>
      </c>
      <c r="D206" s="17" t="n">
        <f aca="false">SUM(D207:D210)</f>
        <v>153</v>
      </c>
      <c r="E206" s="17" t="n">
        <f aca="false">SUM(E207:E210)</f>
        <v>1089</v>
      </c>
      <c r="F206" s="17" t="n">
        <f aca="false">SUM(F207:F210)</f>
        <v>115</v>
      </c>
      <c r="G206" s="17" t="n">
        <f aca="false">SUM(G207:G210)</f>
        <v>847</v>
      </c>
    </row>
    <row r="207" customFormat="false" ht="13.5" hidden="false" customHeight="false" outlineLevel="0" collapsed="false">
      <c r="A207" s="16" t="s">
        <v>201</v>
      </c>
      <c r="B207" s="17" t="n">
        <v>31</v>
      </c>
      <c r="C207" s="17" t="n">
        <v>319</v>
      </c>
      <c r="D207" s="17" t="n">
        <v>33</v>
      </c>
      <c r="E207" s="17" t="n">
        <v>255</v>
      </c>
      <c r="F207" s="17" t="n">
        <v>21</v>
      </c>
      <c r="G207" s="17" t="n">
        <v>127</v>
      </c>
    </row>
    <row r="208" customFormat="false" ht="13.5" hidden="false" customHeight="false" outlineLevel="0" collapsed="false">
      <c r="A208" s="16" t="s">
        <v>202</v>
      </c>
      <c r="B208" s="17" t="n">
        <v>35</v>
      </c>
      <c r="C208" s="17" t="n">
        <v>418</v>
      </c>
      <c r="D208" s="17" t="n">
        <v>39</v>
      </c>
      <c r="E208" s="17" t="n">
        <v>388</v>
      </c>
      <c r="F208" s="17" t="n">
        <v>29</v>
      </c>
      <c r="G208" s="17" t="n">
        <v>307</v>
      </c>
    </row>
    <row r="209" customFormat="false" ht="13.5" hidden="false" customHeight="false" outlineLevel="0" collapsed="false">
      <c r="A209" s="16" t="s">
        <v>203</v>
      </c>
      <c r="B209" s="17" t="n">
        <v>1</v>
      </c>
      <c r="C209" s="17" t="n">
        <v>4</v>
      </c>
      <c r="D209" s="17" t="s">
        <v>11</v>
      </c>
      <c r="E209" s="17" t="s">
        <v>11</v>
      </c>
      <c r="F209" s="17" t="s">
        <v>11</v>
      </c>
      <c r="G209" s="17" t="s">
        <v>11</v>
      </c>
    </row>
    <row r="210" customFormat="false" ht="13.5" hidden="false" customHeight="false" outlineLevel="0" collapsed="false">
      <c r="A210" s="16" t="s">
        <v>204</v>
      </c>
      <c r="B210" s="17" t="n">
        <v>62</v>
      </c>
      <c r="C210" s="17" t="n">
        <v>421</v>
      </c>
      <c r="D210" s="17" t="n">
        <v>81</v>
      </c>
      <c r="E210" s="17" t="n">
        <v>446</v>
      </c>
      <c r="F210" s="17" t="n">
        <v>65</v>
      </c>
      <c r="G210" s="17" t="n">
        <v>413</v>
      </c>
    </row>
    <row r="211" customFormat="false" ht="13.5" hidden="false" customHeight="false" outlineLevel="0" collapsed="false">
      <c r="A211" s="13" t="s">
        <v>205</v>
      </c>
      <c r="B211" s="17" t="n">
        <f aca="false">SUM(B212:B213)</f>
        <v>6</v>
      </c>
      <c r="C211" s="17" t="n">
        <f aca="false">SUM(C212:C213)</f>
        <v>961</v>
      </c>
      <c r="D211" s="17" t="n">
        <f aca="false">SUM(D212:D213)</f>
        <v>14</v>
      </c>
      <c r="E211" s="17" t="n">
        <f aca="false">SUM(E212:E213)</f>
        <v>699</v>
      </c>
      <c r="F211" s="17" t="n">
        <f aca="false">SUM(F212:F213)</f>
        <v>10</v>
      </c>
      <c r="G211" s="17" t="n">
        <f aca="false">SUM(G212:G213)</f>
        <v>883</v>
      </c>
    </row>
    <row r="212" customFormat="false" ht="13.5" hidden="false" customHeight="false" outlineLevel="0" collapsed="false">
      <c r="A212" s="16" t="s">
        <v>206</v>
      </c>
      <c r="B212" s="17" t="n">
        <v>5</v>
      </c>
      <c r="C212" s="17" t="n">
        <v>955</v>
      </c>
      <c r="D212" s="17" t="n">
        <v>5</v>
      </c>
      <c r="E212" s="17" t="n">
        <v>657</v>
      </c>
      <c r="F212" s="17" t="n">
        <v>5</v>
      </c>
      <c r="G212" s="17" t="n">
        <v>794</v>
      </c>
    </row>
    <row r="213" customFormat="false" ht="13.5" hidden="false" customHeight="false" outlineLevel="0" collapsed="false">
      <c r="A213" s="16" t="s">
        <v>207</v>
      </c>
      <c r="B213" s="17" t="n">
        <v>1</v>
      </c>
      <c r="C213" s="17" t="n">
        <v>6</v>
      </c>
      <c r="D213" s="17" t="n">
        <v>9</v>
      </c>
      <c r="E213" s="17" t="n">
        <v>42</v>
      </c>
      <c r="F213" s="17" t="n">
        <v>5</v>
      </c>
      <c r="G213" s="17" t="n">
        <v>89</v>
      </c>
    </row>
    <row r="214" customFormat="false" ht="13.5" hidden="false" customHeight="false" outlineLevel="0" collapsed="false">
      <c r="A214" s="13" t="s">
        <v>208</v>
      </c>
      <c r="B214" s="17" t="n">
        <f aca="false">SUM(B215:B219)</f>
        <v>410</v>
      </c>
      <c r="C214" s="17" t="n">
        <f aca="false">SUM(C215:C219)</f>
        <v>1390</v>
      </c>
      <c r="D214" s="17" t="n">
        <f aca="false">SUM(D215:D219)</f>
        <v>382</v>
      </c>
      <c r="E214" s="17" t="n">
        <f aca="false">SUM(E215:E219)</f>
        <v>1242</v>
      </c>
      <c r="F214" s="17" t="n">
        <f aca="false">SUM(F215:F219)</f>
        <v>340</v>
      </c>
      <c r="G214" s="17" t="n">
        <f aca="false">SUM(G215:G219)</f>
        <v>1141</v>
      </c>
    </row>
    <row r="215" customFormat="false" ht="13.5" hidden="false" customHeight="false" outlineLevel="0" collapsed="false">
      <c r="A215" s="16" t="s">
        <v>209</v>
      </c>
      <c r="B215" s="17" t="n">
        <v>75</v>
      </c>
      <c r="C215" s="17" t="n">
        <v>279</v>
      </c>
      <c r="D215" s="17" t="n">
        <v>68</v>
      </c>
      <c r="E215" s="17" t="n">
        <v>239</v>
      </c>
      <c r="F215" s="17" t="n">
        <v>59</v>
      </c>
      <c r="G215" s="17" t="n">
        <v>215</v>
      </c>
    </row>
    <row r="216" customFormat="false" ht="13.5" hidden="false" customHeight="false" outlineLevel="0" collapsed="false">
      <c r="A216" s="16" t="s">
        <v>210</v>
      </c>
      <c r="B216" s="17" t="n">
        <v>67</v>
      </c>
      <c r="C216" s="17" t="n">
        <v>204</v>
      </c>
      <c r="D216" s="17" t="n">
        <v>60</v>
      </c>
      <c r="E216" s="17" t="n">
        <v>187</v>
      </c>
      <c r="F216" s="17" t="n">
        <v>53</v>
      </c>
      <c r="G216" s="17" t="n">
        <v>151</v>
      </c>
    </row>
    <row r="217" customFormat="false" ht="13.5" hidden="false" customHeight="false" outlineLevel="0" collapsed="false">
      <c r="A217" s="16" t="s">
        <v>211</v>
      </c>
      <c r="B217" s="17" t="n">
        <v>157</v>
      </c>
      <c r="C217" s="17" t="n">
        <v>490</v>
      </c>
      <c r="D217" s="17" t="n">
        <v>161</v>
      </c>
      <c r="E217" s="17" t="n">
        <v>514</v>
      </c>
      <c r="F217" s="17" t="n">
        <v>135</v>
      </c>
      <c r="G217" s="17" t="n">
        <v>470</v>
      </c>
    </row>
    <row r="218" customFormat="false" ht="13.5" hidden="false" customHeight="false" outlineLevel="0" collapsed="false">
      <c r="A218" s="16" t="s">
        <v>212</v>
      </c>
      <c r="B218" s="17" t="n">
        <v>28</v>
      </c>
      <c r="C218" s="17" t="n">
        <v>94</v>
      </c>
      <c r="D218" s="17" t="n">
        <v>29</v>
      </c>
      <c r="E218" s="17" t="n">
        <v>95</v>
      </c>
      <c r="F218" s="17" t="n">
        <v>22</v>
      </c>
      <c r="G218" s="17" t="n">
        <v>70</v>
      </c>
    </row>
    <row r="219" customFormat="false" ht="13.5" hidden="false" customHeight="false" outlineLevel="0" collapsed="false">
      <c r="A219" s="16" t="s">
        <v>213</v>
      </c>
      <c r="B219" s="17" t="n">
        <v>83</v>
      </c>
      <c r="C219" s="17" t="n">
        <v>323</v>
      </c>
      <c r="D219" s="17" t="n">
        <v>64</v>
      </c>
      <c r="E219" s="17" t="n">
        <v>207</v>
      </c>
      <c r="F219" s="17" t="n">
        <v>71</v>
      </c>
      <c r="G219" s="17" t="n">
        <v>235</v>
      </c>
    </row>
    <row r="220" customFormat="false" ht="13.5" hidden="false" customHeight="false" outlineLevel="0" collapsed="false">
      <c r="A220" s="13" t="s">
        <v>214</v>
      </c>
      <c r="B220" s="17" t="n">
        <f aca="false">SUM(B221:B230)</f>
        <v>633</v>
      </c>
      <c r="C220" s="17" t="n">
        <f aca="false">SUM(C221:C230)</f>
        <v>3730</v>
      </c>
      <c r="D220" s="17" t="n">
        <f aca="false">SUM(D221:D230)</f>
        <v>574</v>
      </c>
      <c r="E220" s="17" t="n">
        <f aca="false">SUM(E221:E230)</f>
        <v>4012</v>
      </c>
      <c r="F220" s="17" t="n">
        <f aca="false">SUM(F221:F230)</f>
        <v>594</v>
      </c>
      <c r="G220" s="17" t="n">
        <f aca="false">SUM(G221:G230)</f>
        <v>3999</v>
      </c>
    </row>
    <row r="221" customFormat="false" ht="13.5" hidden="false" customHeight="false" outlineLevel="0" collapsed="false">
      <c r="A221" s="16" t="s">
        <v>215</v>
      </c>
      <c r="B221" s="17" t="n">
        <v>120</v>
      </c>
      <c r="C221" s="17" t="n">
        <v>1412</v>
      </c>
      <c r="D221" s="17" t="n">
        <v>61</v>
      </c>
      <c r="E221" s="17" t="n">
        <v>903</v>
      </c>
      <c r="F221" s="17" t="n">
        <v>132</v>
      </c>
      <c r="G221" s="17" t="n">
        <v>1682</v>
      </c>
    </row>
    <row r="222" customFormat="false" ht="13.5" hidden="false" customHeight="false" outlineLevel="0" collapsed="false">
      <c r="A222" s="16" t="s">
        <v>216</v>
      </c>
      <c r="B222" s="17" t="n">
        <v>102</v>
      </c>
      <c r="C222" s="17" t="n">
        <v>342</v>
      </c>
      <c r="D222" s="17" t="n">
        <v>87</v>
      </c>
      <c r="E222" s="17" t="n">
        <v>270</v>
      </c>
      <c r="F222" s="17" t="n">
        <v>86</v>
      </c>
      <c r="G222" s="17" t="n">
        <v>275</v>
      </c>
    </row>
    <row r="223" customFormat="false" ht="13.5" hidden="false" customHeight="false" outlineLevel="0" collapsed="false">
      <c r="A223" s="16" t="s">
        <v>217</v>
      </c>
      <c r="B223" s="17" t="n">
        <v>21</v>
      </c>
      <c r="C223" s="17" t="n">
        <v>84</v>
      </c>
      <c r="D223" s="17" t="n">
        <v>22</v>
      </c>
      <c r="E223" s="17" t="n">
        <v>115</v>
      </c>
      <c r="F223" s="17" t="n">
        <v>21</v>
      </c>
      <c r="G223" s="17" t="n">
        <v>87</v>
      </c>
    </row>
    <row r="224" customFormat="false" ht="13.5" hidden="false" customHeight="false" outlineLevel="0" collapsed="false">
      <c r="A224" s="16" t="s">
        <v>218</v>
      </c>
      <c r="B224" s="17" t="n">
        <v>12</v>
      </c>
      <c r="C224" s="17" t="n">
        <v>53</v>
      </c>
      <c r="D224" s="17" t="n">
        <v>15</v>
      </c>
      <c r="E224" s="17" t="n">
        <v>61</v>
      </c>
      <c r="F224" s="17" t="n">
        <v>8</v>
      </c>
      <c r="G224" s="17" t="n">
        <v>49</v>
      </c>
    </row>
    <row r="225" customFormat="false" ht="13.5" hidden="false" customHeight="false" outlineLevel="0" collapsed="false">
      <c r="A225" s="16" t="s">
        <v>219</v>
      </c>
      <c r="B225" s="17" t="n">
        <v>2</v>
      </c>
      <c r="C225" s="17" t="n">
        <v>4</v>
      </c>
      <c r="D225" s="17" t="n">
        <v>2</v>
      </c>
      <c r="E225" s="17" t="n">
        <v>5</v>
      </c>
      <c r="F225" s="17" t="n">
        <v>2</v>
      </c>
      <c r="G225" s="17" t="n">
        <v>5</v>
      </c>
    </row>
    <row r="226" customFormat="false" ht="13.5" hidden="false" customHeight="false" outlineLevel="0" collapsed="false">
      <c r="A226" s="16" t="s">
        <v>220</v>
      </c>
      <c r="B226" s="17" t="n">
        <v>31</v>
      </c>
      <c r="C226" s="17" t="n">
        <v>99</v>
      </c>
      <c r="D226" s="17" t="n">
        <v>25</v>
      </c>
      <c r="E226" s="17" t="n">
        <v>83</v>
      </c>
      <c r="F226" s="17" t="n">
        <v>26</v>
      </c>
      <c r="G226" s="17" t="n">
        <v>113</v>
      </c>
    </row>
    <row r="227" customFormat="false" ht="13.5" hidden="false" customHeight="false" outlineLevel="0" collapsed="false">
      <c r="A227" s="16" t="s">
        <v>221</v>
      </c>
      <c r="B227" s="17" t="n">
        <v>145</v>
      </c>
      <c r="C227" s="17" t="n">
        <v>671</v>
      </c>
      <c r="D227" s="17" t="n">
        <v>130</v>
      </c>
      <c r="E227" s="17" t="n">
        <v>844</v>
      </c>
      <c r="F227" s="17" t="n">
        <v>121</v>
      </c>
      <c r="G227" s="17" t="n">
        <v>660</v>
      </c>
    </row>
    <row r="228" customFormat="false" ht="13.5" hidden="false" customHeight="false" outlineLevel="0" collapsed="false">
      <c r="A228" s="16" t="s">
        <v>222</v>
      </c>
      <c r="B228" s="17" t="n">
        <v>42</v>
      </c>
      <c r="C228" s="17" t="n">
        <v>124</v>
      </c>
      <c r="D228" s="17" t="n">
        <v>38</v>
      </c>
      <c r="E228" s="17" t="n">
        <v>122</v>
      </c>
      <c r="F228" s="17" t="n">
        <v>31</v>
      </c>
      <c r="G228" s="17" t="n">
        <v>83</v>
      </c>
    </row>
    <row r="229" customFormat="false" ht="13.5" hidden="false" customHeight="false" outlineLevel="0" collapsed="false">
      <c r="A229" s="16" t="s">
        <v>223</v>
      </c>
      <c r="B229" s="17" t="n">
        <v>93</v>
      </c>
      <c r="C229" s="17" t="n">
        <v>780</v>
      </c>
      <c r="D229" s="17" t="n">
        <v>127</v>
      </c>
      <c r="E229" s="17" t="n">
        <v>1283</v>
      </c>
      <c r="F229" s="17" t="n">
        <v>98</v>
      </c>
      <c r="G229" s="17" t="n">
        <v>875</v>
      </c>
    </row>
    <row r="230" customFormat="false" ht="13.5" hidden="false" customHeight="false" outlineLevel="0" collapsed="false">
      <c r="A230" s="16" t="s">
        <v>224</v>
      </c>
      <c r="B230" s="17" t="n">
        <v>65</v>
      </c>
      <c r="C230" s="17" t="n">
        <v>161</v>
      </c>
      <c r="D230" s="17" t="n">
        <v>67</v>
      </c>
      <c r="E230" s="17" t="n">
        <v>326</v>
      </c>
      <c r="F230" s="17" t="n">
        <v>69</v>
      </c>
      <c r="G230" s="17" t="n">
        <v>170</v>
      </c>
    </row>
    <row r="231" customFormat="false" ht="13.5" hidden="false" customHeight="false" outlineLevel="0" collapsed="false">
      <c r="A231" s="13" t="s">
        <v>225</v>
      </c>
      <c r="B231" s="17" t="n">
        <f aca="false">SUM(B232:B233)</f>
        <v>234</v>
      </c>
      <c r="C231" s="17" t="n">
        <f aca="false">SUM(C232:C233)</f>
        <v>1521</v>
      </c>
      <c r="D231" s="17" t="n">
        <f aca="false">SUM(D232:D233)</f>
        <v>225</v>
      </c>
      <c r="E231" s="17" t="n">
        <f aca="false">SUM(E232:E233)</f>
        <v>1385</v>
      </c>
      <c r="F231" s="17" t="n">
        <f aca="false">SUM(F232:F233)</f>
        <v>253</v>
      </c>
      <c r="G231" s="17" t="n">
        <f aca="false">SUM(G232:G233)</f>
        <v>1495</v>
      </c>
    </row>
    <row r="232" customFormat="false" ht="13.5" hidden="false" customHeight="false" outlineLevel="0" collapsed="false">
      <c r="A232" s="16" t="s">
        <v>226</v>
      </c>
      <c r="B232" s="17" t="n">
        <v>195</v>
      </c>
      <c r="C232" s="17" t="n">
        <v>1448</v>
      </c>
      <c r="D232" s="17" t="n">
        <v>194</v>
      </c>
      <c r="E232" s="17" t="n">
        <v>1331</v>
      </c>
      <c r="F232" s="17" t="n">
        <v>221</v>
      </c>
      <c r="G232" s="17" t="n">
        <v>1430</v>
      </c>
    </row>
    <row r="233" customFormat="false" ht="13.5" hidden="false" customHeight="false" outlineLevel="0" collapsed="false">
      <c r="A233" s="16" t="s">
        <v>227</v>
      </c>
      <c r="B233" s="17" t="n">
        <v>39</v>
      </c>
      <c r="C233" s="17" t="n">
        <v>73</v>
      </c>
      <c r="D233" s="17" t="n">
        <v>31</v>
      </c>
      <c r="E233" s="17" t="n">
        <v>54</v>
      </c>
      <c r="F233" s="17" t="n">
        <v>32</v>
      </c>
      <c r="G233" s="17" t="n">
        <v>65</v>
      </c>
    </row>
    <row r="234" customFormat="false" ht="13.5" hidden="false" customHeight="false" outlineLevel="0" collapsed="false">
      <c r="A234" s="13" t="s">
        <v>228</v>
      </c>
      <c r="B234" s="17" t="n">
        <f aca="false">SUM(B235:B239)</f>
        <v>233</v>
      </c>
      <c r="C234" s="17" t="n">
        <f aca="false">SUM(C235:C239)</f>
        <v>932</v>
      </c>
      <c r="D234" s="17" t="n">
        <f aca="false">SUM(D235:D239)</f>
        <v>212</v>
      </c>
      <c r="E234" s="17" t="n">
        <f aca="false">SUM(E235:E239)</f>
        <v>864</v>
      </c>
      <c r="F234" s="17" t="n">
        <f aca="false">SUM(F235:F239)</f>
        <v>197</v>
      </c>
      <c r="G234" s="17" t="n">
        <f aca="false">SUM(G235:G239)</f>
        <v>930</v>
      </c>
    </row>
    <row r="235" customFormat="false" ht="13.5" hidden="false" customHeight="false" outlineLevel="0" collapsed="false">
      <c r="A235" s="16" t="s">
        <v>229</v>
      </c>
      <c r="B235" s="17" t="n">
        <v>79</v>
      </c>
      <c r="C235" s="17" t="n">
        <v>315</v>
      </c>
      <c r="D235" s="17" t="n">
        <v>71</v>
      </c>
      <c r="E235" s="17" t="n">
        <v>281</v>
      </c>
      <c r="F235" s="17" t="n">
        <v>72</v>
      </c>
      <c r="G235" s="17" t="n">
        <v>284</v>
      </c>
    </row>
    <row r="236" customFormat="false" ht="13.5" hidden="false" customHeight="false" outlineLevel="0" collapsed="false">
      <c r="A236" s="16" t="s">
        <v>230</v>
      </c>
      <c r="B236" s="17" t="n">
        <v>30</v>
      </c>
      <c r="C236" s="17" t="n">
        <v>100</v>
      </c>
      <c r="D236" s="17" t="n">
        <v>27</v>
      </c>
      <c r="E236" s="17" t="n">
        <v>156</v>
      </c>
      <c r="F236" s="17" t="n">
        <v>31</v>
      </c>
      <c r="G236" s="17" t="n">
        <v>199</v>
      </c>
    </row>
    <row r="237" customFormat="false" ht="13.5" hidden="false" customHeight="false" outlineLevel="0" collapsed="false">
      <c r="A237" s="16" t="s">
        <v>231</v>
      </c>
      <c r="B237" s="17" t="n">
        <v>14</v>
      </c>
      <c r="C237" s="17" t="n">
        <v>39</v>
      </c>
      <c r="D237" s="17" t="n">
        <v>9</v>
      </c>
      <c r="E237" s="17" t="n">
        <v>19</v>
      </c>
      <c r="F237" s="17" t="n">
        <v>6</v>
      </c>
      <c r="G237" s="17" t="n">
        <v>14</v>
      </c>
    </row>
    <row r="238" customFormat="false" ht="13.5" hidden="false" customHeight="false" outlineLevel="0" collapsed="false">
      <c r="A238" s="16" t="s">
        <v>232</v>
      </c>
      <c r="B238" s="17" t="n">
        <v>109</v>
      </c>
      <c r="C238" s="17" t="n">
        <v>476</v>
      </c>
      <c r="D238" s="17" t="n">
        <v>103</v>
      </c>
      <c r="E238" s="17" t="n">
        <v>404</v>
      </c>
      <c r="F238" s="17" t="n">
        <v>87</v>
      </c>
      <c r="G238" s="17" t="n">
        <v>431</v>
      </c>
    </row>
    <row r="239" customFormat="false" ht="13.5" hidden="false" customHeight="false" outlineLevel="0" collapsed="false">
      <c r="A239" s="16" t="s">
        <v>233</v>
      </c>
      <c r="B239" s="17" t="n">
        <v>1</v>
      </c>
      <c r="C239" s="17" t="n">
        <v>2</v>
      </c>
      <c r="D239" s="17" t="n">
        <v>2</v>
      </c>
      <c r="E239" s="17" t="n">
        <v>4</v>
      </c>
      <c r="F239" s="17" t="n">
        <v>1</v>
      </c>
      <c r="G239" s="17" t="n">
        <v>2</v>
      </c>
    </row>
    <row r="240" customFormat="false" ht="13.5" hidden="false" customHeight="false" outlineLevel="0" collapsed="false">
      <c r="A240" s="13" t="s">
        <v>234</v>
      </c>
      <c r="B240" s="17" t="n">
        <f aca="false">SUM(B241:B252)</f>
        <v>719</v>
      </c>
      <c r="C240" s="17" t="n">
        <f aca="false">SUM(C241:C252)</f>
        <v>3984</v>
      </c>
      <c r="D240" s="17" t="n">
        <f aca="false">SUM(D241:D252)</f>
        <v>743</v>
      </c>
      <c r="E240" s="17" t="n">
        <f aca="false">SUM(E241:E252)</f>
        <v>3800</v>
      </c>
      <c r="F240" s="17" t="n">
        <f aca="false">SUM(F241:F252)</f>
        <v>696</v>
      </c>
      <c r="G240" s="17" t="n">
        <f aca="false">SUM(G241:G252)</f>
        <v>4396</v>
      </c>
    </row>
    <row r="241" customFormat="false" ht="13.5" hidden="false" customHeight="false" outlineLevel="0" collapsed="false">
      <c r="A241" s="16" t="s">
        <v>235</v>
      </c>
      <c r="B241" s="17" t="n">
        <v>124</v>
      </c>
      <c r="C241" s="17" t="n">
        <v>539</v>
      </c>
      <c r="D241" s="17" t="n">
        <v>112</v>
      </c>
      <c r="E241" s="17" t="n">
        <v>429</v>
      </c>
      <c r="F241" s="17" t="n">
        <v>121</v>
      </c>
      <c r="G241" s="17" t="n">
        <v>610</v>
      </c>
    </row>
    <row r="242" customFormat="false" ht="13.5" hidden="false" customHeight="false" outlineLevel="0" collapsed="false">
      <c r="A242" s="16" t="s">
        <v>236</v>
      </c>
      <c r="B242" s="17" t="n">
        <v>19</v>
      </c>
      <c r="C242" s="17" t="n">
        <v>81</v>
      </c>
      <c r="D242" s="17" t="n">
        <v>15</v>
      </c>
      <c r="E242" s="17" t="n">
        <v>52</v>
      </c>
      <c r="F242" s="17" t="n">
        <v>17</v>
      </c>
      <c r="G242" s="17" t="n">
        <v>70</v>
      </c>
    </row>
    <row r="243" customFormat="false" ht="13.5" hidden="false" customHeight="false" outlineLevel="0" collapsed="false">
      <c r="A243" s="16" t="s">
        <v>237</v>
      </c>
      <c r="B243" s="17" t="n">
        <v>98</v>
      </c>
      <c r="C243" s="17" t="n">
        <v>895</v>
      </c>
      <c r="D243" s="17" t="n">
        <v>99</v>
      </c>
      <c r="E243" s="17" t="n">
        <v>817</v>
      </c>
      <c r="F243" s="17" t="n">
        <v>106</v>
      </c>
      <c r="G243" s="17" t="n">
        <v>1030</v>
      </c>
    </row>
    <row r="244" customFormat="false" ht="13.5" hidden="false" customHeight="false" outlineLevel="0" collapsed="false">
      <c r="A244" s="16" t="s">
        <v>238</v>
      </c>
      <c r="B244" s="17" t="n">
        <v>102</v>
      </c>
      <c r="C244" s="17" t="n">
        <v>980</v>
      </c>
      <c r="D244" s="17" t="n">
        <v>91</v>
      </c>
      <c r="E244" s="17" t="n">
        <v>1031</v>
      </c>
      <c r="F244" s="17" t="n">
        <v>83</v>
      </c>
      <c r="G244" s="17" t="n">
        <v>1259</v>
      </c>
    </row>
    <row r="245" customFormat="false" ht="13.5" hidden="false" customHeight="false" outlineLevel="0" collapsed="false">
      <c r="A245" s="16" t="s">
        <v>239</v>
      </c>
      <c r="B245" s="17" t="n">
        <v>36</v>
      </c>
      <c r="C245" s="17" t="n">
        <v>145</v>
      </c>
      <c r="D245" s="17" t="n">
        <v>34</v>
      </c>
      <c r="E245" s="17" t="n">
        <v>150</v>
      </c>
      <c r="F245" s="17" t="n">
        <v>34</v>
      </c>
      <c r="G245" s="17" t="n">
        <v>153</v>
      </c>
    </row>
    <row r="246" customFormat="false" ht="13.5" hidden="false" customHeight="false" outlineLevel="0" collapsed="false">
      <c r="A246" s="16" t="s">
        <v>240</v>
      </c>
      <c r="B246" s="17" t="n">
        <v>31</v>
      </c>
      <c r="C246" s="17" t="n">
        <v>121</v>
      </c>
      <c r="D246" s="17" t="n">
        <v>33</v>
      </c>
      <c r="E246" s="17" t="n">
        <v>138</v>
      </c>
      <c r="F246" s="17" t="n">
        <v>22</v>
      </c>
      <c r="G246" s="17" t="n">
        <v>132</v>
      </c>
    </row>
    <row r="247" customFormat="false" ht="13.5" hidden="false" customHeight="false" outlineLevel="0" collapsed="false">
      <c r="A247" s="16" t="s">
        <v>241</v>
      </c>
      <c r="B247" s="17" t="n">
        <v>13</v>
      </c>
      <c r="C247" s="17" t="n">
        <v>98</v>
      </c>
      <c r="D247" s="17" t="n">
        <v>13</v>
      </c>
      <c r="E247" s="17" t="n">
        <v>93</v>
      </c>
      <c r="F247" s="17" t="n">
        <v>13</v>
      </c>
      <c r="G247" s="17" t="n">
        <v>90</v>
      </c>
    </row>
    <row r="248" customFormat="false" ht="13.5" hidden="false" customHeight="false" outlineLevel="0" collapsed="false">
      <c r="A248" s="16" t="s">
        <v>242</v>
      </c>
      <c r="B248" s="17" t="n">
        <v>19</v>
      </c>
      <c r="C248" s="17" t="n">
        <v>64</v>
      </c>
      <c r="D248" s="17" t="n">
        <v>28</v>
      </c>
      <c r="E248" s="17" t="n">
        <v>100</v>
      </c>
      <c r="F248" s="17" t="n">
        <v>15</v>
      </c>
      <c r="G248" s="17" t="n">
        <v>60</v>
      </c>
    </row>
    <row r="249" customFormat="false" ht="13.5" hidden="false" customHeight="false" outlineLevel="0" collapsed="false">
      <c r="A249" s="16" t="s">
        <v>243</v>
      </c>
      <c r="B249" s="17" t="n">
        <v>30</v>
      </c>
      <c r="C249" s="17" t="n">
        <v>124</v>
      </c>
      <c r="D249" s="17" t="n">
        <v>31</v>
      </c>
      <c r="E249" s="17" t="n">
        <v>125</v>
      </c>
      <c r="F249" s="17" t="n">
        <v>24</v>
      </c>
      <c r="G249" s="17" t="n">
        <v>93</v>
      </c>
    </row>
    <row r="250" customFormat="false" ht="13.5" hidden="false" customHeight="false" outlineLevel="0" collapsed="false">
      <c r="A250" s="16" t="s">
        <v>244</v>
      </c>
      <c r="B250" s="17" t="n">
        <v>25</v>
      </c>
      <c r="C250" s="17" t="n">
        <v>62</v>
      </c>
      <c r="D250" s="17" t="n">
        <v>24</v>
      </c>
      <c r="E250" s="17" t="n">
        <v>49</v>
      </c>
      <c r="F250" s="17" t="n">
        <v>33</v>
      </c>
      <c r="G250" s="17" t="n">
        <v>87</v>
      </c>
    </row>
    <row r="251" customFormat="false" ht="13.5" hidden="false" customHeight="false" outlineLevel="0" collapsed="false">
      <c r="A251" s="16" t="s">
        <v>245</v>
      </c>
      <c r="B251" s="17" t="n">
        <v>49</v>
      </c>
      <c r="C251" s="17" t="n">
        <v>216</v>
      </c>
      <c r="D251" s="17" t="n">
        <v>52</v>
      </c>
      <c r="E251" s="17" t="n">
        <v>167</v>
      </c>
      <c r="F251" s="17" t="n">
        <v>52</v>
      </c>
      <c r="G251" s="17" t="n">
        <v>186</v>
      </c>
    </row>
    <row r="252" customFormat="false" ht="13.5" hidden="false" customHeight="false" outlineLevel="0" collapsed="false">
      <c r="A252" s="16" t="s">
        <v>246</v>
      </c>
      <c r="B252" s="17" t="n">
        <v>173</v>
      </c>
      <c r="C252" s="17" t="n">
        <v>659</v>
      </c>
      <c r="D252" s="17" t="n">
        <v>211</v>
      </c>
      <c r="E252" s="17" t="n">
        <v>649</v>
      </c>
      <c r="F252" s="17" t="n">
        <v>176</v>
      </c>
      <c r="G252" s="17" t="n">
        <v>626</v>
      </c>
    </row>
    <row r="253" customFormat="false" ht="13.5" hidden="false" customHeight="false" outlineLevel="0" collapsed="false">
      <c r="A253" s="13" t="s">
        <v>247</v>
      </c>
      <c r="B253" s="17" t="n">
        <f aca="false">SUM(B254:B265)</f>
        <v>687</v>
      </c>
      <c r="C253" s="17" t="n">
        <f aca="false">SUM(C254:C265)</f>
        <v>4417</v>
      </c>
      <c r="D253" s="17" t="n">
        <f aca="false">SUM(D254:D265)</f>
        <v>671</v>
      </c>
      <c r="E253" s="17" t="n">
        <f aca="false">SUM(E254:E265)</f>
        <v>4240</v>
      </c>
      <c r="F253" s="17" t="n">
        <f aca="false">SUM(F254:F265)</f>
        <v>642</v>
      </c>
      <c r="G253" s="17" t="n">
        <f aca="false">SUM(G254:G265)</f>
        <v>4061</v>
      </c>
    </row>
    <row r="254" customFormat="false" ht="13.5" hidden="false" customHeight="false" outlineLevel="0" collapsed="false">
      <c r="A254" s="16" t="s">
        <v>248</v>
      </c>
      <c r="B254" s="17" t="n">
        <v>86</v>
      </c>
      <c r="C254" s="17" t="n">
        <v>572</v>
      </c>
      <c r="D254" s="17" t="n">
        <v>76</v>
      </c>
      <c r="E254" s="17" t="n">
        <v>577</v>
      </c>
      <c r="F254" s="17" t="n">
        <v>75</v>
      </c>
      <c r="G254" s="17" t="n">
        <v>713</v>
      </c>
    </row>
    <row r="255" customFormat="false" ht="13.5" hidden="false" customHeight="false" outlineLevel="0" collapsed="false">
      <c r="A255" s="16" t="s">
        <v>249</v>
      </c>
      <c r="B255" s="17" t="n">
        <v>64</v>
      </c>
      <c r="C255" s="17" t="n">
        <v>574</v>
      </c>
      <c r="D255" s="17" t="n">
        <v>66</v>
      </c>
      <c r="E255" s="17" t="n">
        <v>600</v>
      </c>
      <c r="F255" s="17" t="n">
        <v>58</v>
      </c>
      <c r="G255" s="17" t="n">
        <v>518</v>
      </c>
    </row>
    <row r="256" customFormat="false" ht="13.5" hidden="false" customHeight="false" outlineLevel="0" collapsed="false">
      <c r="A256" s="16" t="s">
        <v>250</v>
      </c>
      <c r="B256" s="17" t="n">
        <v>37</v>
      </c>
      <c r="C256" s="17" t="n">
        <v>545</v>
      </c>
      <c r="D256" s="17" t="n">
        <v>39</v>
      </c>
      <c r="E256" s="17" t="n">
        <v>544</v>
      </c>
      <c r="F256" s="17" t="n">
        <v>34</v>
      </c>
      <c r="G256" s="17" t="n">
        <v>277</v>
      </c>
    </row>
    <row r="257" customFormat="false" ht="13.5" hidden="false" customHeight="false" outlineLevel="0" collapsed="false">
      <c r="A257" s="16" t="s">
        <v>251</v>
      </c>
      <c r="B257" s="17" t="n">
        <v>60</v>
      </c>
      <c r="C257" s="17" t="n">
        <v>404</v>
      </c>
      <c r="D257" s="17" t="n">
        <v>62</v>
      </c>
      <c r="E257" s="17" t="n">
        <v>405</v>
      </c>
      <c r="F257" s="17" t="n">
        <v>58</v>
      </c>
      <c r="G257" s="17" t="n">
        <v>363</v>
      </c>
    </row>
    <row r="258" customFormat="false" ht="13.5" hidden="false" customHeight="false" outlineLevel="0" collapsed="false">
      <c r="A258" s="16" t="s">
        <v>252</v>
      </c>
      <c r="B258" s="17" t="n">
        <v>45</v>
      </c>
      <c r="C258" s="17" t="n">
        <v>231</v>
      </c>
      <c r="D258" s="17" t="n">
        <v>44</v>
      </c>
      <c r="E258" s="17" t="n">
        <v>320</v>
      </c>
      <c r="F258" s="17" t="n">
        <v>43</v>
      </c>
      <c r="G258" s="17" t="n">
        <v>246</v>
      </c>
    </row>
    <row r="259" customFormat="false" ht="13.5" hidden="false" customHeight="false" outlineLevel="0" collapsed="false">
      <c r="A259" s="16" t="s">
        <v>253</v>
      </c>
      <c r="B259" s="17" t="n">
        <v>5</v>
      </c>
      <c r="C259" s="17" t="n">
        <v>62</v>
      </c>
      <c r="D259" s="17" t="n">
        <v>4</v>
      </c>
      <c r="E259" s="17" t="n">
        <v>49</v>
      </c>
      <c r="F259" s="17" t="n">
        <v>4</v>
      </c>
      <c r="G259" s="17" t="n">
        <v>57</v>
      </c>
    </row>
    <row r="260" customFormat="false" ht="13.5" hidden="false" customHeight="false" outlineLevel="0" collapsed="false">
      <c r="A260" s="16" t="s">
        <v>254</v>
      </c>
      <c r="B260" s="17" t="n">
        <v>34</v>
      </c>
      <c r="C260" s="17" t="n">
        <v>400</v>
      </c>
      <c r="D260" s="17" t="n">
        <v>33</v>
      </c>
      <c r="E260" s="17" t="n">
        <v>347</v>
      </c>
      <c r="F260" s="17" t="n">
        <v>32</v>
      </c>
      <c r="G260" s="17" t="n">
        <v>314</v>
      </c>
    </row>
    <row r="261" customFormat="false" ht="13.5" hidden="false" customHeight="false" outlineLevel="0" collapsed="false">
      <c r="A261" s="16" t="s">
        <v>255</v>
      </c>
      <c r="B261" s="17" t="n">
        <v>53</v>
      </c>
      <c r="C261" s="17" t="n">
        <v>251</v>
      </c>
      <c r="D261" s="17" t="n">
        <v>52</v>
      </c>
      <c r="E261" s="17" t="n">
        <v>270</v>
      </c>
      <c r="F261" s="17" t="n">
        <v>49</v>
      </c>
      <c r="G261" s="17" t="n">
        <v>256</v>
      </c>
    </row>
    <row r="262" customFormat="false" ht="13.5" hidden="false" customHeight="false" outlineLevel="0" collapsed="false">
      <c r="A262" s="16" t="s">
        <v>256</v>
      </c>
      <c r="B262" s="17" t="n">
        <v>245</v>
      </c>
      <c r="C262" s="17" t="n">
        <v>852</v>
      </c>
      <c r="D262" s="17" t="n">
        <v>239</v>
      </c>
      <c r="E262" s="17" t="n">
        <v>781</v>
      </c>
      <c r="F262" s="17" t="n">
        <v>230</v>
      </c>
      <c r="G262" s="17" t="n">
        <v>788</v>
      </c>
    </row>
    <row r="263" customFormat="false" ht="13.5" hidden="false" customHeight="false" outlineLevel="0" collapsed="false">
      <c r="A263" s="16" t="s">
        <v>257</v>
      </c>
      <c r="B263" s="17" t="n">
        <v>10</v>
      </c>
      <c r="C263" s="17" t="n">
        <v>324</v>
      </c>
      <c r="D263" s="17" t="n">
        <v>8</v>
      </c>
      <c r="E263" s="17" t="n">
        <v>255</v>
      </c>
      <c r="F263" s="17" t="n">
        <v>11</v>
      </c>
      <c r="G263" s="17" t="n">
        <v>320</v>
      </c>
    </row>
    <row r="264" customFormat="false" ht="13.5" hidden="false" customHeight="false" outlineLevel="0" collapsed="false">
      <c r="A264" s="16" t="s">
        <v>258</v>
      </c>
      <c r="B264" s="17" t="n">
        <v>41</v>
      </c>
      <c r="C264" s="17" t="n">
        <v>83</v>
      </c>
      <c r="D264" s="17" t="n">
        <v>44</v>
      </c>
      <c r="E264" s="17" t="n">
        <v>83</v>
      </c>
      <c r="F264" s="17" t="n">
        <v>43</v>
      </c>
      <c r="G264" s="17" t="n">
        <v>104</v>
      </c>
    </row>
    <row r="265" customFormat="false" ht="13.5" hidden="false" customHeight="false" outlineLevel="0" collapsed="false">
      <c r="A265" s="16" t="s">
        <v>259</v>
      </c>
      <c r="B265" s="17" t="n">
        <v>7</v>
      </c>
      <c r="C265" s="17" t="n">
        <v>119</v>
      </c>
      <c r="D265" s="17" t="n">
        <v>4</v>
      </c>
      <c r="E265" s="17" t="n">
        <v>9</v>
      </c>
      <c r="F265" s="17" t="n">
        <v>5</v>
      </c>
      <c r="G265" s="17" t="n">
        <v>105</v>
      </c>
    </row>
    <row r="266" customFormat="false" ht="13.5" hidden="false" customHeight="false" outlineLevel="0" collapsed="false">
      <c r="A266" s="13" t="s">
        <v>260</v>
      </c>
      <c r="B266" s="17" t="n">
        <f aca="false">SUM(B267:B269)</f>
        <v>420</v>
      </c>
      <c r="C266" s="17" t="n">
        <f aca="false">SUM(C267:C269)</f>
        <v>1413</v>
      </c>
      <c r="D266" s="17" t="n">
        <f aca="false">SUM(D267:D269)</f>
        <v>420</v>
      </c>
      <c r="E266" s="17" t="n">
        <f aca="false">SUM(E267:E269)</f>
        <v>1486</v>
      </c>
      <c r="F266" s="17" t="n">
        <f aca="false">SUM(F267:F269)</f>
        <v>440</v>
      </c>
      <c r="G266" s="17" t="n">
        <f aca="false">SUM(G267:G269)</f>
        <v>1643</v>
      </c>
    </row>
    <row r="267" customFormat="false" ht="13.5" hidden="false" customHeight="false" outlineLevel="0" collapsed="false">
      <c r="A267" s="16" t="s">
        <v>261</v>
      </c>
      <c r="B267" s="17" t="n">
        <v>9</v>
      </c>
      <c r="C267" s="17" t="n">
        <v>82</v>
      </c>
      <c r="D267" s="17" t="n">
        <v>8</v>
      </c>
      <c r="E267" s="17" t="n">
        <v>81</v>
      </c>
      <c r="F267" s="17" t="n">
        <v>11</v>
      </c>
      <c r="G267" s="17" t="n">
        <v>73</v>
      </c>
    </row>
    <row r="268" customFormat="false" ht="13.5" hidden="false" customHeight="false" outlineLevel="0" collapsed="false">
      <c r="A268" s="16" t="s">
        <v>262</v>
      </c>
      <c r="B268" s="17" t="n">
        <v>282</v>
      </c>
      <c r="C268" s="17" t="n">
        <v>857</v>
      </c>
      <c r="D268" s="17" t="n">
        <v>268</v>
      </c>
      <c r="E268" s="17" t="n">
        <v>873</v>
      </c>
      <c r="F268" s="17" t="n">
        <v>271</v>
      </c>
      <c r="G268" s="17" t="n">
        <v>933</v>
      </c>
    </row>
    <row r="269" customFormat="false" ht="13.5" hidden="false" customHeight="false" outlineLevel="0" collapsed="false">
      <c r="A269" s="16" t="s">
        <v>263</v>
      </c>
      <c r="B269" s="17" t="n">
        <v>129</v>
      </c>
      <c r="C269" s="17" t="n">
        <v>474</v>
      </c>
      <c r="D269" s="17" t="n">
        <v>144</v>
      </c>
      <c r="E269" s="17" t="n">
        <v>532</v>
      </c>
      <c r="F269" s="17" t="n">
        <v>158</v>
      </c>
      <c r="G269" s="17" t="n">
        <v>637</v>
      </c>
    </row>
    <row r="270" customFormat="false" ht="13.5" hidden="false" customHeight="false" outlineLevel="0" collapsed="false">
      <c r="A270" s="16"/>
      <c r="B270" s="17"/>
      <c r="C270" s="17"/>
      <c r="D270" s="15"/>
      <c r="E270" s="15"/>
      <c r="F270" s="15"/>
      <c r="G270" s="15"/>
    </row>
    <row r="271" customFormat="false" ht="13.5" hidden="false" customHeight="false" outlineLevel="0" collapsed="false">
      <c r="A271" s="16" t="s">
        <v>264</v>
      </c>
      <c r="B271" s="17" t="n">
        <f aca="false">SUM(B272:B277)</f>
        <v>172</v>
      </c>
      <c r="C271" s="17" t="n">
        <f aca="false">SUM(C272:C277)</f>
        <v>3768</v>
      </c>
      <c r="D271" s="17" t="n">
        <f aca="false">SUM(D272:D277)</f>
        <v>168</v>
      </c>
      <c r="E271" s="17" t="n">
        <f aca="false">SUM(E272:E277)</f>
        <v>2688</v>
      </c>
      <c r="F271" s="17" t="n">
        <f aca="false">SUM(F272:F277)</f>
        <v>180</v>
      </c>
      <c r="G271" s="17" t="n">
        <f aca="false">SUM(G272:G277)</f>
        <v>3312</v>
      </c>
    </row>
    <row r="272" customFormat="false" ht="13.5" hidden="false" customHeight="false" outlineLevel="0" collapsed="false">
      <c r="A272" s="13" t="s">
        <v>265</v>
      </c>
      <c r="B272" s="17" t="n">
        <v>33</v>
      </c>
      <c r="C272" s="17" t="n">
        <v>1381</v>
      </c>
      <c r="D272" s="17" t="n">
        <v>34</v>
      </c>
      <c r="E272" s="17" t="n">
        <v>955</v>
      </c>
      <c r="F272" s="17" t="n">
        <v>31</v>
      </c>
      <c r="G272" s="17" t="n">
        <v>1467</v>
      </c>
    </row>
    <row r="273" customFormat="false" ht="13.5" hidden="false" customHeight="false" outlineLevel="0" collapsed="false">
      <c r="A273" s="13" t="s">
        <v>266</v>
      </c>
      <c r="B273" s="17" t="n">
        <v>26</v>
      </c>
      <c r="C273" s="17" t="n">
        <v>1002</v>
      </c>
      <c r="D273" s="17" t="n">
        <v>26</v>
      </c>
      <c r="E273" s="17" t="n">
        <v>488</v>
      </c>
      <c r="F273" s="17" t="n">
        <v>26</v>
      </c>
      <c r="G273" s="17" t="n">
        <v>512</v>
      </c>
    </row>
    <row r="274" customFormat="false" ht="13.5" hidden="false" customHeight="false" outlineLevel="0" collapsed="false">
      <c r="A274" s="13" t="s">
        <v>267</v>
      </c>
      <c r="B274" s="17" t="n">
        <v>32</v>
      </c>
      <c r="C274" s="17" t="n">
        <v>169</v>
      </c>
      <c r="D274" s="17" t="n">
        <v>29</v>
      </c>
      <c r="E274" s="17" t="n">
        <v>155</v>
      </c>
      <c r="F274" s="17" t="n">
        <v>27</v>
      </c>
      <c r="G274" s="17" t="n">
        <v>150</v>
      </c>
    </row>
    <row r="275" customFormat="false" ht="13.5" hidden="false" customHeight="false" outlineLevel="0" collapsed="false">
      <c r="A275" s="13" t="s">
        <v>268</v>
      </c>
      <c r="B275" s="17" t="n">
        <v>3</v>
      </c>
      <c r="C275" s="17" t="n">
        <v>71</v>
      </c>
      <c r="D275" s="17" t="n">
        <v>2</v>
      </c>
      <c r="E275" s="17" t="n">
        <v>21</v>
      </c>
      <c r="F275" s="17" t="n">
        <v>3</v>
      </c>
      <c r="G275" s="17" t="n">
        <v>162</v>
      </c>
    </row>
    <row r="276" customFormat="false" ht="13.5" hidden="false" customHeight="false" outlineLevel="0" collapsed="false">
      <c r="A276" s="13" t="s">
        <v>269</v>
      </c>
      <c r="B276" s="17" t="n">
        <v>11</v>
      </c>
      <c r="C276" s="17" t="n">
        <v>133</v>
      </c>
      <c r="D276" s="17" t="n">
        <v>9</v>
      </c>
      <c r="E276" s="17" t="n">
        <v>78</v>
      </c>
      <c r="F276" s="17" t="n">
        <v>13</v>
      </c>
      <c r="G276" s="17" t="n">
        <v>124</v>
      </c>
    </row>
    <row r="277" customFormat="false" ht="13.5" hidden="false" customHeight="false" outlineLevel="0" collapsed="false">
      <c r="A277" s="13" t="s">
        <v>270</v>
      </c>
      <c r="B277" s="17" t="n">
        <v>67</v>
      </c>
      <c r="C277" s="17" t="n">
        <v>1012</v>
      </c>
      <c r="D277" s="17" t="n">
        <v>68</v>
      </c>
      <c r="E277" s="17" t="n">
        <v>991</v>
      </c>
      <c r="F277" s="17" t="n">
        <v>80</v>
      </c>
      <c r="G277" s="17" t="n">
        <v>897</v>
      </c>
    </row>
    <row r="278" customFormat="false" ht="13.5" hidden="false" customHeight="false" outlineLevel="0" collapsed="false">
      <c r="A278" s="16"/>
      <c r="B278" s="17"/>
      <c r="C278" s="17"/>
      <c r="D278" s="15"/>
      <c r="E278" s="15"/>
      <c r="F278" s="15"/>
      <c r="G278" s="15"/>
    </row>
    <row r="279" customFormat="false" ht="13.5" hidden="false" customHeight="false" outlineLevel="0" collapsed="false">
      <c r="A279" s="16" t="s">
        <v>271</v>
      </c>
      <c r="B279" s="17" t="n">
        <f aca="false">SUM(B280:B281)</f>
        <v>418</v>
      </c>
      <c r="C279" s="17" t="n">
        <f aca="false">SUM(C280:C281)</f>
        <v>839</v>
      </c>
      <c r="D279" s="17" t="n">
        <f aca="false">SUM(D280:D281)</f>
        <v>451</v>
      </c>
      <c r="E279" s="17" t="n">
        <f aca="false">SUM(E280:E281)</f>
        <v>807</v>
      </c>
      <c r="F279" s="17" t="n">
        <f aca="false">SUM(F280:F281)</f>
        <v>297</v>
      </c>
      <c r="G279" s="17" t="n">
        <f aca="false">SUM(G280:G281)</f>
        <v>732</v>
      </c>
    </row>
    <row r="280" customFormat="false" ht="13.5" hidden="false" customHeight="false" outlineLevel="0" collapsed="false">
      <c r="A280" s="13" t="s">
        <v>272</v>
      </c>
      <c r="B280" s="17" t="n">
        <v>60</v>
      </c>
      <c r="C280" s="17" t="n">
        <v>222</v>
      </c>
      <c r="D280" s="17" t="n">
        <v>59</v>
      </c>
      <c r="E280" s="17" t="n">
        <v>208</v>
      </c>
      <c r="F280" s="17" t="n">
        <v>58</v>
      </c>
      <c r="G280" s="17" t="n">
        <v>236</v>
      </c>
    </row>
    <row r="281" customFormat="false" ht="13.5" hidden="false" customHeight="false" outlineLevel="0" collapsed="false">
      <c r="A281" s="13" t="s">
        <v>273</v>
      </c>
      <c r="B281" s="17" t="n">
        <v>358</v>
      </c>
      <c r="C281" s="17" t="n">
        <v>617</v>
      </c>
      <c r="D281" s="17" t="n">
        <v>392</v>
      </c>
      <c r="E281" s="17" t="n">
        <v>599</v>
      </c>
      <c r="F281" s="17" t="n">
        <v>239</v>
      </c>
      <c r="G281" s="17" t="n">
        <v>496</v>
      </c>
    </row>
    <row r="282" customFormat="false" ht="13.5" hidden="false" customHeight="false" outlineLevel="0" collapsed="false">
      <c r="A282" s="16"/>
      <c r="B282" s="17"/>
      <c r="C282" s="17"/>
      <c r="D282" s="15"/>
      <c r="E282" s="15"/>
      <c r="F282" s="15"/>
      <c r="G282" s="15"/>
    </row>
    <row r="283" customFormat="false" ht="13.5" hidden="false" customHeight="false" outlineLevel="0" collapsed="false">
      <c r="A283" s="16" t="s">
        <v>274</v>
      </c>
      <c r="B283" s="17" t="n">
        <f aca="false">SUM(B284,B293,B295,B303,B307,B321,B323,B329,B336,B338,B341,B348,B351,B369,B372,B381,B384,B393,B395,B402,B409,B411,B416,B420)</f>
        <v>2355</v>
      </c>
      <c r="C283" s="17" t="n">
        <f aca="false">SUM(C284,C293,C295,C303,C307,C321,C323,C329,C336,C338,C341,C348,C351,C369,C372,C381,C384,C393,C395,C402,C409,C411,C416,C420)</f>
        <v>14765</v>
      </c>
      <c r="D283" s="17" t="n">
        <f aca="false">SUM(D284,D293,D295,D303,D307,D321,D323,D329,D336,D338,D341,D348,D351,D369,D372,D381,D384,D393,D395,D402,D409,D411,D416,D420)</f>
        <v>2331</v>
      </c>
      <c r="E283" s="17" t="n">
        <f aca="false">SUM(E284,E293,E295,E303,E307,E321,E323,E329,E336,E338,E341,E348,E351,E369,E372,E381,E384,E393,E395,E402,E409,E411,E416,E420)</f>
        <v>15255</v>
      </c>
      <c r="F283" s="17" t="n">
        <f aca="false">SUM(F284,F293,F295,F303,F307,F321,F323,F329,F336,F338,F341,F348,F351,F369,F372,F381,F384,F393,F395,F402,F409,F411,F416,F420)</f>
        <v>2331</v>
      </c>
      <c r="G283" s="17" t="n">
        <f aca="false">SUM(G284,G293,G295,G303,G307,G321,G323,G329,G336,G338,G341,G348,G351,G369,G372,G381,G384,G393,G395,G402,G409,G411,G416,G420)</f>
        <v>16605</v>
      </c>
    </row>
    <row r="284" customFormat="false" ht="13.5" hidden="false" customHeight="false" outlineLevel="0" collapsed="false">
      <c r="A284" s="13" t="s">
        <v>275</v>
      </c>
      <c r="B284" s="17" t="n">
        <f aca="false">SUM(B285:B292)</f>
        <v>664</v>
      </c>
      <c r="C284" s="17" t="n">
        <f aca="false">SUM(C285:C292)</f>
        <v>2043</v>
      </c>
      <c r="D284" s="17" t="n">
        <f aca="false">SUM(D285:D292)</f>
        <v>639</v>
      </c>
      <c r="E284" s="17" t="n">
        <f aca="false">SUM(E285:E292)</f>
        <v>1892</v>
      </c>
      <c r="F284" s="17" t="n">
        <f aca="false">SUM(F285:F292)</f>
        <v>623</v>
      </c>
      <c r="G284" s="17" t="n">
        <f aca="false">SUM(G285:G292)</f>
        <v>1826</v>
      </c>
    </row>
    <row r="285" customFormat="false" ht="13.5" hidden="false" customHeight="false" outlineLevel="0" collapsed="false">
      <c r="A285" s="16" t="s">
        <v>276</v>
      </c>
      <c r="B285" s="17" t="n">
        <v>160</v>
      </c>
      <c r="C285" s="17" t="n">
        <v>624</v>
      </c>
      <c r="D285" s="17" t="n">
        <v>150</v>
      </c>
      <c r="E285" s="17" t="n">
        <v>608</v>
      </c>
      <c r="F285" s="17" t="n">
        <v>147</v>
      </c>
      <c r="G285" s="17" t="n">
        <v>487</v>
      </c>
    </row>
    <row r="286" customFormat="false" ht="13.5" hidden="false" customHeight="false" outlineLevel="0" collapsed="false">
      <c r="A286" s="16" t="s">
        <v>277</v>
      </c>
      <c r="B286" s="17" t="n">
        <v>7</v>
      </c>
      <c r="C286" s="17" t="n">
        <v>134</v>
      </c>
      <c r="D286" s="17" t="n">
        <v>6</v>
      </c>
      <c r="E286" s="17" t="n">
        <v>96</v>
      </c>
      <c r="F286" s="17" t="n">
        <v>6</v>
      </c>
      <c r="G286" s="17" t="n">
        <v>108</v>
      </c>
    </row>
    <row r="287" customFormat="false" ht="13.5" hidden="false" customHeight="false" outlineLevel="0" collapsed="false">
      <c r="A287" s="16" t="s">
        <v>278</v>
      </c>
      <c r="B287" s="17" t="n">
        <v>8</v>
      </c>
      <c r="C287" s="17" t="n">
        <v>16</v>
      </c>
      <c r="D287" s="17" t="n">
        <v>6</v>
      </c>
      <c r="E287" s="17" t="n">
        <v>11</v>
      </c>
      <c r="F287" s="17" t="n">
        <v>7</v>
      </c>
      <c r="G287" s="17" t="n">
        <v>15</v>
      </c>
    </row>
    <row r="288" customFormat="false" ht="13.5" hidden="false" customHeight="false" outlineLevel="0" collapsed="false">
      <c r="A288" s="16" t="s">
        <v>279</v>
      </c>
      <c r="B288" s="17" t="n">
        <v>170</v>
      </c>
      <c r="C288" s="17" t="n">
        <v>402</v>
      </c>
      <c r="D288" s="17" t="n">
        <v>164</v>
      </c>
      <c r="E288" s="17" t="n">
        <v>351</v>
      </c>
      <c r="F288" s="17" t="n">
        <v>158</v>
      </c>
      <c r="G288" s="17" t="n">
        <v>361</v>
      </c>
    </row>
    <row r="289" customFormat="false" ht="13.5" hidden="false" customHeight="false" outlineLevel="0" collapsed="false">
      <c r="A289" s="16" t="s">
        <v>280</v>
      </c>
      <c r="B289" s="17" t="n">
        <v>293</v>
      </c>
      <c r="C289" s="17" t="n">
        <v>729</v>
      </c>
      <c r="D289" s="17" t="n">
        <v>288</v>
      </c>
      <c r="E289" s="17" t="n">
        <v>688</v>
      </c>
      <c r="F289" s="17" t="n">
        <v>283</v>
      </c>
      <c r="G289" s="17" t="n">
        <v>716</v>
      </c>
    </row>
    <row r="290" customFormat="false" ht="13.5" hidden="false" customHeight="false" outlineLevel="0" collapsed="false">
      <c r="A290" s="16" t="s">
        <v>281</v>
      </c>
      <c r="B290" s="17" t="n">
        <v>13</v>
      </c>
      <c r="C290" s="17" t="n">
        <v>33</v>
      </c>
      <c r="D290" s="17" t="n">
        <v>13</v>
      </c>
      <c r="E290" s="17" t="n">
        <v>45</v>
      </c>
      <c r="F290" s="17" t="n">
        <v>12</v>
      </c>
      <c r="G290" s="17" t="n">
        <v>36</v>
      </c>
    </row>
    <row r="291" customFormat="false" ht="13.5" hidden="false" customHeight="false" outlineLevel="0" collapsed="false">
      <c r="A291" s="16" t="s">
        <v>282</v>
      </c>
      <c r="B291" s="17" t="n">
        <v>8</v>
      </c>
      <c r="C291" s="17" t="n">
        <v>95</v>
      </c>
      <c r="D291" s="17" t="n">
        <v>8</v>
      </c>
      <c r="E291" s="17" t="n">
        <v>89</v>
      </c>
      <c r="F291" s="17" t="n">
        <v>9</v>
      </c>
      <c r="G291" s="17" t="n">
        <v>102</v>
      </c>
    </row>
    <row r="292" customFormat="false" ht="13.5" hidden="false" customHeight="false" outlineLevel="0" collapsed="false">
      <c r="A292" s="16" t="s">
        <v>283</v>
      </c>
      <c r="B292" s="17" t="n">
        <v>5</v>
      </c>
      <c r="C292" s="17" t="n">
        <v>10</v>
      </c>
      <c r="D292" s="17" t="n">
        <v>4</v>
      </c>
      <c r="E292" s="17" t="n">
        <v>4</v>
      </c>
      <c r="F292" s="17" t="n">
        <v>1</v>
      </c>
      <c r="G292" s="17" t="n">
        <v>1</v>
      </c>
    </row>
    <row r="293" customFormat="false" ht="13.5" hidden="false" customHeight="false" outlineLevel="0" collapsed="false">
      <c r="A293" s="13" t="s">
        <v>284</v>
      </c>
      <c r="B293" s="17" t="n">
        <f aca="false">SUM(B294)</f>
        <v>107</v>
      </c>
      <c r="C293" s="17" t="n">
        <f aca="false">SUM(C294)</f>
        <v>148</v>
      </c>
      <c r="D293" s="17" t="n">
        <f aca="false">SUM(D294)</f>
        <v>110</v>
      </c>
      <c r="E293" s="17" t="n">
        <f aca="false">SUM(E294)</f>
        <v>139</v>
      </c>
      <c r="F293" s="17" t="n">
        <f aca="false">SUM(F294)</f>
        <v>97</v>
      </c>
      <c r="G293" s="17" t="n">
        <f aca="false">SUM(G294)</f>
        <v>113</v>
      </c>
    </row>
    <row r="294" customFormat="false" ht="13.5" hidden="false" customHeight="false" outlineLevel="0" collapsed="false">
      <c r="A294" s="16" t="s">
        <v>285</v>
      </c>
      <c r="B294" s="17" t="n">
        <v>107</v>
      </c>
      <c r="C294" s="17" t="n">
        <v>148</v>
      </c>
      <c r="D294" s="17" t="n">
        <v>110</v>
      </c>
      <c r="E294" s="17" t="n">
        <v>139</v>
      </c>
      <c r="F294" s="17" t="n">
        <v>97</v>
      </c>
      <c r="G294" s="17" t="n">
        <v>113</v>
      </c>
    </row>
    <row r="295" customFormat="false" ht="13.5" hidden="false" customHeight="false" outlineLevel="0" collapsed="false">
      <c r="A295" s="13" t="s">
        <v>286</v>
      </c>
      <c r="B295" s="17" t="n">
        <f aca="false">SUM(B296:B302)</f>
        <v>76</v>
      </c>
      <c r="C295" s="17" t="n">
        <f aca="false">SUM(C296:C302)</f>
        <v>387</v>
      </c>
      <c r="D295" s="17" t="n">
        <f aca="false">SUM(D296:D302)</f>
        <v>62</v>
      </c>
      <c r="E295" s="17" t="n">
        <f aca="false">SUM(E296:E302)</f>
        <v>446</v>
      </c>
      <c r="F295" s="17" t="n">
        <f aca="false">SUM(F296:F302)</f>
        <v>95</v>
      </c>
      <c r="G295" s="17" t="n">
        <f aca="false">SUM(G296:G302)</f>
        <v>800</v>
      </c>
    </row>
    <row r="296" customFormat="false" ht="13.5" hidden="false" customHeight="false" outlineLevel="0" collapsed="false">
      <c r="A296" s="16" t="s">
        <v>287</v>
      </c>
      <c r="B296" s="17" t="n">
        <v>37</v>
      </c>
      <c r="C296" s="17" t="n">
        <v>129</v>
      </c>
      <c r="D296" s="17" t="n">
        <v>24</v>
      </c>
      <c r="E296" s="17" t="n">
        <v>82</v>
      </c>
      <c r="F296" s="17" t="n">
        <v>36</v>
      </c>
      <c r="G296" s="17" t="n">
        <v>112</v>
      </c>
    </row>
    <row r="297" customFormat="false" ht="13.5" hidden="false" customHeight="false" outlineLevel="0" collapsed="false">
      <c r="A297" s="16" t="s">
        <v>288</v>
      </c>
      <c r="B297" s="17" t="n">
        <v>12</v>
      </c>
      <c r="C297" s="17" t="n">
        <v>29</v>
      </c>
      <c r="D297" s="17" t="n">
        <v>9</v>
      </c>
      <c r="E297" s="17" t="n">
        <v>19</v>
      </c>
      <c r="F297" s="17" t="n">
        <v>14</v>
      </c>
      <c r="G297" s="17" t="n">
        <v>46</v>
      </c>
    </row>
    <row r="298" customFormat="false" ht="13.5" hidden="false" customHeight="false" outlineLevel="0" collapsed="false">
      <c r="A298" s="16" t="s">
        <v>289</v>
      </c>
      <c r="B298" s="17" t="n">
        <v>4</v>
      </c>
      <c r="C298" s="17" t="n">
        <v>7</v>
      </c>
      <c r="D298" s="17" t="n">
        <v>6</v>
      </c>
      <c r="E298" s="17" t="n">
        <v>8</v>
      </c>
      <c r="F298" s="17" t="n">
        <v>7</v>
      </c>
      <c r="G298" s="17" t="n">
        <v>12</v>
      </c>
    </row>
    <row r="299" customFormat="false" ht="13.5" hidden="false" customHeight="false" outlineLevel="0" collapsed="false">
      <c r="A299" s="16" t="s">
        <v>290</v>
      </c>
      <c r="B299" s="17"/>
      <c r="C299" s="17"/>
      <c r="D299" s="17"/>
      <c r="E299" s="17"/>
      <c r="F299" s="17" t="n">
        <v>4</v>
      </c>
      <c r="G299" s="17" t="n">
        <v>50</v>
      </c>
    </row>
    <row r="300" customFormat="false" ht="13.5" hidden="false" customHeight="false" outlineLevel="0" collapsed="false">
      <c r="A300" s="16" t="s">
        <v>291</v>
      </c>
      <c r="B300" s="17" t="n">
        <v>8</v>
      </c>
      <c r="C300" s="17" t="n">
        <v>188</v>
      </c>
      <c r="D300" s="17" t="n">
        <v>7</v>
      </c>
      <c r="E300" s="17" t="n">
        <v>274</v>
      </c>
      <c r="F300" s="17" t="n">
        <v>2</v>
      </c>
      <c r="G300" s="17" t="n">
        <v>185</v>
      </c>
    </row>
    <row r="301" customFormat="false" ht="13.5" hidden="false" customHeight="false" outlineLevel="0" collapsed="false">
      <c r="A301" s="16" t="s">
        <v>292</v>
      </c>
      <c r="B301" s="17"/>
      <c r="C301" s="17"/>
      <c r="D301" s="17"/>
      <c r="E301" s="17"/>
      <c r="F301" s="17" t="n">
        <v>3</v>
      </c>
      <c r="G301" s="17" t="n">
        <v>33</v>
      </c>
    </row>
    <row r="302" customFormat="false" ht="13.5" hidden="false" customHeight="false" outlineLevel="0" collapsed="false">
      <c r="A302" s="16" t="s">
        <v>293</v>
      </c>
      <c r="B302" s="17" t="n">
        <v>15</v>
      </c>
      <c r="C302" s="17" t="n">
        <v>34</v>
      </c>
      <c r="D302" s="17" t="n">
        <v>16</v>
      </c>
      <c r="E302" s="17" t="n">
        <v>63</v>
      </c>
      <c r="F302" s="17" t="n">
        <v>29</v>
      </c>
      <c r="G302" s="17" t="n">
        <v>362</v>
      </c>
    </row>
    <row r="303" customFormat="false" ht="13.5" hidden="false" customHeight="false" outlineLevel="0" collapsed="false">
      <c r="A303" s="13" t="s">
        <v>294</v>
      </c>
      <c r="B303" s="17" t="n">
        <f aca="false">SUM(B304:B306)</f>
        <v>49</v>
      </c>
      <c r="C303" s="17" t="n">
        <f aca="false">SUM(C304:C306)</f>
        <v>452</v>
      </c>
      <c r="D303" s="17" t="n">
        <f aca="false">SUM(D304:D306)</f>
        <v>44</v>
      </c>
      <c r="E303" s="17" t="n">
        <f aca="false">SUM(E304:E306)</f>
        <v>508</v>
      </c>
      <c r="F303" s="17" t="n">
        <f aca="false">SUM(F304:F306)</f>
        <v>36</v>
      </c>
      <c r="G303" s="17" t="n">
        <f aca="false">SUM(G304:G306)</f>
        <v>557</v>
      </c>
    </row>
    <row r="304" customFormat="false" ht="13.5" hidden="false" customHeight="false" outlineLevel="0" collapsed="false">
      <c r="A304" s="16" t="s">
        <v>295</v>
      </c>
      <c r="B304" s="17" t="n">
        <v>43</v>
      </c>
      <c r="C304" s="17" t="n">
        <v>438</v>
      </c>
      <c r="D304" s="17" t="n">
        <v>39</v>
      </c>
      <c r="E304" s="17" t="n">
        <v>494</v>
      </c>
      <c r="F304" s="17" t="n">
        <v>30</v>
      </c>
      <c r="G304" s="17" t="n">
        <v>548</v>
      </c>
    </row>
    <row r="305" customFormat="false" ht="13.5" hidden="false" customHeight="false" outlineLevel="0" collapsed="false">
      <c r="A305" s="16" t="s">
        <v>296</v>
      </c>
      <c r="B305" s="17" t="s">
        <v>11</v>
      </c>
      <c r="C305" s="17" t="s">
        <v>11</v>
      </c>
      <c r="D305" s="17" t="s">
        <v>11</v>
      </c>
      <c r="E305" s="17" t="s">
        <v>11</v>
      </c>
      <c r="F305" s="17" t="n">
        <v>1</v>
      </c>
      <c r="G305" s="17" t="s">
        <v>11</v>
      </c>
    </row>
    <row r="306" customFormat="false" ht="13.5" hidden="false" customHeight="false" outlineLevel="0" collapsed="false">
      <c r="A306" s="16" t="s">
        <v>297</v>
      </c>
      <c r="B306" s="17" t="n">
        <v>6</v>
      </c>
      <c r="C306" s="17" t="n">
        <v>14</v>
      </c>
      <c r="D306" s="17" t="n">
        <v>5</v>
      </c>
      <c r="E306" s="17" t="n">
        <v>14</v>
      </c>
      <c r="F306" s="17" t="n">
        <v>5</v>
      </c>
      <c r="G306" s="17" t="n">
        <v>9</v>
      </c>
    </row>
    <row r="307" customFormat="false" ht="13.5" hidden="false" customHeight="false" outlineLevel="0" collapsed="false">
      <c r="A307" s="13" t="s">
        <v>298</v>
      </c>
      <c r="B307" s="17" t="n">
        <f aca="false">SUM(B308:B320)</f>
        <v>78</v>
      </c>
      <c r="C307" s="17" t="n">
        <f aca="false">SUM(C308:C320)</f>
        <v>654</v>
      </c>
      <c r="D307" s="17" t="n">
        <f aca="false">SUM(D308:D320)</f>
        <v>79</v>
      </c>
      <c r="E307" s="17" t="n">
        <f aca="false">SUM(E308:E320)</f>
        <v>674</v>
      </c>
      <c r="F307" s="17" t="n">
        <f aca="false">SUM(F308:F320)</f>
        <v>63</v>
      </c>
      <c r="G307" s="17" t="n">
        <f aca="false">SUM(G308:G320)</f>
        <v>736</v>
      </c>
    </row>
    <row r="308" customFormat="false" ht="13.5" hidden="false" customHeight="false" outlineLevel="0" collapsed="false">
      <c r="A308" s="16" t="s">
        <v>299</v>
      </c>
      <c r="B308" s="17" t="n">
        <v>2</v>
      </c>
      <c r="C308" s="17" t="n">
        <v>31</v>
      </c>
      <c r="D308" s="17" t="n">
        <v>1</v>
      </c>
      <c r="E308" s="17" t="n">
        <v>15</v>
      </c>
      <c r="F308" s="17" t="s">
        <v>11</v>
      </c>
      <c r="G308" s="17" t="s">
        <v>11</v>
      </c>
    </row>
    <row r="309" customFormat="false" ht="13.5" hidden="false" customHeight="false" outlineLevel="0" collapsed="false">
      <c r="A309" s="16" t="s">
        <v>300</v>
      </c>
      <c r="B309" s="17" t="n">
        <v>1</v>
      </c>
      <c r="C309" s="17" t="n">
        <v>5</v>
      </c>
      <c r="D309" s="17" t="n">
        <v>1</v>
      </c>
      <c r="E309" s="17" t="n">
        <v>3</v>
      </c>
      <c r="F309" s="17" t="n">
        <v>1</v>
      </c>
      <c r="G309" s="17" t="n">
        <v>8</v>
      </c>
    </row>
    <row r="310" customFormat="false" ht="13.5" hidden="false" customHeight="false" outlineLevel="0" collapsed="false">
      <c r="A310" s="16" t="s">
        <v>301</v>
      </c>
      <c r="B310" s="17" t="n">
        <v>6</v>
      </c>
      <c r="C310" s="17" t="n">
        <v>17</v>
      </c>
      <c r="D310" s="17" t="n">
        <v>5</v>
      </c>
      <c r="E310" s="17" t="n">
        <v>14</v>
      </c>
      <c r="F310" s="17" t="s">
        <v>11</v>
      </c>
      <c r="G310" s="17" t="s">
        <v>11</v>
      </c>
    </row>
    <row r="311" customFormat="false" ht="13.5" hidden="false" customHeight="false" outlineLevel="0" collapsed="false">
      <c r="A311" s="16" t="s">
        <v>302</v>
      </c>
      <c r="B311" s="17" t="n">
        <v>1</v>
      </c>
      <c r="C311" s="17" t="n">
        <v>5</v>
      </c>
      <c r="D311" s="17" t="n">
        <v>1</v>
      </c>
      <c r="E311" s="17" t="n">
        <v>5</v>
      </c>
      <c r="F311" s="17" t="s">
        <v>11</v>
      </c>
      <c r="G311" s="17" t="s">
        <v>11</v>
      </c>
    </row>
    <row r="312" customFormat="false" ht="13.5" hidden="false" customHeight="false" outlineLevel="0" collapsed="false">
      <c r="A312" s="16" t="s">
        <v>303</v>
      </c>
      <c r="B312" s="17" t="s">
        <v>11</v>
      </c>
      <c r="C312" s="17" t="s">
        <v>11</v>
      </c>
      <c r="D312" s="17" t="n">
        <v>1</v>
      </c>
      <c r="E312" s="17" t="n">
        <v>11</v>
      </c>
      <c r="F312" s="17" t="s">
        <v>11</v>
      </c>
      <c r="G312" s="17" t="s">
        <v>11</v>
      </c>
    </row>
    <row r="313" customFormat="false" ht="13.5" hidden="false" customHeight="false" outlineLevel="0" collapsed="false">
      <c r="A313" s="16" t="s">
        <v>304</v>
      </c>
      <c r="B313" s="17" t="n">
        <v>1</v>
      </c>
      <c r="C313" s="17" t="n">
        <v>12</v>
      </c>
      <c r="D313" s="17" t="n">
        <v>1</v>
      </c>
      <c r="E313" s="17" t="n">
        <v>9</v>
      </c>
      <c r="F313" s="17" t="n">
        <v>2</v>
      </c>
      <c r="G313" s="17" t="n">
        <v>41</v>
      </c>
    </row>
    <row r="314" customFormat="false" ht="13.5" hidden="false" customHeight="false" outlineLevel="0" collapsed="false">
      <c r="A314" s="16" t="s">
        <v>305</v>
      </c>
      <c r="B314" s="17" t="n">
        <v>2</v>
      </c>
      <c r="C314" s="17" t="n">
        <v>20</v>
      </c>
      <c r="D314" s="17" t="n">
        <v>2</v>
      </c>
      <c r="E314" s="17" t="n">
        <v>19</v>
      </c>
      <c r="F314" s="17" t="n">
        <v>1</v>
      </c>
      <c r="G314" s="17" t="n">
        <v>12</v>
      </c>
    </row>
    <row r="315" customFormat="false" ht="13.5" hidden="false" customHeight="false" outlineLevel="0" collapsed="false">
      <c r="A315" s="16" t="s">
        <v>306</v>
      </c>
      <c r="B315" s="17" t="n">
        <v>2</v>
      </c>
      <c r="C315" s="17" t="n">
        <v>8</v>
      </c>
      <c r="D315" s="17" t="n">
        <v>1</v>
      </c>
      <c r="E315" s="17" t="n">
        <v>4</v>
      </c>
      <c r="F315" s="17" t="s">
        <v>11</v>
      </c>
      <c r="G315" s="17" t="s">
        <v>11</v>
      </c>
    </row>
    <row r="316" customFormat="false" ht="13.5" hidden="false" customHeight="false" outlineLevel="0" collapsed="false">
      <c r="A316" s="16" t="s">
        <v>307</v>
      </c>
      <c r="B316" s="17" t="n">
        <v>2</v>
      </c>
      <c r="C316" s="17" t="n">
        <v>19</v>
      </c>
      <c r="D316" s="17" t="n">
        <v>2</v>
      </c>
      <c r="E316" s="17" t="n">
        <v>22</v>
      </c>
      <c r="F316" s="17" t="n">
        <v>2</v>
      </c>
      <c r="G316" s="17" t="n">
        <v>21</v>
      </c>
    </row>
    <row r="317" customFormat="false" ht="13.5" hidden="false" customHeight="false" outlineLevel="0" collapsed="false">
      <c r="A317" s="16" t="s">
        <v>308</v>
      </c>
      <c r="B317" s="17" t="n">
        <v>13</v>
      </c>
      <c r="C317" s="17" t="n">
        <v>20</v>
      </c>
      <c r="D317" s="17" t="n">
        <v>13</v>
      </c>
      <c r="E317" s="17" t="n">
        <v>30</v>
      </c>
      <c r="F317" s="17" t="n">
        <v>10</v>
      </c>
      <c r="G317" s="17" t="n">
        <v>20</v>
      </c>
    </row>
    <row r="318" customFormat="false" ht="13.5" hidden="false" customHeight="false" outlineLevel="0" collapsed="false">
      <c r="A318" s="16" t="s">
        <v>309</v>
      </c>
      <c r="B318" s="17" t="n">
        <v>19</v>
      </c>
      <c r="C318" s="17" t="n">
        <v>416</v>
      </c>
      <c r="D318" s="17" t="n">
        <v>24</v>
      </c>
      <c r="E318" s="17" t="n">
        <v>446</v>
      </c>
      <c r="F318" s="17" t="n">
        <v>23</v>
      </c>
      <c r="G318" s="17" t="n">
        <v>544</v>
      </c>
    </row>
    <row r="319" customFormat="false" ht="13.5" hidden="false" customHeight="false" outlineLevel="0" collapsed="false">
      <c r="A319" s="16" t="s">
        <v>310</v>
      </c>
      <c r="B319" s="17" t="n">
        <v>15</v>
      </c>
      <c r="C319" s="17" t="n">
        <v>56</v>
      </c>
      <c r="D319" s="17" t="n">
        <v>14</v>
      </c>
      <c r="E319" s="17" t="n">
        <v>61</v>
      </c>
      <c r="F319" s="17" t="n">
        <v>10</v>
      </c>
      <c r="G319" s="17" t="n">
        <v>43</v>
      </c>
    </row>
    <row r="320" customFormat="false" ht="13.5" hidden="false" customHeight="false" outlineLevel="0" collapsed="false">
      <c r="A320" s="16" t="s">
        <v>311</v>
      </c>
      <c r="B320" s="17" t="n">
        <v>14</v>
      </c>
      <c r="C320" s="17" t="n">
        <v>45</v>
      </c>
      <c r="D320" s="17" t="n">
        <v>13</v>
      </c>
      <c r="E320" s="17" t="n">
        <v>35</v>
      </c>
      <c r="F320" s="17" t="n">
        <v>14</v>
      </c>
      <c r="G320" s="17" t="n">
        <v>47</v>
      </c>
    </row>
    <row r="321" customFormat="false" ht="13.5" hidden="false" customHeight="false" outlineLevel="0" collapsed="false">
      <c r="A321" s="13" t="s">
        <v>312</v>
      </c>
      <c r="B321" s="17" t="n">
        <f aca="false">SUM(B322)</f>
        <v>94</v>
      </c>
      <c r="C321" s="17" t="n">
        <f aca="false">SUM(C322)</f>
        <v>519</v>
      </c>
      <c r="D321" s="17" t="n">
        <f aca="false">SUM(D322)</f>
        <v>96</v>
      </c>
      <c r="E321" s="17" t="n">
        <f aca="false">SUM(E322)</f>
        <v>454</v>
      </c>
      <c r="F321" s="17" t="n">
        <f aca="false">SUM(F322)</f>
        <v>80</v>
      </c>
      <c r="G321" s="17" t="n">
        <f aca="false">SUM(G322)</f>
        <v>425</v>
      </c>
    </row>
    <row r="322" customFormat="false" ht="13.5" hidden="false" customHeight="false" outlineLevel="0" collapsed="false">
      <c r="A322" s="16" t="s">
        <v>313</v>
      </c>
      <c r="B322" s="17" t="n">
        <v>94</v>
      </c>
      <c r="C322" s="17" t="n">
        <v>519</v>
      </c>
      <c r="D322" s="17" t="n">
        <v>96</v>
      </c>
      <c r="E322" s="17" t="n">
        <v>454</v>
      </c>
      <c r="F322" s="17" t="n">
        <v>80</v>
      </c>
      <c r="G322" s="17" t="n">
        <v>425</v>
      </c>
    </row>
    <row r="323" customFormat="false" ht="13.5" hidden="false" customHeight="false" outlineLevel="0" collapsed="false">
      <c r="A323" s="13" t="s">
        <v>314</v>
      </c>
      <c r="B323" s="17" t="n">
        <f aca="false">SUM(B324:B328)</f>
        <v>40</v>
      </c>
      <c r="C323" s="17" t="n">
        <f aca="false">SUM(C324:C328)</f>
        <v>144</v>
      </c>
      <c r="D323" s="17" t="n">
        <f aca="false">SUM(D324:D328)</f>
        <v>34</v>
      </c>
      <c r="E323" s="17" t="n">
        <f aca="false">SUM(E324:E328)</f>
        <v>138</v>
      </c>
      <c r="F323" s="17" t="n">
        <f aca="false">SUM(F324:F328)</f>
        <v>37</v>
      </c>
      <c r="G323" s="17" t="n">
        <f aca="false">SUM(G324:G328)</f>
        <v>133</v>
      </c>
    </row>
    <row r="324" customFormat="false" ht="13.5" hidden="false" customHeight="false" outlineLevel="0" collapsed="false">
      <c r="A324" s="16" t="s">
        <v>315</v>
      </c>
      <c r="B324" s="17" t="n">
        <v>22</v>
      </c>
      <c r="C324" s="17" t="n">
        <v>100</v>
      </c>
      <c r="D324" s="17" t="n">
        <v>20</v>
      </c>
      <c r="E324" s="17" t="n">
        <v>85</v>
      </c>
      <c r="F324" s="17" t="n">
        <v>24</v>
      </c>
      <c r="G324" s="17" t="n">
        <v>104</v>
      </c>
    </row>
    <row r="325" customFormat="false" ht="13.5" hidden="false" customHeight="false" outlineLevel="0" collapsed="false">
      <c r="A325" s="16" t="s">
        <v>316</v>
      </c>
      <c r="B325" s="17" t="n">
        <v>2</v>
      </c>
      <c r="C325" s="17" t="n">
        <v>4</v>
      </c>
      <c r="D325" s="17" t="n">
        <v>2</v>
      </c>
      <c r="E325" s="17" t="n">
        <v>5</v>
      </c>
      <c r="F325" s="17" t="n">
        <v>2</v>
      </c>
      <c r="G325" s="17" t="n">
        <v>5</v>
      </c>
    </row>
    <row r="326" customFormat="false" ht="13.5" hidden="false" customHeight="false" outlineLevel="0" collapsed="false">
      <c r="A326" s="16" t="s">
        <v>317</v>
      </c>
      <c r="B326" s="17" t="n">
        <v>2</v>
      </c>
      <c r="C326" s="17" t="n">
        <v>2</v>
      </c>
      <c r="D326" s="17" t="n">
        <v>1</v>
      </c>
      <c r="E326" s="17" t="n">
        <v>4</v>
      </c>
      <c r="F326" s="17" t="s">
        <v>11</v>
      </c>
      <c r="G326" s="17" t="s">
        <v>11</v>
      </c>
    </row>
    <row r="327" customFormat="false" ht="13.5" hidden="false" customHeight="false" outlineLevel="0" collapsed="false">
      <c r="A327" s="16" t="s">
        <v>318</v>
      </c>
      <c r="B327" s="17" t="n">
        <v>8</v>
      </c>
      <c r="C327" s="17" t="n">
        <v>29</v>
      </c>
      <c r="D327" s="17" t="n">
        <v>8</v>
      </c>
      <c r="E327" s="17" t="n">
        <v>40</v>
      </c>
      <c r="F327" s="17" t="n">
        <v>9</v>
      </c>
      <c r="G327" s="17" t="n">
        <v>22</v>
      </c>
    </row>
    <row r="328" customFormat="false" ht="13.5" hidden="false" customHeight="false" outlineLevel="0" collapsed="false">
      <c r="A328" s="16" t="s">
        <v>319</v>
      </c>
      <c r="B328" s="17" t="n">
        <v>6</v>
      </c>
      <c r="C328" s="17" t="n">
        <v>9</v>
      </c>
      <c r="D328" s="17" t="n">
        <v>3</v>
      </c>
      <c r="E328" s="17" t="n">
        <v>4</v>
      </c>
      <c r="F328" s="17" t="n">
        <v>2</v>
      </c>
      <c r="G328" s="17" t="n">
        <v>2</v>
      </c>
    </row>
    <row r="329" customFormat="false" ht="13.5" hidden="false" customHeight="false" outlineLevel="0" collapsed="false">
      <c r="A329" s="13" t="s">
        <v>320</v>
      </c>
      <c r="B329" s="17" t="n">
        <f aca="false">SUM(B331:B335)</f>
        <v>43</v>
      </c>
      <c r="C329" s="17" t="n">
        <f aca="false">SUM(C331:C335)</f>
        <v>382</v>
      </c>
      <c r="D329" s="17" t="n">
        <f aca="false">SUM(D331:D335)</f>
        <v>41</v>
      </c>
      <c r="E329" s="17" t="n">
        <f aca="false">SUM(E331:E335)</f>
        <v>323</v>
      </c>
      <c r="F329" s="17" t="n">
        <f aca="false">SUM(F330:F335)</f>
        <v>36</v>
      </c>
      <c r="G329" s="17" t="n">
        <f aca="false">SUM(G330:G335)</f>
        <v>388</v>
      </c>
    </row>
    <row r="330" customFormat="false" ht="13.5" hidden="false" customHeight="false" outlineLevel="0" collapsed="false">
      <c r="A330" s="16" t="s">
        <v>321</v>
      </c>
      <c r="B330" s="17" t="s">
        <v>11</v>
      </c>
      <c r="C330" s="17" t="s">
        <v>11</v>
      </c>
      <c r="D330" s="17" t="s">
        <v>11</v>
      </c>
      <c r="E330" s="17" t="s">
        <v>11</v>
      </c>
      <c r="F330" s="17" t="n">
        <v>1</v>
      </c>
      <c r="G330" s="17" t="n">
        <v>19</v>
      </c>
    </row>
    <row r="331" customFormat="false" ht="13.5" hidden="false" customHeight="false" outlineLevel="0" collapsed="false">
      <c r="A331" s="16" t="s">
        <v>322</v>
      </c>
      <c r="B331" s="17" t="n">
        <v>11</v>
      </c>
      <c r="C331" s="17" t="n">
        <v>112</v>
      </c>
      <c r="D331" s="17" t="n">
        <v>10</v>
      </c>
      <c r="E331" s="17" t="n">
        <v>106</v>
      </c>
      <c r="F331" s="17" t="n">
        <v>9</v>
      </c>
      <c r="G331" s="17" t="n">
        <v>181</v>
      </c>
    </row>
    <row r="332" customFormat="false" ht="13.5" hidden="false" customHeight="false" outlineLevel="0" collapsed="false">
      <c r="A332" s="16" t="s">
        <v>323</v>
      </c>
      <c r="B332" s="17" t="n">
        <v>3</v>
      </c>
      <c r="C332" s="17" t="n">
        <v>14</v>
      </c>
      <c r="D332" s="17" t="n">
        <v>2</v>
      </c>
      <c r="E332" s="17" t="n">
        <v>13</v>
      </c>
      <c r="F332" s="17" t="n">
        <v>1</v>
      </c>
      <c r="G332" s="17" t="n">
        <v>10</v>
      </c>
    </row>
    <row r="333" customFormat="false" ht="13.5" hidden="false" customHeight="false" outlineLevel="0" collapsed="false">
      <c r="A333" s="16" t="s">
        <v>324</v>
      </c>
      <c r="B333" s="17" t="n">
        <v>8</v>
      </c>
      <c r="C333" s="17" t="n">
        <v>43</v>
      </c>
      <c r="D333" s="17" t="n">
        <v>8</v>
      </c>
      <c r="E333" s="17" t="n">
        <v>50</v>
      </c>
      <c r="F333" s="17" t="n">
        <v>6</v>
      </c>
      <c r="G333" s="17" t="n">
        <v>22</v>
      </c>
    </row>
    <row r="334" customFormat="false" ht="13.5" hidden="false" customHeight="false" outlineLevel="0" collapsed="false">
      <c r="A334" s="16" t="s">
        <v>325</v>
      </c>
      <c r="B334" s="17" t="n">
        <v>9</v>
      </c>
      <c r="C334" s="17" t="n">
        <v>134</v>
      </c>
      <c r="D334" s="17" t="n">
        <v>8</v>
      </c>
      <c r="E334" s="17" t="n">
        <v>83</v>
      </c>
      <c r="F334" s="17" t="n">
        <v>6</v>
      </c>
      <c r="G334" s="17" t="n">
        <v>84</v>
      </c>
    </row>
    <row r="335" customFormat="false" ht="13.5" hidden="false" customHeight="false" outlineLevel="0" collapsed="false">
      <c r="A335" s="16" t="s">
        <v>326</v>
      </c>
      <c r="B335" s="17" t="n">
        <v>12</v>
      </c>
      <c r="C335" s="17" t="n">
        <v>79</v>
      </c>
      <c r="D335" s="17" t="n">
        <v>13</v>
      </c>
      <c r="E335" s="17" t="n">
        <v>71</v>
      </c>
      <c r="F335" s="17" t="n">
        <v>13</v>
      </c>
      <c r="G335" s="17" t="n">
        <v>72</v>
      </c>
    </row>
    <row r="336" customFormat="false" ht="13.5" hidden="false" customHeight="false" outlineLevel="0" collapsed="false">
      <c r="A336" s="13" t="s">
        <v>327</v>
      </c>
      <c r="B336" s="17" t="s">
        <v>11</v>
      </c>
      <c r="C336" s="17" t="s">
        <v>11</v>
      </c>
      <c r="D336" s="17" t="s">
        <v>11</v>
      </c>
      <c r="E336" s="17" t="s">
        <v>11</v>
      </c>
      <c r="F336" s="17" t="n">
        <f aca="false">SUM(F337)</f>
        <v>1</v>
      </c>
      <c r="G336" s="17" t="n">
        <f aca="false">SUM(G337)</f>
        <v>4</v>
      </c>
    </row>
    <row r="337" customFormat="false" ht="13.5" hidden="false" customHeight="false" outlineLevel="0" collapsed="false">
      <c r="A337" s="16" t="s">
        <v>328</v>
      </c>
      <c r="B337" s="17" t="s">
        <v>11</v>
      </c>
      <c r="C337" s="17" t="s">
        <v>11</v>
      </c>
      <c r="D337" s="17" t="s">
        <v>11</v>
      </c>
      <c r="E337" s="17" t="s">
        <v>11</v>
      </c>
      <c r="F337" s="17" t="n">
        <v>1</v>
      </c>
      <c r="G337" s="17" t="n">
        <v>4</v>
      </c>
    </row>
    <row r="338" customFormat="false" ht="13.5" hidden="false" customHeight="false" outlineLevel="0" collapsed="false">
      <c r="A338" s="13" t="s">
        <v>329</v>
      </c>
      <c r="B338" s="17" t="n">
        <f aca="false">SUM(B340)</f>
        <v>4</v>
      </c>
      <c r="C338" s="17" t="n">
        <f aca="false">SUM(C340)</f>
        <v>42</v>
      </c>
      <c r="D338" s="17" t="n">
        <f aca="false">SUM(D340)</f>
        <v>2</v>
      </c>
      <c r="E338" s="17" t="n">
        <f aca="false">SUM(E340)</f>
        <v>38</v>
      </c>
      <c r="F338" s="17" t="n">
        <f aca="false">SUM(F339:F340)</f>
        <v>2</v>
      </c>
      <c r="G338" s="17" t="n">
        <f aca="false">SUM(G339:G340)</f>
        <v>42</v>
      </c>
    </row>
    <row r="339" customFormat="false" ht="13.5" hidden="false" customHeight="false" outlineLevel="0" collapsed="false">
      <c r="A339" s="16" t="s">
        <v>330</v>
      </c>
      <c r="B339" s="17" t="s">
        <v>11</v>
      </c>
      <c r="C339" s="17" t="s">
        <v>11</v>
      </c>
      <c r="D339" s="17" t="s">
        <v>11</v>
      </c>
      <c r="E339" s="17" t="s">
        <v>11</v>
      </c>
      <c r="F339" s="17" t="n">
        <v>1</v>
      </c>
      <c r="G339" s="17" t="n">
        <v>10</v>
      </c>
    </row>
    <row r="340" customFormat="false" ht="13.5" hidden="false" customHeight="false" outlineLevel="0" collapsed="false">
      <c r="A340" s="16" t="s">
        <v>331</v>
      </c>
      <c r="B340" s="17" t="n">
        <v>4</v>
      </c>
      <c r="C340" s="17" t="n">
        <v>42</v>
      </c>
      <c r="D340" s="17" t="n">
        <v>2</v>
      </c>
      <c r="E340" s="17" t="n">
        <v>38</v>
      </c>
      <c r="F340" s="17" t="n">
        <v>1</v>
      </c>
      <c r="G340" s="17" t="n">
        <v>32</v>
      </c>
    </row>
    <row r="341" customFormat="false" ht="13.5" hidden="false" customHeight="false" outlineLevel="0" collapsed="false">
      <c r="A341" s="13" t="s">
        <v>332</v>
      </c>
      <c r="B341" s="17" t="n">
        <f aca="false">SUM(B342:B347)</f>
        <v>36</v>
      </c>
      <c r="C341" s="17" t="n">
        <f aca="false">SUM(C342:C347)</f>
        <v>765</v>
      </c>
      <c r="D341" s="17" t="n">
        <f aca="false">SUM(D342:D347)</f>
        <v>56</v>
      </c>
      <c r="E341" s="17" t="n">
        <f aca="false">SUM(E342:E347)</f>
        <v>1180</v>
      </c>
      <c r="F341" s="17" t="n">
        <f aca="false">SUM(F342:F347)</f>
        <v>80</v>
      </c>
      <c r="G341" s="17" t="n">
        <f aca="false">SUM(G342:G347)</f>
        <v>1620</v>
      </c>
    </row>
    <row r="342" customFormat="false" ht="13.5" hidden="false" customHeight="false" outlineLevel="0" collapsed="false">
      <c r="A342" s="16" t="s">
        <v>333</v>
      </c>
      <c r="B342" s="17" t="n">
        <v>25</v>
      </c>
      <c r="C342" s="17" t="n">
        <v>126</v>
      </c>
      <c r="D342" s="17" t="n">
        <v>45</v>
      </c>
      <c r="E342" s="17" t="n">
        <v>601</v>
      </c>
      <c r="F342" s="17" t="n">
        <v>63</v>
      </c>
      <c r="G342" s="17" t="n">
        <v>1109</v>
      </c>
    </row>
    <row r="343" customFormat="false" ht="13.5" hidden="false" customHeight="false" outlineLevel="0" collapsed="false">
      <c r="A343" s="16" t="s">
        <v>334</v>
      </c>
      <c r="B343" s="17" t="n">
        <v>6</v>
      </c>
      <c r="C343" s="17" t="n">
        <v>619</v>
      </c>
      <c r="D343" s="17" t="n">
        <v>6</v>
      </c>
      <c r="E343" s="17" t="n">
        <v>559</v>
      </c>
      <c r="F343" s="17" t="n">
        <v>7</v>
      </c>
      <c r="G343" s="17" t="n">
        <v>463</v>
      </c>
    </row>
    <row r="344" customFormat="false" ht="13.5" hidden="false" customHeight="false" outlineLevel="0" collapsed="false">
      <c r="A344" s="16" t="s">
        <v>335</v>
      </c>
      <c r="B344" s="17" t="s">
        <v>11</v>
      </c>
      <c r="C344" s="17" t="s">
        <v>11</v>
      </c>
      <c r="D344" s="17" t="s">
        <v>11</v>
      </c>
      <c r="E344" s="17" t="s">
        <v>11</v>
      </c>
      <c r="F344" s="17" t="n">
        <v>1</v>
      </c>
      <c r="G344" s="17" t="n">
        <v>5</v>
      </c>
    </row>
    <row r="345" customFormat="false" ht="13.5" hidden="false" customHeight="false" outlineLevel="0" collapsed="false">
      <c r="A345" s="16" t="s">
        <v>336</v>
      </c>
      <c r="B345" s="17" t="s">
        <v>11</v>
      </c>
      <c r="C345" s="17" t="s">
        <v>11</v>
      </c>
      <c r="D345" s="17" t="s">
        <v>11</v>
      </c>
      <c r="E345" s="17" t="s">
        <v>11</v>
      </c>
      <c r="F345" s="17" t="n">
        <v>4</v>
      </c>
      <c r="G345" s="17" t="n">
        <v>28</v>
      </c>
    </row>
    <row r="346" customFormat="false" ht="13.5" hidden="false" customHeight="false" outlineLevel="0" collapsed="false">
      <c r="A346" s="16" t="s">
        <v>337</v>
      </c>
      <c r="B346" s="17" t="n">
        <v>4</v>
      </c>
      <c r="C346" s="17" t="n">
        <v>15</v>
      </c>
      <c r="D346" s="17" t="n">
        <v>4</v>
      </c>
      <c r="E346" s="17" t="n">
        <v>15</v>
      </c>
      <c r="F346" s="17" t="n">
        <v>4</v>
      </c>
      <c r="G346" s="17" t="n">
        <v>13</v>
      </c>
    </row>
    <row r="347" customFormat="false" ht="13.5" hidden="false" customHeight="false" outlineLevel="0" collapsed="false">
      <c r="A347" s="16" t="s">
        <v>338</v>
      </c>
      <c r="B347" s="17" t="n">
        <v>1</v>
      </c>
      <c r="C347" s="17" t="n">
        <v>5</v>
      </c>
      <c r="D347" s="17" t="n">
        <v>1</v>
      </c>
      <c r="E347" s="17" t="n">
        <v>5</v>
      </c>
      <c r="F347" s="17" t="n">
        <v>1</v>
      </c>
      <c r="G347" s="17" t="n">
        <v>2</v>
      </c>
    </row>
    <row r="348" customFormat="false" ht="13.5" hidden="false" customHeight="false" outlineLevel="0" collapsed="false">
      <c r="A348" s="13" t="s">
        <v>339</v>
      </c>
      <c r="B348" s="17" t="n">
        <f aca="false">SUM(B349:B350)</f>
        <v>11</v>
      </c>
      <c r="C348" s="17" t="n">
        <f aca="false">SUM(C349:C350)</f>
        <v>113</v>
      </c>
      <c r="D348" s="17" t="n">
        <f aca="false">SUM(D349:D350)</f>
        <v>10</v>
      </c>
      <c r="E348" s="17" t="n">
        <f aca="false">SUM(E349:E350)</f>
        <v>122</v>
      </c>
      <c r="F348" s="17" t="n">
        <f aca="false">SUM(F349:F350)</f>
        <v>8</v>
      </c>
      <c r="G348" s="17" t="n">
        <f aca="false">SUM(G349:G350)</f>
        <v>91</v>
      </c>
    </row>
    <row r="349" customFormat="false" ht="13.5" hidden="false" customHeight="false" outlineLevel="0" collapsed="false">
      <c r="A349" s="16" t="s">
        <v>340</v>
      </c>
      <c r="B349" s="17" t="n">
        <v>8</v>
      </c>
      <c r="C349" s="17" t="n">
        <v>79</v>
      </c>
      <c r="D349" s="17" t="n">
        <v>7</v>
      </c>
      <c r="E349" s="17" t="n">
        <v>73</v>
      </c>
      <c r="F349" s="17" t="n">
        <v>5</v>
      </c>
      <c r="G349" s="17" t="n">
        <v>44</v>
      </c>
    </row>
    <row r="350" customFormat="false" ht="13.5" hidden="false" customHeight="false" outlineLevel="0" collapsed="false">
      <c r="A350" s="16" t="s">
        <v>341</v>
      </c>
      <c r="B350" s="17" t="n">
        <v>3</v>
      </c>
      <c r="C350" s="17" t="n">
        <v>34</v>
      </c>
      <c r="D350" s="17" t="n">
        <v>3</v>
      </c>
      <c r="E350" s="17" t="n">
        <v>49</v>
      </c>
      <c r="F350" s="17" t="n">
        <v>3</v>
      </c>
      <c r="G350" s="17" t="n">
        <v>47</v>
      </c>
    </row>
    <row r="351" customFormat="false" ht="13.5" hidden="false" customHeight="false" outlineLevel="0" collapsed="false">
      <c r="A351" s="13" t="s">
        <v>342</v>
      </c>
      <c r="B351" s="17" t="n">
        <f aca="false">SUM(B352:B368)</f>
        <v>424</v>
      </c>
      <c r="C351" s="17" t="n">
        <f aca="false">SUM(C352:C368)</f>
        <v>2127</v>
      </c>
      <c r="D351" s="17" t="n">
        <f aca="false">SUM(D352:D368)</f>
        <v>423</v>
      </c>
      <c r="E351" s="17" t="n">
        <f aca="false">SUM(E352:E368)</f>
        <v>2137</v>
      </c>
      <c r="F351" s="17" t="n">
        <f aca="false">SUM(F352:F368)</f>
        <v>471</v>
      </c>
      <c r="G351" s="17" t="n">
        <f aca="false">SUM(G352:G368)</f>
        <v>2199</v>
      </c>
    </row>
    <row r="352" customFormat="false" ht="13.5" hidden="false" customHeight="false" outlineLevel="0" collapsed="false">
      <c r="A352" s="16" t="s">
        <v>343</v>
      </c>
      <c r="B352" s="17" t="n">
        <v>5</v>
      </c>
      <c r="C352" s="17" t="n">
        <v>30</v>
      </c>
      <c r="D352" s="17" t="n">
        <v>5</v>
      </c>
      <c r="E352" s="17" t="n">
        <v>29</v>
      </c>
      <c r="F352" s="17" t="n">
        <v>7</v>
      </c>
      <c r="G352" s="17" t="n">
        <v>36</v>
      </c>
    </row>
    <row r="353" customFormat="false" ht="13.5" hidden="false" customHeight="false" outlineLevel="0" collapsed="false">
      <c r="A353" s="16" t="s">
        <v>344</v>
      </c>
      <c r="B353" s="17" t="n">
        <v>19</v>
      </c>
      <c r="C353" s="17" t="n">
        <v>71</v>
      </c>
      <c r="D353" s="17" t="n">
        <v>20</v>
      </c>
      <c r="E353" s="17" t="n">
        <v>65</v>
      </c>
      <c r="F353" s="17" t="n">
        <v>12</v>
      </c>
      <c r="G353" s="17" t="n">
        <v>53</v>
      </c>
    </row>
    <row r="354" customFormat="false" ht="13.5" hidden="false" customHeight="false" outlineLevel="0" collapsed="false">
      <c r="A354" s="16" t="s">
        <v>345</v>
      </c>
      <c r="B354" s="17" t="n">
        <v>61</v>
      </c>
      <c r="C354" s="17" t="n">
        <v>267</v>
      </c>
      <c r="D354" s="17" t="n">
        <v>62</v>
      </c>
      <c r="E354" s="17" t="n">
        <v>267</v>
      </c>
      <c r="F354" s="17" t="n">
        <v>68</v>
      </c>
      <c r="G354" s="17" t="n">
        <v>288</v>
      </c>
    </row>
    <row r="355" customFormat="false" ht="13.5" hidden="false" customHeight="false" outlineLevel="0" collapsed="false">
      <c r="A355" s="16" t="s">
        <v>346</v>
      </c>
      <c r="B355" s="17" t="n">
        <v>10</v>
      </c>
      <c r="C355" s="17" t="n">
        <v>26</v>
      </c>
      <c r="D355" s="17" t="n">
        <v>12</v>
      </c>
      <c r="E355" s="17" t="n">
        <v>33</v>
      </c>
      <c r="F355" s="17" t="n">
        <v>14</v>
      </c>
      <c r="G355" s="17" t="n">
        <v>41</v>
      </c>
    </row>
    <row r="356" customFormat="false" ht="13.5" hidden="false" customHeight="false" outlineLevel="0" collapsed="false">
      <c r="A356" s="16" t="s">
        <v>347</v>
      </c>
      <c r="B356" s="17" t="n">
        <v>70</v>
      </c>
      <c r="C356" s="17" t="n">
        <v>553</v>
      </c>
      <c r="D356" s="17" t="n">
        <v>72</v>
      </c>
      <c r="E356" s="17" t="n">
        <v>496</v>
      </c>
      <c r="F356" s="17" t="n">
        <v>82</v>
      </c>
      <c r="G356" s="17" t="n">
        <v>542</v>
      </c>
    </row>
    <row r="357" customFormat="false" ht="13.5" hidden="false" customHeight="false" outlineLevel="0" collapsed="false">
      <c r="A357" s="16" t="s">
        <v>348</v>
      </c>
      <c r="B357" s="17" t="n">
        <v>6</v>
      </c>
      <c r="C357" s="17" t="n">
        <v>18</v>
      </c>
      <c r="D357" s="17" t="n">
        <v>4</v>
      </c>
      <c r="E357" s="17" t="n">
        <v>11</v>
      </c>
      <c r="F357" s="17" t="n">
        <v>6</v>
      </c>
      <c r="G357" s="17" t="n">
        <v>24</v>
      </c>
    </row>
    <row r="358" customFormat="false" ht="13.5" hidden="false" customHeight="false" outlineLevel="0" collapsed="false">
      <c r="A358" s="16" t="s">
        <v>349</v>
      </c>
      <c r="B358" s="17" t="s">
        <v>11</v>
      </c>
      <c r="C358" s="17" t="s">
        <v>11</v>
      </c>
      <c r="D358" s="17" t="s">
        <v>11</v>
      </c>
      <c r="E358" s="17" t="s">
        <v>11</v>
      </c>
      <c r="F358" s="17" t="n">
        <v>1</v>
      </c>
      <c r="G358" s="17" t="n">
        <v>1</v>
      </c>
    </row>
    <row r="359" customFormat="false" ht="13.5" hidden="false" customHeight="false" outlineLevel="0" collapsed="false">
      <c r="A359" s="16" t="s">
        <v>350</v>
      </c>
      <c r="B359" s="17" t="n">
        <v>70</v>
      </c>
      <c r="C359" s="17" t="n">
        <v>455</v>
      </c>
      <c r="D359" s="17" t="n">
        <v>70</v>
      </c>
      <c r="E359" s="17" t="n">
        <v>446</v>
      </c>
      <c r="F359" s="17" t="n">
        <v>81</v>
      </c>
      <c r="G359" s="17" t="n">
        <v>391</v>
      </c>
    </row>
    <row r="360" customFormat="false" ht="13.5" hidden="false" customHeight="false" outlineLevel="0" collapsed="false">
      <c r="A360" s="16" t="s">
        <v>351</v>
      </c>
      <c r="B360" s="17" t="n">
        <v>1</v>
      </c>
      <c r="C360" s="17" t="n">
        <v>41</v>
      </c>
      <c r="D360" s="17" t="n">
        <v>2</v>
      </c>
      <c r="E360" s="17" t="n">
        <v>90</v>
      </c>
      <c r="F360" s="17" t="n">
        <v>3</v>
      </c>
      <c r="G360" s="17" t="n">
        <v>82</v>
      </c>
    </row>
    <row r="361" customFormat="false" ht="13.5" hidden="false" customHeight="false" outlineLevel="0" collapsed="false">
      <c r="A361" s="16" t="s">
        <v>352</v>
      </c>
      <c r="B361" s="17" t="n">
        <v>7</v>
      </c>
      <c r="C361" s="17" t="n">
        <v>75</v>
      </c>
      <c r="D361" s="17" t="n">
        <v>7</v>
      </c>
      <c r="E361" s="17" t="n">
        <v>60</v>
      </c>
      <c r="F361" s="17" t="n">
        <v>7</v>
      </c>
      <c r="G361" s="17" t="n">
        <v>62</v>
      </c>
    </row>
    <row r="362" customFormat="false" ht="13.5" hidden="false" customHeight="false" outlineLevel="0" collapsed="false">
      <c r="A362" s="16" t="s">
        <v>353</v>
      </c>
      <c r="B362" s="17" t="n">
        <v>17</v>
      </c>
      <c r="C362" s="17" t="n">
        <v>23</v>
      </c>
      <c r="D362" s="17" t="n">
        <v>15</v>
      </c>
      <c r="E362" s="17" t="n">
        <v>18</v>
      </c>
      <c r="F362" s="17" t="n">
        <v>16</v>
      </c>
      <c r="G362" s="17" t="n">
        <v>20</v>
      </c>
    </row>
    <row r="363" customFormat="false" ht="13.5" hidden="false" customHeight="false" outlineLevel="0" collapsed="false">
      <c r="A363" s="16" t="s">
        <v>354</v>
      </c>
      <c r="B363" s="17" t="n">
        <v>17</v>
      </c>
      <c r="C363" s="17" t="n">
        <v>26</v>
      </c>
      <c r="D363" s="17" t="n">
        <v>16</v>
      </c>
      <c r="E363" s="17" t="n">
        <v>18</v>
      </c>
      <c r="F363" s="17" t="n">
        <v>14</v>
      </c>
      <c r="G363" s="17" t="n">
        <v>24</v>
      </c>
    </row>
    <row r="364" customFormat="false" ht="13.5" hidden="false" customHeight="false" outlineLevel="0" collapsed="false">
      <c r="A364" s="16" t="s">
        <v>355</v>
      </c>
      <c r="B364" s="17" t="n">
        <v>24</v>
      </c>
      <c r="C364" s="17" t="n">
        <v>45</v>
      </c>
      <c r="D364" s="17" t="n">
        <v>28</v>
      </c>
      <c r="E364" s="17" t="n">
        <v>118</v>
      </c>
      <c r="F364" s="17" t="n">
        <v>32</v>
      </c>
      <c r="G364" s="17" t="n">
        <v>75</v>
      </c>
    </row>
    <row r="365" customFormat="false" ht="13.5" hidden="false" customHeight="false" outlineLevel="0" collapsed="false">
      <c r="A365" s="16" t="s">
        <v>356</v>
      </c>
      <c r="B365" s="17" t="n">
        <v>22</v>
      </c>
      <c r="C365" s="17" t="n">
        <v>42</v>
      </c>
      <c r="D365" s="17" t="n">
        <v>21</v>
      </c>
      <c r="E365" s="17" t="n">
        <v>31</v>
      </c>
      <c r="F365" s="17" t="n">
        <v>22</v>
      </c>
      <c r="G365" s="17" t="n">
        <v>37</v>
      </c>
    </row>
    <row r="366" customFormat="false" ht="13.5" hidden="false" customHeight="false" outlineLevel="0" collapsed="false">
      <c r="A366" s="16" t="s">
        <v>357</v>
      </c>
      <c r="B366" s="17" t="n">
        <v>1</v>
      </c>
      <c r="C366" s="17" t="n">
        <v>1</v>
      </c>
      <c r="D366" s="17" t="s">
        <v>11</v>
      </c>
      <c r="E366" s="17" t="s">
        <v>11</v>
      </c>
      <c r="F366" s="15" t="n">
        <v>1</v>
      </c>
      <c r="G366" s="15" t="n">
        <v>1</v>
      </c>
    </row>
    <row r="367" customFormat="false" ht="13.5" hidden="false" customHeight="false" outlineLevel="0" collapsed="false">
      <c r="A367" s="16" t="s">
        <v>358</v>
      </c>
      <c r="B367" s="17" t="n">
        <v>51</v>
      </c>
      <c r="C367" s="17" t="n">
        <v>216</v>
      </c>
      <c r="D367" s="17" t="n">
        <v>41</v>
      </c>
      <c r="E367" s="17" t="n">
        <v>121</v>
      </c>
      <c r="F367" s="17" t="n">
        <v>58</v>
      </c>
      <c r="G367" s="17" t="n">
        <v>184</v>
      </c>
    </row>
    <row r="368" customFormat="false" ht="13.5" hidden="false" customHeight="false" outlineLevel="0" collapsed="false">
      <c r="A368" s="16" t="s">
        <v>359</v>
      </c>
      <c r="B368" s="17" t="n">
        <v>43</v>
      </c>
      <c r="C368" s="17" t="n">
        <v>238</v>
      </c>
      <c r="D368" s="17" t="n">
        <v>48</v>
      </c>
      <c r="E368" s="17" t="n">
        <v>334</v>
      </c>
      <c r="F368" s="17" t="n">
        <v>47</v>
      </c>
      <c r="G368" s="17" t="n">
        <v>338</v>
      </c>
    </row>
    <row r="369" customFormat="false" ht="13.5" hidden="false" customHeight="false" outlineLevel="0" collapsed="false">
      <c r="A369" s="13" t="s">
        <v>360</v>
      </c>
      <c r="B369" s="17" t="n">
        <f aca="false">SUM(B370:B371)</f>
        <v>26</v>
      </c>
      <c r="C369" s="17" t="n">
        <f aca="false">SUM(C370:C371)</f>
        <v>293</v>
      </c>
      <c r="D369" s="17" t="n">
        <f aca="false">SUM(D370:D371)</f>
        <v>26</v>
      </c>
      <c r="E369" s="17" t="n">
        <f aca="false">SUM(E370:E371)</f>
        <v>257</v>
      </c>
      <c r="F369" s="17" t="n">
        <f aca="false">SUM(F370:F371)</f>
        <v>24</v>
      </c>
      <c r="G369" s="17" t="n">
        <f aca="false">SUM(G370:G371)</f>
        <v>349</v>
      </c>
    </row>
    <row r="370" customFormat="false" ht="13.5" hidden="false" customHeight="false" outlineLevel="0" collapsed="false">
      <c r="A370" s="16" t="s">
        <v>361</v>
      </c>
      <c r="B370" s="17" t="n">
        <v>18</v>
      </c>
      <c r="C370" s="17" t="n">
        <v>244</v>
      </c>
      <c r="D370" s="17" t="n">
        <v>17</v>
      </c>
      <c r="E370" s="17" t="n">
        <v>234</v>
      </c>
      <c r="F370" s="17" t="n">
        <v>16</v>
      </c>
      <c r="G370" s="17" t="n">
        <v>302</v>
      </c>
    </row>
    <row r="371" customFormat="false" ht="13.5" hidden="false" customHeight="false" outlineLevel="0" collapsed="false">
      <c r="A371" s="16" t="s">
        <v>362</v>
      </c>
      <c r="B371" s="17" t="n">
        <v>8</v>
      </c>
      <c r="C371" s="17" t="n">
        <v>49</v>
      </c>
      <c r="D371" s="17" t="n">
        <v>9</v>
      </c>
      <c r="E371" s="17" t="n">
        <v>23</v>
      </c>
      <c r="F371" s="17" t="n">
        <v>8</v>
      </c>
      <c r="G371" s="17" t="n">
        <v>47</v>
      </c>
    </row>
    <row r="372" customFormat="false" ht="13.5" hidden="false" customHeight="false" outlineLevel="0" collapsed="false">
      <c r="A372" s="13" t="s">
        <v>363</v>
      </c>
      <c r="B372" s="17" t="n">
        <f aca="false">SUM(B373:B380)</f>
        <v>83</v>
      </c>
      <c r="C372" s="17" t="n">
        <f aca="false">SUM(C373:C380)</f>
        <v>1357</v>
      </c>
      <c r="D372" s="17" t="n">
        <f aca="false">SUM(D373:D380)</f>
        <v>84</v>
      </c>
      <c r="E372" s="17" t="n">
        <f aca="false">SUM(E373:E380)</f>
        <v>1210</v>
      </c>
      <c r="F372" s="17" t="n">
        <f aca="false">SUM(F373:F380)</f>
        <v>78</v>
      </c>
      <c r="G372" s="17" t="n">
        <f aca="false">SUM(G373:G380)</f>
        <v>1839</v>
      </c>
    </row>
    <row r="373" customFormat="false" ht="13.5" hidden="false" customHeight="false" outlineLevel="0" collapsed="false">
      <c r="A373" s="16" t="s">
        <v>364</v>
      </c>
      <c r="B373" s="17" t="n">
        <v>5</v>
      </c>
      <c r="C373" s="17" t="n">
        <v>26</v>
      </c>
      <c r="D373" s="17" t="n">
        <v>5</v>
      </c>
      <c r="E373" s="17" t="n">
        <v>27</v>
      </c>
      <c r="F373" s="17" t="n">
        <v>5</v>
      </c>
      <c r="G373" s="17" t="n">
        <v>13</v>
      </c>
    </row>
    <row r="374" customFormat="false" ht="13.5" hidden="false" customHeight="false" outlineLevel="0" collapsed="false">
      <c r="A374" s="16" t="s">
        <v>365</v>
      </c>
      <c r="B374" s="17" t="n">
        <v>12</v>
      </c>
      <c r="C374" s="17" t="n">
        <v>180</v>
      </c>
      <c r="D374" s="17" t="n">
        <v>11</v>
      </c>
      <c r="E374" s="17" t="n">
        <v>170</v>
      </c>
      <c r="F374" s="17" t="n">
        <v>9</v>
      </c>
      <c r="G374" s="17" t="n">
        <v>125</v>
      </c>
    </row>
    <row r="375" customFormat="false" ht="13.5" hidden="false" customHeight="false" outlineLevel="0" collapsed="false">
      <c r="A375" s="16" t="s">
        <v>366</v>
      </c>
      <c r="B375" s="17" t="n">
        <v>2</v>
      </c>
      <c r="C375" s="17" t="n">
        <v>41</v>
      </c>
      <c r="D375" s="17" t="n">
        <v>1</v>
      </c>
      <c r="E375" s="17" t="n">
        <v>2</v>
      </c>
      <c r="F375" s="17" t="s">
        <v>11</v>
      </c>
      <c r="G375" s="17" t="s">
        <v>11</v>
      </c>
    </row>
    <row r="376" customFormat="false" ht="13.5" hidden="false" customHeight="false" outlineLevel="0" collapsed="false">
      <c r="A376" s="16" t="s">
        <v>367</v>
      </c>
      <c r="B376" s="17" t="n">
        <v>14</v>
      </c>
      <c r="C376" s="17" t="n">
        <v>482</v>
      </c>
      <c r="D376" s="17" t="n">
        <v>16</v>
      </c>
      <c r="E376" s="17" t="n">
        <v>239</v>
      </c>
      <c r="F376" s="17" t="n">
        <v>18</v>
      </c>
      <c r="G376" s="17" t="n">
        <v>342</v>
      </c>
    </row>
    <row r="377" customFormat="false" ht="13.5" hidden="false" customHeight="false" outlineLevel="0" collapsed="false">
      <c r="A377" s="16" t="s">
        <v>368</v>
      </c>
      <c r="B377" s="17" t="n">
        <v>3</v>
      </c>
      <c r="C377" s="17" t="n">
        <v>22</v>
      </c>
      <c r="D377" s="17" t="n">
        <v>3</v>
      </c>
      <c r="E377" s="17" t="n">
        <v>21</v>
      </c>
      <c r="F377" s="17" t="n">
        <v>3</v>
      </c>
      <c r="G377" s="17" t="n">
        <v>21</v>
      </c>
    </row>
    <row r="378" customFormat="false" ht="13.5" hidden="false" customHeight="false" outlineLevel="0" collapsed="false">
      <c r="A378" s="16" t="s">
        <v>369</v>
      </c>
      <c r="B378" s="17" t="n">
        <v>8</v>
      </c>
      <c r="C378" s="17" t="n">
        <v>254</v>
      </c>
      <c r="D378" s="17" t="n">
        <v>6</v>
      </c>
      <c r="E378" s="17" t="n">
        <v>250</v>
      </c>
      <c r="F378" s="17" t="n">
        <v>6</v>
      </c>
      <c r="G378" s="17" t="n">
        <v>958</v>
      </c>
    </row>
    <row r="379" customFormat="false" ht="13.5" hidden="false" customHeight="false" outlineLevel="0" collapsed="false">
      <c r="A379" s="16" t="s">
        <v>370</v>
      </c>
      <c r="B379" s="17" t="n">
        <v>2</v>
      </c>
      <c r="C379" s="17" t="n">
        <v>78</v>
      </c>
      <c r="D379" s="17" t="n">
        <v>3</v>
      </c>
      <c r="E379" s="17" t="n">
        <v>203</v>
      </c>
      <c r="F379" s="17" t="s">
        <v>11</v>
      </c>
      <c r="G379" s="17" t="s">
        <v>11</v>
      </c>
    </row>
    <row r="380" customFormat="false" ht="13.5" hidden="false" customHeight="false" outlineLevel="0" collapsed="false">
      <c r="A380" s="16" t="s">
        <v>371</v>
      </c>
      <c r="B380" s="17" t="n">
        <v>37</v>
      </c>
      <c r="C380" s="17" t="n">
        <v>274</v>
      </c>
      <c r="D380" s="17" t="n">
        <v>39</v>
      </c>
      <c r="E380" s="17" t="n">
        <v>298</v>
      </c>
      <c r="F380" s="17" t="n">
        <v>37</v>
      </c>
      <c r="G380" s="17" t="n">
        <v>380</v>
      </c>
    </row>
    <row r="381" customFormat="false" ht="13.5" hidden="false" customHeight="false" outlineLevel="0" collapsed="false">
      <c r="A381" s="13" t="s">
        <v>372</v>
      </c>
      <c r="B381" s="17" t="n">
        <f aca="false">SUM(B382:B383)</f>
        <v>17</v>
      </c>
      <c r="C381" s="17" t="n">
        <f aca="false">SUM(C382:C383)</f>
        <v>295</v>
      </c>
      <c r="D381" s="17" t="n">
        <f aca="false">SUM(D382:D383)</f>
        <v>13</v>
      </c>
      <c r="E381" s="17" t="n">
        <f aca="false">SUM(E382:E383)</f>
        <v>176</v>
      </c>
      <c r="F381" s="17" t="n">
        <f aca="false">SUM(F382:F383)</f>
        <v>13</v>
      </c>
      <c r="G381" s="17" t="n">
        <f aca="false">SUM(G382:G383)</f>
        <v>183</v>
      </c>
    </row>
    <row r="382" customFormat="false" ht="13.5" hidden="false" customHeight="false" outlineLevel="0" collapsed="false">
      <c r="A382" s="16" t="s">
        <v>373</v>
      </c>
      <c r="B382" s="17" t="n">
        <v>12</v>
      </c>
      <c r="C382" s="17" t="n">
        <v>212</v>
      </c>
      <c r="D382" s="17" t="n">
        <v>7</v>
      </c>
      <c r="E382" s="17" t="n">
        <v>94</v>
      </c>
      <c r="F382" s="17" t="n">
        <v>6</v>
      </c>
      <c r="G382" s="17" t="n">
        <v>58</v>
      </c>
    </row>
    <row r="383" customFormat="false" ht="13.5" hidden="false" customHeight="false" outlineLevel="0" collapsed="false">
      <c r="A383" s="16" t="s">
        <v>374</v>
      </c>
      <c r="B383" s="17" t="n">
        <v>5</v>
      </c>
      <c r="C383" s="17" t="n">
        <v>83</v>
      </c>
      <c r="D383" s="17" t="n">
        <v>6</v>
      </c>
      <c r="E383" s="17" t="n">
        <v>82</v>
      </c>
      <c r="F383" s="17" t="n">
        <v>7</v>
      </c>
      <c r="G383" s="17" t="n">
        <v>125</v>
      </c>
    </row>
    <row r="384" customFormat="false" ht="13.5" hidden="false" customHeight="false" outlineLevel="0" collapsed="false">
      <c r="A384" s="13" t="s">
        <v>375</v>
      </c>
      <c r="B384" s="17" t="n">
        <f aca="false">SUM(B385:B392)</f>
        <v>274</v>
      </c>
      <c r="C384" s="17" t="n">
        <f aca="false">SUM(C385:C392)</f>
        <v>2756</v>
      </c>
      <c r="D384" s="17" t="n">
        <f aca="false">SUM(D385:D392)</f>
        <v>288</v>
      </c>
      <c r="E384" s="17" t="n">
        <f aca="false">SUM(E385:E392)</f>
        <v>3040</v>
      </c>
      <c r="F384" s="17" t="n">
        <f aca="false">SUM(F385:F392)</f>
        <v>286</v>
      </c>
      <c r="G384" s="17" t="n">
        <f aca="false">SUM(G385:G392)</f>
        <v>3033</v>
      </c>
    </row>
    <row r="385" customFormat="false" ht="13.5" hidden="false" customHeight="false" outlineLevel="0" collapsed="false">
      <c r="A385" s="16" t="s">
        <v>376</v>
      </c>
      <c r="B385" s="17" t="n">
        <v>13</v>
      </c>
      <c r="C385" s="17" t="n">
        <v>756</v>
      </c>
      <c r="D385" s="17" t="n">
        <v>11</v>
      </c>
      <c r="E385" s="17" t="n">
        <v>833</v>
      </c>
      <c r="F385" s="17" t="n">
        <v>10</v>
      </c>
      <c r="G385" s="17" t="n">
        <v>781</v>
      </c>
    </row>
    <row r="386" customFormat="false" ht="13.5" hidden="false" customHeight="false" outlineLevel="0" collapsed="false">
      <c r="A386" s="16" t="s">
        <v>377</v>
      </c>
      <c r="B386" s="17" t="n">
        <v>91</v>
      </c>
      <c r="C386" s="17" t="n">
        <v>987</v>
      </c>
      <c r="D386" s="17" t="n">
        <v>95</v>
      </c>
      <c r="E386" s="17" t="n">
        <v>1072</v>
      </c>
      <c r="F386" s="17" t="n">
        <v>91</v>
      </c>
      <c r="G386" s="17" t="n">
        <v>1104</v>
      </c>
    </row>
    <row r="387" customFormat="false" ht="13.5" hidden="false" customHeight="false" outlineLevel="0" collapsed="false">
      <c r="A387" s="16" t="s">
        <v>378</v>
      </c>
      <c r="B387" s="17" t="n">
        <v>76</v>
      </c>
      <c r="C387" s="17" t="n">
        <v>514</v>
      </c>
      <c r="D387" s="17" t="n">
        <v>82</v>
      </c>
      <c r="E387" s="17" t="n">
        <v>506</v>
      </c>
      <c r="F387" s="17" t="n">
        <v>80</v>
      </c>
      <c r="G387" s="17" t="n">
        <v>532</v>
      </c>
    </row>
    <row r="388" customFormat="false" ht="13.5" hidden="false" customHeight="false" outlineLevel="0" collapsed="false">
      <c r="A388" s="16" t="s">
        <v>379</v>
      </c>
      <c r="B388" s="17" t="n">
        <v>2</v>
      </c>
      <c r="C388" s="17" t="n">
        <v>4</v>
      </c>
      <c r="D388" s="17" t="n">
        <v>2</v>
      </c>
      <c r="E388" s="17" t="n">
        <v>4</v>
      </c>
      <c r="F388" s="17" t="n">
        <v>2</v>
      </c>
      <c r="G388" s="17" t="n">
        <v>5</v>
      </c>
    </row>
    <row r="389" customFormat="false" ht="13.5" hidden="false" customHeight="false" outlineLevel="0" collapsed="false">
      <c r="A389" s="16" t="s">
        <v>380</v>
      </c>
      <c r="B389" s="17" t="n">
        <v>82</v>
      </c>
      <c r="C389" s="17" t="n">
        <v>172</v>
      </c>
      <c r="D389" s="17" t="n">
        <v>87</v>
      </c>
      <c r="E389" s="17" t="n">
        <v>167</v>
      </c>
      <c r="F389" s="17" t="n">
        <v>95</v>
      </c>
      <c r="G389" s="17" t="n">
        <v>219</v>
      </c>
    </row>
    <row r="390" customFormat="false" ht="13.5" hidden="false" customHeight="false" outlineLevel="0" collapsed="false">
      <c r="A390" s="16" t="s">
        <v>381</v>
      </c>
      <c r="B390" s="17" t="n">
        <v>2</v>
      </c>
      <c r="C390" s="17" t="n">
        <v>5</v>
      </c>
      <c r="D390" s="17" t="n">
        <v>2</v>
      </c>
      <c r="E390" s="17" t="n">
        <v>4</v>
      </c>
      <c r="F390" s="17" t="n">
        <v>2</v>
      </c>
      <c r="G390" s="17" t="n">
        <v>3</v>
      </c>
    </row>
    <row r="391" customFormat="false" ht="13.5" hidden="false" customHeight="false" outlineLevel="0" collapsed="false">
      <c r="A391" s="16" t="s">
        <v>382</v>
      </c>
      <c r="B391" s="17" t="n">
        <v>4</v>
      </c>
      <c r="C391" s="17" t="n">
        <v>171</v>
      </c>
      <c r="D391" s="17" t="n">
        <v>3</v>
      </c>
      <c r="E391" s="17" t="n">
        <v>161</v>
      </c>
      <c r="F391" s="17" t="n">
        <v>2</v>
      </c>
      <c r="G391" s="17" t="n">
        <v>159</v>
      </c>
    </row>
    <row r="392" customFormat="false" ht="13.5" hidden="false" customHeight="false" outlineLevel="0" collapsed="false">
      <c r="A392" s="16" t="s">
        <v>383</v>
      </c>
      <c r="B392" s="17" t="n">
        <v>4</v>
      </c>
      <c r="C392" s="17" t="n">
        <v>147</v>
      </c>
      <c r="D392" s="17" t="n">
        <v>6</v>
      </c>
      <c r="E392" s="17" t="n">
        <v>293</v>
      </c>
      <c r="F392" s="17" t="n">
        <v>4</v>
      </c>
      <c r="G392" s="17" t="n">
        <v>230</v>
      </c>
    </row>
    <row r="393" customFormat="false" ht="13.5" hidden="false" customHeight="false" outlineLevel="0" collapsed="false">
      <c r="A393" s="13" t="s">
        <v>384</v>
      </c>
      <c r="B393" s="17" t="n">
        <f aca="false">SUM(B394)</f>
        <v>1</v>
      </c>
      <c r="C393" s="17" t="n">
        <f aca="false">SUM(C394)</f>
        <v>10</v>
      </c>
      <c r="D393" s="17" t="n">
        <f aca="false">SUM(D394)</f>
        <v>1</v>
      </c>
      <c r="E393" s="17" t="n">
        <f aca="false">SUM(E394)</f>
        <v>9</v>
      </c>
      <c r="F393" s="17" t="n">
        <f aca="false">SUM(F394)</f>
        <v>2</v>
      </c>
      <c r="G393" s="17" t="n">
        <f aca="false">SUM(G394)</f>
        <v>11</v>
      </c>
    </row>
    <row r="394" customFormat="false" ht="13.5" hidden="false" customHeight="false" outlineLevel="0" collapsed="false">
      <c r="A394" s="16" t="s">
        <v>385</v>
      </c>
      <c r="B394" s="17" t="n">
        <v>1</v>
      </c>
      <c r="C394" s="17" t="n">
        <v>10</v>
      </c>
      <c r="D394" s="17" t="n">
        <v>1</v>
      </c>
      <c r="E394" s="17" t="n">
        <v>9</v>
      </c>
      <c r="F394" s="17" t="n">
        <v>2</v>
      </c>
      <c r="G394" s="17" t="n">
        <v>11</v>
      </c>
    </row>
    <row r="395" customFormat="false" ht="13.5" hidden="false" customHeight="false" outlineLevel="0" collapsed="false">
      <c r="A395" s="13" t="s">
        <v>386</v>
      </c>
      <c r="B395" s="17" t="n">
        <f aca="false">SUM(B396:B401)</f>
        <v>31</v>
      </c>
      <c r="C395" s="17" t="n">
        <f aca="false">SUM(C396:C401)</f>
        <v>450</v>
      </c>
      <c r="D395" s="17" t="n">
        <f aca="false">SUM(D396:D401)</f>
        <v>32</v>
      </c>
      <c r="E395" s="17" t="n">
        <f aca="false">SUM(E396:E401)</f>
        <v>785</v>
      </c>
      <c r="F395" s="17" t="n">
        <f aca="false">SUM(F396:F401)</f>
        <v>21</v>
      </c>
      <c r="G395" s="17" t="n">
        <f aca="false">SUM(G396:G401)</f>
        <v>753</v>
      </c>
    </row>
    <row r="396" customFormat="false" ht="13.5" hidden="false" customHeight="false" outlineLevel="0" collapsed="false">
      <c r="A396" s="16" t="s">
        <v>387</v>
      </c>
      <c r="B396" s="17" t="n">
        <v>1</v>
      </c>
      <c r="C396" s="17" t="n">
        <v>5</v>
      </c>
      <c r="D396" s="17" t="n">
        <v>1</v>
      </c>
      <c r="E396" s="17" t="n">
        <v>5</v>
      </c>
      <c r="F396" s="17" t="n">
        <v>1</v>
      </c>
      <c r="G396" s="17" t="n">
        <v>4</v>
      </c>
    </row>
    <row r="397" customFormat="false" ht="13.5" hidden="false" customHeight="false" outlineLevel="0" collapsed="false">
      <c r="A397" s="16" t="s">
        <v>388</v>
      </c>
      <c r="B397" s="17" t="n">
        <v>12</v>
      </c>
      <c r="C397" s="17" t="n">
        <v>214</v>
      </c>
      <c r="D397" s="17" t="n">
        <v>12</v>
      </c>
      <c r="E397" s="17" t="n">
        <v>216</v>
      </c>
      <c r="F397" s="17" t="n">
        <v>14</v>
      </c>
      <c r="G397" s="17" t="n">
        <v>246</v>
      </c>
    </row>
    <row r="398" customFormat="false" ht="13.5" hidden="false" customHeight="false" outlineLevel="0" collapsed="false">
      <c r="A398" s="16" t="s">
        <v>389</v>
      </c>
      <c r="B398" s="17" t="n">
        <v>1</v>
      </c>
      <c r="C398" s="17" t="n">
        <v>4</v>
      </c>
      <c r="D398" s="17" t="n">
        <v>1</v>
      </c>
      <c r="E398" s="17" t="n">
        <v>4</v>
      </c>
      <c r="F398" s="17" t="s">
        <v>11</v>
      </c>
      <c r="G398" s="17" t="s">
        <v>11</v>
      </c>
    </row>
    <row r="399" customFormat="false" ht="13.5" hidden="false" customHeight="false" outlineLevel="0" collapsed="false">
      <c r="A399" s="16" t="s">
        <v>390</v>
      </c>
      <c r="B399" s="17" t="n">
        <v>7</v>
      </c>
      <c r="C399" s="17" t="n">
        <v>126</v>
      </c>
      <c r="D399" s="17" t="n">
        <v>10</v>
      </c>
      <c r="E399" s="17" t="n">
        <v>293</v>
      </c>
      <c r="F399" s="17" t="n">
        <v>4</v>
      </c>
      <c r="G399" s="17" t="n">
        <v>186</v>
      </c>
    </row>
    <row r="400" customFormat="false" ht="13.5" hidden="false" customHeight="false" outlineLevel="0" collapsed="false">
      <c r="A400" s="16" t="s">
        <v>391</v>
      </c>
      <c r="B400" s="17" t="n">
        <v>5</v>
      </c>
      <c r="C400" s="17" t="n">
        <v>52</v>
      </c>
      <c r="D400" s="17" t="n">
        <v>4</v>
      </c>
      <c r="E400" s="17" t="n">
        <v>51</v>
      </c>
      <c r="F400" s="17" t="s">
        <v>11</v>
      </c>
      <c r="G400" s="17" t="s">
        <v>11</v>
      </c>
    </row>
    <row r="401" customFormat="false" ht="13.5" hidden="false" customHeight="false" outlineLevel="0" collapsed="false">
      <c r="A401" s="16" t="s">
        <v>392</v>
      </c>
      <c r="B401" s="17" t="n">
        <v>5</v>
      </c>
      <c r="C401" s="17" t="n">
        <v>49</v>
      </c>
      <c r="D401" s="17" t="n">
        <v>4</v>
      </c>
      <c r="E401" s="17" t="n">
        <v>216</v>
      </c>
      <c r="F401" s="17" t="n">
        <v>2</v>
      </c>
      <c r="G401" s="17" t="n">
        <v>317</v>
      </c>
    </row>
    <row r="402" customFormat="false" ht="13.5" hidden="false" customHeight="false" outlineLevel="0" collapsed="false">
      <c r="A402" s="13" t="s">
        <v>393</v>
      </c>
      <c r="B402" s="17" t="n">
        <f aca="false">SUM(B403:B408)</f>
        <v>26</v>
      </c>
      <c r="C402" s="17" t="n">
        <f aca="false">SUM(C403:C408)</f>
        <v>1029</v>
      </c>
      <c r="D402" s="17" t="n">
        <f aca="false">SUM(D403:D408)</f>
        <v>29</v>
      </c>
      <c r="E402" s="17" t="n">
        <f aca="false">SUM(E403:E408)</f>
        <v>990</v>
      </c>
      <c r="F402" s="17" t="n">
        <f aca="false">SUM(F403:F408)</f>
        <v>19</v>
      </c>
      <c r="G402" s="17" t="n">
        <f aca="false">SUM(G403:G408)</f>
        <v>714</v>
      </c>
    </row>
    <row r="403" customFormat="false" ht="13.5" hidden="false" customHeight="false" outlineLevel="0" collapsed="false">
      <c r="A403" s="16" t="s">
        <v>394</v>
      </c>
      <c r="B403" s="17" t="n">
        <v>1</v>
      </c>
      <c r="C403" s="17" t="n">
        <v>120</v>
      </c>
      <c r="D403" s="17" t="n">
        <v>1</v>
      </c>
      <c r="E403" s="17" t="n">
        <v>100</v>
      </c>
      <c r="F403" s="17" t="n">
        <v>1</v>
      </c>
      <c r="G403" s="17" t="n">
        <v>95</v>
      </c>
    </row>
    <row r="404" customFormat="false" ht="13.5" hidden="false" customHeight="false" outlineLevel="0" collapsed="false">
      <c r="A404" s="16" t="s">
        <v>395</v>
      </c>
      <c r="B404" s="17" t="n">
        <v>2</v>
      </c>
      <c r="C404" s="17" t="n">
        <v>539</v>
      </c>
      <c r="D404" s="17" t="n">
        <v>2</v>
      </c>
      <c r="E404" s="17" t="n">
        <v>509</v>
      </c>
      <c r="F404" s="17" t="n">
        <v>2</v>
      </c>
      <c r="G404" s="17" t="n">
        <v>286</v>
      </c>
    </row>
    <row r="405" customFormat="false" ht="13.5" hidden="false" customHeight="false" outlineLevel="0" collapsed="false">
      <c r="A405" s="16" t="s">
        <v>396</v>
      </c>
      <c r="B405" s="17" t="n">
        <v>2</v>
      </c>
      <c r="C405" s="17" t="n">
        <v>23</v>
      </c>
      <c r="D405" s="17" t="n">
        <v>2</v>
      </c>
      <c r="E405" s="17" t="n">
        <v>23</v>
      </c>
      <c r="F405" s="17" t="n">
        <v>2</v>
      </c>
      <c r="G405" s="17" t="n">
        <v>25</v>
      </c>
    </row>
    <row r="406" customFormat="false" ht="13.5" hidden="false" customHeight="false" outlineLevel="0" collapsed="false">
      <c r="A406" s="16" t="s">
        <v>397</v>
      </c>
      <c r="B406" s="17" t="n">
        <v>13</v>
      </c>
      <c r="C406" s="17" t="n">
        <v>220</v>
      </c>
      <c r="D406" s="17" t="n">
        <v>14</v>
      </c>
      <c r="E406" s="17" t="n">
        <v>241</v>
      </c>
      <c r="F406" s="17" t="n">
        <v>11</v>
      </c>
      <c r="G406" s="17" t="n">
        <v>255</v>
      </c>
    </row>
    <row r="407" customFormat="false" ht="13.5" hidden="false" customHeight="false" outlineLevel="0" collapsed="false">
      <c r="A407" s="16" t="s">
        <v>398</v>
      </c>
      <c r="B407" s="17" t="n">
        <v>5</v>
      </c>
      <c r="C407" s="17" t="n">
        <v>10</v>
      </c>
      <c r="D407" s="17" t="n">
        <v>6</v>
      </c>
      <c r="E407" s="17" t="n">
        <v>11</v>
      </c>
      <c r="F407" s="17" t="s">
        <v>11</v>
      </c>
      <c r="G407" s="17" t="s">
        <v>11</v>
      </c>
    </row>
    <row r="408" customFormat="false" ht="13.5" hidden="false" customHeight="false" outlineLevel="0" collapsed="false">
      <c r="A408" s="16" t="s">
        <v>399</v>
      </c>
      <c r="B408" s="17" t="n">
        <v>3</v>
      </c>
      <c r="C408" s="17" t="n">
        <v>117</v>
      </c>
      <c r="D408" s="17" t="n">
        <v>4</v>
      </c>
      <c r="E408" s="17" t="n">
        <v>106</v>
      </c>
      <c r="F408" s="17" t="n">
        <v>3</v>
      </c>
      <c r="G408" s="17" t="n">
        <v>53</v>
      </c>
    </row>
    <row r="409" customFormat="false" ht="13.5" hidden="false" customHeight="false" outlineLevel="0" collapsed="false">
      <c r="A409" s="13" t="s">
        <v>400</v>
      </c>
      <c r="B409" s="17" t="n">
        <f aca="false">SUM(B410)</f>
        <v>2</v>
      </c>
      <c r="C409" s="17" t="n">
        <f aca="false">SUM(C410)</f>
        <v>24</v>
      </c>
      <c r="D409" s="17" t="n">
        <f aca="false">SUM(D410)</f>
        <v>2</v>
      </c>
      <c r="E409" s="17" t="n">
        <f aca="false">SUM(E410)</f>
        <v>24</v>
      </c>
      <c r="F409" s="17" t="n">
        <f aca="false">SUM(F410)</f>
        <v>1</v>
      </c>
      <c r="G409" s="17" t="n">
        <f aca="false">SUM(G410)</f>
        <v>19</v>
      </c>
    </row>
    <row r="410" customFormat="false" ht="13.5" hidden="false" customHeight="false" outlineLevel="0" collapsed="false">
      <c r="A410" s="16" t="s">
        <v>401</v>
      </c>
      <c r="B410" s="17" t="n">
        <v>2</v>
      </c>
      <c r="C410" s="17" t="n">
        <v>24</v>
      </c>
      <c r="D410" s="17" t="n">
        <v>2</v>
      </c>
      <c r="E410" s="17" t="n">
        <v>24</v>
      </c>
      <c r="F410" s="17" t="n">
        <v>1</v>
      </c>
      <c r="G410" s="17" t="n">
        <v>19</v>
      </c>
    </row>
    <row r="411" customFormat="false" ht="13.5" hidden="false" customHeight="false" outlineLevel="0" collapsed="false">
      <c r="A411" s="13" t="s">
        <v>402</v>
      </c>
      <c r="B411" s="17" t="n">
        <f aca="false">SUM(B412:B415)</f>
        <v>219</v>
      </c>
      <c r="C411" s="17" t="n">
        <f aca="false">SUM(C412:C415)</f>
        <v>532</v>
      </c>
      <c r="D411" s="17" t="n">
        <f aca="false">SUM(D412:D415)</f>
        <v>220</v>
      </c>
      <c r="E411" s="17" t="n">
        <f aca="false">SUM(E412:E415)</f>
        <v>469</v>
      </c>
      <c r="F411" s="17" t="n">
        <f aca="false">SUM(F412:F415)</f>
        <v>219</v>
      </c>
      <c r="G411" s="17" t="n">
        <f aca="false">SUM(G412:G415)</f>
        <v>558</v>
      </c>
    </row>
    <row r="412" customFormat="false" ht="13.5" hidden="false" customHeight="false" outlineLevel="0" collapsed="false">
      <c r="A412" s="16" t="s">
        <v>403</v>
      </c>
      <c r="B412" s="17" t="n">
        <v>11</v>
      </c>
      <c r="C412" s="17" t="n">
        <v>28</v>
      </c>
      <c r="D412" s="17" t="n">
        <v>12</v>
      </c>
      <c r="E412" s="17" t="n">
        <v>28</v>
      </c>
      <c r="F412" s="17" t="n">
        <v>12</v>
      </c>
      <c r="G412" s="17" t="n">
        <v>33</v>
      </c>
    </row>
    <row r="413" customFormat="false" ht="13.5" hidden="false" customHeight="false" outlineLevel="0" collapsed="false">
      <c r="A413" s="16" t="s">
        <v>404</v>
      </c>
      <c r="B413" s="17" t="n">
        <v>187</v>
      </c>
      <c r="C413" s="17" t="n">
        <v>410</v>
      </c>
      <c r="D413" s="17" t="n">
        <v>185</v>
      </c>
      <c r="E413" s="17" t="n">
        <v>398</v>
      </c>
      <c r="F413" s="17" t="n">
        <v>185</v>
      </c>
      <c r="G413" s="17" t="n">
        <v>474</v>
      </c>
    </row>
    <row r="414" customFormat="false" ht="13.5" hidden="false" customHeight="false" outlineLevel="0" collapsed="false">
      <c r="A414" s="16" t="s">
        <v>405</v>
      </c>
      <c r="B414" s="17" t="n">
        <v>8</v>
      </c>
      <c r="C414" s="17" t="n">
        <v>11</v>
      </c>
      <c r="D414" s="17" t="n">
        <v>8</v>
      </c>
      <c r="E414" s="17" t="n">
        <v>12</v>
      </c>
      <c r="F414" s="17" t="n">
        <v>8</v>
      </c>
      <c r="G414" s="17" t="n">
        <v>11</v>
      </c>
    </row>
    <row r="415" customFormat="false" ht="13.5" hidden="false" customHeight="false" outlineLevel="0" collapsed="false">
      <c r="A415" s="16" t="s">
        <v>406</v>
      </c>
      <c r="B415" s="17" t="n">
        <v>13</v>
      </c>
      <c r="C415" s="17" t="n">
        <v>83</v>
      </c>
      <c r="D415" s="17" t="n">
        <v>15</v>
      </c>
      <c r="E415" s="17" t="n">
        <v>31</v>
      </c>
      <c r="F415" s="17" t="n">
        <v>14</v>
      </c>
      <c r="G415" s="17" t="n">
        <v>40</v>
      </c>
    </row>
    <row r="416" customFormat="false" ht="13.5" hidden="false" customHeight="false" outlineLevel="0" collapsed="false">
      <c r="A416" s="13" t="s">
        <v>407</v>
      </c>
      <c r="B416" s="17" t="n">
        <f aca="false">SUM(B417:B419)</f>
        <v>43</v>
      </c>
      <c r="C416" s="17" t="n">
        <f aca="false">SUM(C417:C419)</f>
        <v>218</v>
      </c>
      <c r="D416" s="17" t="n">
        <f aca="false">SUM(D417:D419)</f>
        <v>35</v>
      </c>
      <c r="E416" s="17" t="n">
        <f aca="false">SUM(E417:E419)</f>
        <v>195</v>
      </c>
      <c r="F416" s="17" t="n">
        <f aca="false">SUM(F417:F419)</f>
        <v>38</v>
      </c>
      <c r="G416" s="17" t="n">
        <f aca="false">SUM(G417:G419)</f>
        <v>199</v>
      </c>
    </row>
    <row r="417" customFormat="false" ht="13.5" hidden="false" customHeight="false" outlineLevel="0" collapsed="false">
      <c r="A417" s="16" t="s">
        <v>408</v>
      </c>
      <c r="B417" s="17" t="n">
        <v>10</v>
      </c>
      <c r="C417" s="17" t="n">
        <v>56</v>
      </c>
      <c r="D417" s="17" t="n">
        <v>9</v>
      </c>
      <c r="E417" s="17" t="n">
        <v>55</v>
      </c>
      <c r="F417" s="17" t="n">
        <v>10</v>
      </c>
      <c r="G417" s="17" t="n">
        <v>57</v>
      </c>
    </row>
    <row r="418" customFormat="false" ht="13.5" hidden="false" customHeight="false" outlineLevel="0" collapsed="false">
      <c r="A418" s="16" t="s">
        <v>409</v>
      </c>
      <c r="B418" s="17" t="n">
        <v>6</v>
      </c>
      <c r="C418" s="17" t="n">
        <v>12</v>
      </c>
      <c r="D418" s="17" t="n">
        <v>5</v>
      </c>
      <c r="E418" s="17" t="n">
        <v>12</v>
      </c>
      <c r="F418" s="17" t="n">
        <v>6</v>
      </c>
      <c r="G418" s="17" t="n">
        <v>20</v>
      </c>
    </row>
    <row r="419" customFormat="false" ht="13.5" hidden="false" customHeight="false" outlineLevel="0" collapsed="false">
      <c r="A419" s="16" t="s">
        <v>410</v>
      </c>
      <c r="B419" s="17" t="n">
        <v>27</v>
      </c>
      <c r="C419" s="17" t="n">
        <v>150</v>
      </c>
      <c r="D419" s="17" t="n">
        <v>21</v>
      </c>
      <c r="E419" s="17" t="n">
        <v>128</v>
      </c>
      <c r="F419" s="17" t="n">
        <v>22</v>
      </c>
      <c r="G419" s="17" t="n">
        <v>122</v>
      </c>
    </row>
    <row r="420" customFormat="false" ht="13.5" hidden="false" customHeight="false" outlineLevel="0" collapsed="false">
      <c r="A420" s="13" t="s">
        <v>411</v>
      </c>
      <c r="B420" s="17" t="n">
        <f aca="false">SUM(B421:B421)</f>
        <v>7</v>
      </c>
      <c r="C420" s="17" t="n">
        <f aca="false">SUM(C421:C421)</f>
        <v>25</v>
      </c>
      <c r="D420" s="17" t="n">
        <f aca="false">SUM(D421:D421)</f>
        <v>5</v>
      </c>
      <c r="E420" s="17" t="n">
        <f aca="false">SUM(E421:E421)</f>
        <v>49</v>
      </c>
      <c r="F420" s="17" t="n">
        <f aca="false">SUM(F421:F421)</f>
        <v>1</v>
      </c>
      <c r="G420" s="17" t="n">
        <f aca="false">SUM(G421:G421)</f>
        <v>13</v>
      </c>
    </row>
    <row r="421" customFormat="false" ht="13.5" hidden="false" customHeight="false" outlineLevel="0" collapsed="false">
      <c r="A421" s="19" t="s">
        <v>412</v>
      </c>
      <c r="B421" s="20" t="n">
        <v>7</v>
      </c>
      <c r="C421" s="20" t="n">
        <v>25</v>
      </c>
      <c r="D421" s="20" t="n">
        <v>5</v>
      </c>
      <c r="E421" s="20" t="n">
        <v>49</v>
      </c>
      <c r="F421" s="20" t="n">
        <v>1</v>
      </c>
      <c r="G421" s="20" t="n">
        <v>13</v>
      </c>
    </row>
    <row r="422" customFormat="false" ht="13.5" hidden="false" customHeight="false" outlineLevel="0" collapsed="false">
      <c r="A422" s="21"/>
      <c r="B422" s="22"/>
      <c r="C422" s="22"/>
      <c r="D422" s="23"/>
      <c r="F422" s="24"/>
      <c r="G422" s="25" t="s">
        <v>413</v>
      </c>
    </row>
    <row r="423" customFormat="false" ht="13.5" hidden="false" customHeight="false" outlineLevel="0" collapsed="false">
      <c r="A423" s="26"/>
    </row>
    <row r="424" customFormat="false" ht="13.5" hidden="false" customHeight="false" outlineLevel="0" collapsed="false">
      <c r="A424" s="26"/>
    </row>
    <row r="425" customFormat="false" ht="13.5" hidden="false" customHeight="false" outlineLevel="0" collapsed="false">
      <c r="A425" s="26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48" man="true" max="16383" min="0"/>
    <brk id="219" man="true" max="16383" min="0"/>
    <brk id="292" man="true" max="16383" min="0"/>
    <brk id="3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2:31Z</dcterms:created>
  <dc:creator>大垣市役所</dc:creator>
  <dc:description/>
  <dc:language>en-US</dc:language>
  <cp:lastModifiedBy>user</cp:lastModifiedBy>
  <cp:lastPrinted>2003-06-25T08:19:48Z</cp:lastPrinted>
  <dcterms:modified xsi:type="dcterms:W3CDTF">2006-02-14T05:25:58Z</dcterms:modified>
  <cp:revision>0</cp:revision>
  <dc:subject/>
  <dc:title/>
</cp:coreProperties>
</file>