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9"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．産業大分類別、地区別、事業所数・従業者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産　　業
（大分類）</t>
  </si>
  <si>
    <t xml:space="preserve">Ａ～Ｍ</t>
  </si>
  <si>
    <t xml:space="preserve">Ａ～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（再　　掲）</t>
  </si>
  <si>
    <t xml:space="preserve">（再　掲）
（民間事業所のみ）</t>
  </si>
  <si>
    <t xml:space="preserve">全産業</t>
  </si>
  <si>
    <t xml:space="preserve">農林漁業</t>
  </si>
  <si>
    <t xml:space="preserve">鉱業</t>
  </si>
  <si>
    <t xml:space="preserve">建設業</t>
  </si>
  <si>
    <t xml:space="preserve">製造業</t>
  </si>
  <si>
    <t xml:space="preserve">電　気・
ガ　ス・
熱供給・
水道業</t>
  </si>
  <si>
    <t xml:space="preserve">運輸・
通信業</t>
  </si>
  <si>
    <t xml:space="preserve">卸　売・
小売業、
飲食店　　　</t>
  </si>
  <si>
    <t xml:space="preserve">金融・
保険業</t>
  </si>
  <si>
    <t xml:space="preserve">不動産業</t>
  </si>
  <si>
    <t xml:space="preserve">サービス業</t>
  </si>
  <si>
    <r>
      <rPr>
        <sz val="11"/>
        <rFont val="Noto Sans"/>
        <family val="2"/>
      </rPr>
      <t xml:space="preserve">公務
</t>
    </r>
    <r>
      <rPr>
        <sz val="10"/>
        <rFont val="Noto Sans"/>
        <family val="2"/>
      </rPr>
      <t xml:space="preserve">（他に分類されないもの）</t>
    </r>
  </si>
  <si>
    <t xml:space="preserve">　　　　１～４人</t>
  </si>
  <si>
    <t xml:space="preserve">　　　　５～９人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　　　　派遣・下請従業者のみ</t>
  </si>
  <si>
    <t xml:space="preserve">個　人
事業所</t>
  </si>
  <si>
    <t xml:space="preserve">法　人
事業所</t>
  </si>
  <si>
    <t xml:space="preserve">地区名</t>
  </si>
  <si>
    <t xml:space="preserve">総　計</t>
  </si>
  <si>
    <t xml:space="preserve">事業所数</t>
  </si>
  <si>
    <t xml:space="preserve">従業者数</t>
  </si>
  <si>
    <t xml:space="preserve">－</t>
  </si>
  <si>
    <t xml:space="preserve">旧　市</t>
  </si>
  <si>
    <t xml:space="preserve">南杭瀬</t>
  </si>
  <si>
    <t xml:space="preserve">多芸島</t>
  </si>
  <si>
    <t xml:space="preserve">安　井</t>
  </si>
  <si>
    <t xml:space="preserve">宇留生</t>
  </si>
  <si>
    <t xml:space="preserve">静　里</t>
  </si>
  <si>
    <t xml:space="preserve">綾　里</t>
  </si>
  <si>
    <t xml:space="preserve">洲　本</t>
  </si>
  <si>
    <t xml:space="preserve">浅　草</t>
  </si>
  <si>
    <t xml:space="preserve">川　並</t>
  </si>
  <si>
    <t xml:space="preserve">中　川</t>
  </si>
  <si>
    <t xml:space="preserve">和　合</t>
  </si>
  <si>
    <t xml:space="preserve">三　城</t>
  </si>
  <si>
    <t xml:space="preserve">荒　崎</t>
  </si>
  <si>
    <t xml:space="preserve">赤　坂</t>
  </si>
  <si>
    <t xml:space="preserve">青　墓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事業所・企業統計調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720</xdr:rowOff>
    </xdr:from>
    <xdr:to>
      <xdr:col>2</xdr:col>
      <xdr:colOff>11520</xdr:colOff>
      <xdr:row>4</xdr:row>
      <xdr:rowOff>334080</xdr:rowOff>
    </xdr:to>
    <xdr:sp>
      <xdr:nvSpPr>
        <xdr:cNvPr id="0" name="Line 2"/>
        <xdr:cNvSpPr/>
      </xdr:nvSpPr>
      <xdr:spPr>
        <a:xfrm>
          <a:off x="10440" y="362160"/>
          <a:ext cx="1666080" cy="99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9.7"/>
    <col collapsed="false" customWidth="true" hidden="false" outlineLevel="0" max="14" min="3" style="1" width="12.71"/>
    <col collapsed="false" customWidth="true" hidden="false" outlineLevel="0" max="20" min="15" style="1" width="9.7"/>
    <col collapsed="false" customWidth="true" hidden="false" outlineLevel="0" max="22" min="21" style="1" width="10.71"/>
    <col collapsed="false" customWidth="true" hidden="false" outlineLevel="0" max="29" min="23" style="1" width="7.7"/>
    <col collapsed="false" customWidth="true" hidden="false" outlineLevel="0" max="30" min="30" style="1" width="15.71"/>
    <col collapsed="false" customWidth="false" hidden="false" outlineLevel="0" max="257" min="31" style="1" width="9.13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V2" s="3" t="s">
        <v>1</v>
      </c>
    </row>
    <row r="3" customFormat="false" ht="24.95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6" t="s">
        <v>15</v>
      </c>
      <c r="P3" s="6"/>
      <c r="Q3" s="6"/>
      <c r="R3" s="6"/>
      <c r="S3" s="6"/>
      <c r="T3" s="6"/>
      <c r="U3" s="7" t="s">
        <v>16</v>
      </c>
      <c r="V3" s="7"/>
      <c r="W3" s="8"/>
      <c r="X3" s="8"/>
      <c r="Y3" s="8"/>
      <c r="Z3" s="8"/>
      <c r="AA3" s="8"/>
      <c r="AB3" s="8"/>
      <c r="AC3" s="8"/>
    </row>
    <row r="4" customFormat="false" ht="27.95" hidden="false" customHeight="true" outlineLevel="0" collapsed="false">
      <c r="A4" s="4"/>
      <c r="B4" s="4"/>
      <c r="C4" s="9" t="s">
        <v>17</v>
      </c>
      <c r="D4" s="9" t="s">
        <v>18</v>
      </c>
      <c r="E4" s="9" t="s">
        <v>19</v>
      </c>
      <c r="F4" s="9" t="s">
        <v>20</v>
      </c>
      <c r="G4" s="9" t="s">
        <v>21</v>
      </c>
      <c r="H4" s="9" t="s">
        <v>22</v>
      </c>
      <c r="I4" s="9" t="s">
        <v>23</v>
      </c>
      <c r="J4" s="9" t="s">
        <v>24</v>
      </c>
      <c r="K4" s="9" t="s">
        <v>25</v>
      </c>
      <c r="L4" s="9" t="s">
        <v>26</v>
      </c>
      <c r="M4" s="9" t="s">
        <v>27</v>
      </c>
      <c r="N4" s="9" t="s">
        <v>28</v>
      </c>
      <c r="O4" s="10" t="s">
        <v>29</v>
      </c>
      <c r="P4" s="11" t="s">
        <v>30</v>
      </c>
      <c r="Q4" s="11" t="s">
        <v>31</v>
      </c>
      <c r="R4" s="11" t="s">
        <v>32</v>
      </c>
      <c r="S4" s="11" t="s">
        <v>33</v>
      </c>
      <c r="T4" s="10" t="s">
        <v>34</v>
      </c>
      <c r="U4" s="12" t="s">
        <v>35</v>
      </c>
      <c r="V4" s="13" t="s">
        <v>36</v>
      </c>
      <c r="W4" s="8"/>
      <c r="X4" s="8"/>
      <c r="Y4" s="8"/>
      <c r="Z4" s="8"/>
      <c r="AA4" s="8"/>
      <c r="AB4" s="8"/>
      <c r="AC4" s="8"/>
    </row>
    <row r="5" customFormat="false" ht="27.95" hidden="false" customHeight="true" outlineLevel="0" collapsed="false">
      <c r="A5" s="14" t="s">
        <v>37</v>
      </c>
      <c r="B5" s="14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0"/>
      <c r="T5" s="10"/>
      <c r="U5" s="12"/>
      <c r="V5" s="13"/>
      <c r="W5" s="8"/>
      <c r="X5" s="8"/>
      <c r="Y5" s="8"/>
      <c r="Z5" s="8"/>
      <c r="AA5" s="8"/>
      <c r="AB5" s="8"/>
      <c r="AC5" s="8"/>
    </row>
    <row r="6" customFormat="false" ht="13.5" hidden="false" customHeight="false" outlineLevel="0" collapsed="false">
      <c r="A6" s="15" t="s">
        <v>38</v>
      </c>
      <c r="B6" s="16" t="s">
        <v>39</v>
      </c>
      <c r="C6" s="17" t="n">
        <f aca="false">SUM(C8,C14,C26,C32,C16,C18,C20,C34,C10,C12,C22,C24,C28,C30,C36,C38)</f>
        <v>8712</v>
      </c>
      <c r="D6" s="17" t="n">
        <f aca="false">SUM(D8,D14,D26,D32,D16,D18,D20,D34,D10,D12,D22,D24,D28,D30,D36,D38)</f>
        <v>4</v>
      </c>
      <c r="E6" s="17" t="n">
        <f aca="false">SUM(E8,E14,E26,E32,E16,E18,E20,E34,E10,E12,E22,E24,E28,E30,E36,E38)</f>
        <v>5</v>
      </c>
      <c r="F6" s="17" t="n">
        <f aca="false">SUM(F8,F14,F26,F32,F16,F18,F20,F34,F10,F12,F22,F24,F28,F30,F36,F38)</f>
        <v>686</v>
      </c>
      <c r="G6" s="17" t="n">
        <f aca="false">SUM(G8,G14,G26,G32,G16,G18,G20,G34,G10,G12,G22,G24,G28,G30,G36,G38)</f>
        <v>1138</v>
      </c>
      <c r="H6" s="17" t="n">
        <f aca="false">SUM(H8,H14,H26,H32,H16,H18,H20,H34,H10,H12,H22,H24,H28,H30,H36,H38)</f>
        <v>10</v>
      </c>
      <c r="I6" s="17" t="n">
        <f aca="false">SUM(I8,I14,I26,I32,I16,I18,I20,I34,I10,I12,I22,I24,I28,I30,I36,I38)</f>
        <v>203</v>
      </c>
      <c r="J6" s="17" t="n">
        <f aca="false">SUM(J8,J14,J26,J32,J16,J18,J20,J34,J10,J12,J22,J24,J28,J30,J36,J38)</f>
        <v>3636</v>
      </c>
      <c r="K6" s="17" t="n">
        <f aca="false">SUM(K8,K14,K26,K32,K16,K18,K20,K34,K10,K12,K22,K24,K28,K30,K36,K38)</f>
        <v>180</v>
      </c>
      <c r="L6" s="17" t="n">
        <f aca="false">SUM(L8,L14,L26,L32,L16,L18,L20,L34,L10,L12,L22,L24,L28,L30,L36,L38)</f>
        <v>298</v>
      </c>
      <c r="M6" s="17" t="n">
        <f aca="false">SUM(M8,M14,M26,M32,M16,M18,M20,M34,M10,M12,M22,M24,M28,M30,M36,M38)</f>
        <v>2500</v>
      </c>
      <c r="N6" s="18" t="n">
        <f aca="false">SUM(N8,N14,N26,N32,N16,N18,N20,N34,N10,N12,N22,N24,N28,N30,N36,N38)</f>
        <v>52</v>
      </c>
      <c r="O6" s="19" t="n">
        <f aca="false">SUM(O8,O14,O26,O32,O16,O18,O20,O34,O10,O12,O22,O24,O28,O30,O36,O38)</f>
        <v>5399</v>
      </c>
      <c r="P6" s="20" t="n">
        <f aca="false">SUM(P8,P14,P26,P32,P16,P18,P20,P34,P10,P12,P22,P24,P28,P30,P36,P38)</f>
        <v>1618</v>
      </c>
      <c r="Q6" s="20" t="n">
        <f aca="false">SUM(Q8,Q14,Q26,Q32,Q16,Q18,Q20,Q34,Q10,Q12,Q22,Q24,Q28,Q30,Q36,Q38)</f>
        <v>912</v>
      </c>
      <c r="R6" s="20" t="n">
        <f aca="false">SUM(R8,R14,R26,R32,R16,R18,R20,R34,R10,R12,R22,R24,R28,R30,R36,R38)</f>
        <v>338</v>
      </c>
      <c r="S6" s="20" t="n">
        <f aca="false">SUM(S8,S14,S26,S32,S16,S18,S20,S34,S10,S12,S22,S24,S28,S30,S36,S38)</f>
        <v>428</v>
      </c>
      <c r="T6" s="21" t="n">
        <f aca="false">SUM(T8,T14,T26,T32,T16,T18,T20,T34,T10,T12,T22,T24,T28,T30,T36,T38)</f>
        <v>17</v>
      </c>
      <c r="U6" s="20" t="n">
        <f aca="false">SUM(U8,U14,U26,U32,U16,U18,U20,U34,U10,U12,U22,U24,U28,U30,U36,U38)</f>
        <v>4797</v>
      </c>
      <c r="V6" s="22" t="n">
        <f aca="false">SUM(V8,V14,V26,V32,V16,V18,V20,V34,V10,V12,V22,V24,V28,V30,V36,V38)</f>
        <v>3614</v>
      </c>
      <c r="W6" s="23"/>
      <c r="X6" s="23"/>
      <c r="Y6" s="23"/>
      <c r="Z6" s="23"/>
      <c r="AA6" s="23"/>
      <c r="AB6" s="23"/>
      <c r="AC6" s="23"/>
    </row>
    <row r="7" customFormat="false" ht="13.5" hidden="false" customHeight="false" outlineLevel="0" collapsed="false">
      <c r="A7" s="15"/>
      <c r="B7" s="24" t="s">
        <v>40</v>
      </c>
      <c r="C7" s="17" t="n">
        <f aca="false">SUM(C9,C15,C27,C33,C17,C19,C21,C35,C11,C13,C23,C25,C29,C31,C37,C39)</f>
        <v>81437</v>
      </c>
      <c r="D7" s="17" t="n">
        <f aca="false">SUM(D9,D15,D27,D33,D17,D19,D21,D35,D11,D13,D23,D25,D29,D31,D37,D39)</f>
        <v>39</v>
      </c>
      <c r="E7" s="17" t="n">
        <f aca="false">SUM(E9,E15,E27,E33,E17,E19,E21,E35,E11,E13,E23,E25,E29,E31,E37,E39)</f>
        <v>132</v>
      </c>
      <c r="F7" s="17" t="n">
        <f aca="false">SUM(F9,F15,F27,F33,F17,F19,F21,F35,F11,F13,F23,F25,F29,F31,F37,F39)</f>
        <v>5981</v>
      </c>
      <c r="G7" s="17" t="n">
        <f aca="false">SUM(G9,G15,G27,G33,G17,G19,G21,G35,G11,G13,G23,G25,G29,G31,G37,G39)</f>
        <v>20919</v>
      </c>
      <c r="H7" s="17" t="n">
        <f aca="false">SUM(H9,H15,H27,H33,H17,H19,H21,H35,H11,H13,H23,H25,H29,H31,H37,H39)</f>
        <v>382</v>
      </c>
      <c r="I7" s="17" t="n">
        <f aca="false">SUM(I9,I15,I27,I33,I17,I19,I21,I35,I11,I13,I23,I25,I29,I31,I37,I39)</f>
        <v>4443</v>
      </c>
      <c r="J7" s="17" t="n">
        <f aca="false">SUM(J9,J15,J27,J33,J17,J19,J21,J35,J11,J13,J23,J25,J29,J31,J37,J39)</f>
        <v>22740</v>
      </c>
      <c r="K7" s="17" t="n">
        <f aca="false">SUM(K9,K15,K27,K33,K17,K19,K21,K35,K11,K13,K23,K25,K29,K31,K37,K39)</f>
        <v>3312</v>
      </c>
      <c r="L7" s="17" t="n">
        <f aca="false">SUM(L9,L15,L27,L33,L17,L19,L21,L35,L11,L13,L23,L25,L29,L31,L37,L39)</f>
        <v>739</v>
      </c>
      <c r="M7" s="17" t="n">
        <f aca="false">SUM(M9,M15,M27,M33,M17,M19,M21,M35,M11,M13,M23,M25,M29,M31,M37,M39)</f>
        <v>21155</v>
      </c>
      <c r="N7" s="18" t="n">
        <f aca="false">SUM(N9,N15,N27,N33,N17,N19,N21,N35,N11,N13,N23,N25,N29,N31,N37,N39)</f>
        <v>1595</v>
      </c>
      <c r="O7" s="19" t="n">
        <f aca="false">SUM(O9,O15,O27,O33,O17,O19,O21,O35,O11,O13,O23,O25,O29,O31,O37,O39)</f>
        <v>11785</v>
      </c>
      <c r="P7" s="20" t="n">
        <f aca="false">SUM(P9,P15,P27,P33,P17,P19,P21,P35,P11,P13,P23,P25,P29,P31,P37,P39)</f>
        <v>10519</v>
      </c>
      <c r="Q7" s="20" t="n">
        <f aca="false">SUM(Q9,Q15,Q27,Q33,Q17,Q19,Q21,Q35,Q11,Q13,Q23,Q25,Q29,Q31,Q37,Q39)</f>
        <v>12246</v>
      </c>
      <c r="R7" s="20" t="n">
        <f aca="false">SUM(R9,R15,R27,R33,R17,R19,R21,R35,R11,R13,R23,R25,R29,R31,R37,R39)</f>
        <v>8003</v>
      </c>
      <c r="S7" s="20" t="n">
        <f aca="false">SUM(S9,S15,S27,S33,S17,S19,S21,S35,S11,S13,S23,S25,S29,S31,S37,S39)</f>
        <v>38884</v>
      </c>
      <c r="T7" s="25" t="s">
        <v>41</v>
      </c>
      <c r="U7" s="20" t="n">
        <f aca="false">SUM(U9,U15,U27,U33,U17,U19,U21,U35,U11,U13,U23,U25,U29,U31,U37,U39)</f>
        <v>14559</v>
      </c>
      <c r="V7" s="22" t="n">
        <f aca="false">SUM(V9,V15,V27,V33,V17,V19,V21,V35,V11,V13,V23,V25,V29,V31,V37,V39)</f>
        <v>60072</v>
      </c>
      <c r="W7" s="26"/>
      <c r="X7" s="26"/>
      <c r="Y7" s="26"/>
      <c r="Z7" s="26"/>
      <c r="AA7" s="26"/>
      <c r="AB7" s="26"/>
      <c r="AC7" s="26"/>
    </row>
    <row r="8" customFormat="false" ht="13.5" hidden="false" customHeight="false" outlineLevel="0" collapsed="false">
      <c r="A8" s="27" t="s">
        <v>42</v>
      </c>
      <c r="B8" s="24" t="s">
        <v>39</v>
      </c>
      <c r="C8" s="20" t="n">
        <f aca="false">SUM(D8:N8)</f>
        <v>3417</v>
      </c>
      <c r="D8" s="28" t="s">
        <v>41</v>
      </c>
      <c r="E8" s="28" t="s">
        <v>41</v>
      </c>
      <c r="F8" s="20" t="n">
        <v>186</v>
      </c>
      <c r="G8" s="20" t="n">
        <v>238</v>
      </c>
      <c r="H8" s="20" t="n">
        <v>6</v>
      </c>
      <c r="I8" s="20" t="n">
        <v>60</v>
      </c>
      <c r="J8" s="20" t="n">
        <v>1677</v>
      </c>
      <c r="K8" s="20" t="n">
        <v>101</v>
      </c>
      <c r="L8" s="20" t="n">
        <v>136</v>
      </c>
      <c r="M8" s="20" t="n">
        <v>993</v>
      </c>
      <c r="N8" s="21" t="n">
        <v>20</v>
      </c>
      <c r="O8" s="19" t="n">
        <v>2366</v>
      </c>
      <c r="P8" s="20" t="n">
        <v>565</v>
      </c>
      <c r="Q8" s="20" t="n">
        <v>246</v>
      </c>
      <c r="R8" s="20" t="n">
        <v>102</v>
      </c>
      <c r="S8" s="20" t="n">
        <v>127</v>
      </c>
      <c r="T8" s="21" t="n">
        <v>11</v>
      </c>
      <c r="U8" s="20" t="n">
        <v>2187</v>
      </c>
      <c r="V8" s="22" t="n">
        <v>1119</v>
      </c>
      <c r="W8" s="22"/>
      <c r="X8" s="22"/>
      <c r="Y8" s="22"/>
      <c r="Z8" s="22"/>
      <c r="AA8" s="22"/>
      <c r="AB8" s="22"/>
      <c r="AC8" s="22"/>
    </row>
    <row r="9" customFormat="false" ht="13.5" hidden="false" customHeight="false" outlineLevel="0" collapsed="false">
      <c r="A9" s="27"/>
      <c r="B9" s="24" t="s">
        <v>40</v>
      </c>
      <c r="C9" s="20" t="n">
        <f aca="false">SUM(D9:N9)</f>
        <v>27485</v>
      </c>
      <c r="D9" s="28" t="s">
        <v>41</v>
      </c>
      <c r="E9" s="28" t="s">
        <v>41</v>
      </c>
      <c r="F9" s="20" t="n">
        <v>2013</v>
      </c>
      <c r="G9" s="20" t="n">
        <v>4548</v>
      </c>
      <c r="H9" s="20" t="n">
        <v>255</v>
      </c>
      <c r="I9" s="20" t="n">
        <v>1232</v>
      </c>
      <c r="J9" s="20" t="n">
        <v>8056</v>
      </c>
      <c r="K9" s="20" t="n">
        <v>2612</v>
      </c>
      <c r="L9" s="20" t="n">
        <v>331</v>
      </c>
      <c r="M9" s="20" t="n">
        <v>7400</v>
      </c>
      <c r="N9" s="21" t="n">
        <v>1038</v>
      </c>
      <c r="O9" s="19" t="n">
        <v>4962</v>
      </c>
      <c r="P9" s="20" t="n">
        <v>3628</v>
      </c>
      <c r="Q9" s="20" t="n">
        <v>3202</v>
      </c>
      <c r="R9" s="20" t="n">
        <v>2417</v>
      </c>
      <c r="S9" s="20" t="n">
        <v>13276</v>
      </c>
      <c r="T9" s="25" t="s">
        <v>41</v>
      </c>
      <c r="U9" s="20" t="n">
        <v>6513</v>
      </c>
      <c r="V9" s="22" t="n">
        <v>17712</v>
      </c>
      <c r="W9" s="29"/>
      <c r="X9" s="22"/>
      <c r="Y9" s="22"/>
      <c r="Z9" s="29"/>
      <c r="AA9" s="29"/>
      <c r="AB9" s="29"/>
      <c r="AC9" s="29"/>
    </row>
    <row r="10" customFormat="false" ht="13.5" hidden="false" customHeight="false" outlineLevel="0" collapsed="false">
      <c r="A10" s="27" t="s">
        <v>43</v>
      </c>
      <c r="B10" s="24" t="s">
        <v>39</v>
      </c>
      <c r="C10" s="20" t="n">
        <f aca="false">SUM(D10:N10)</f>
        <v>360</v>
      </c>
      <c r="D10" s="28" t="s">
        <v>41</v>
      </c>
      <c r="E10" s="28" t="s">
        <v>41</v>
      </c>
      <c r="F10" s="20" t="n">
        <v>48</v>
      </c>
      <c r="G10" s="20" t="n">
        <v>98</v>
      </c>
      <c r="H10" s="28" t="s">
        <v>41</v>
      </c>
      <c r="I10" s="20" t="n">
        <v>8</v>
      </c>
      <c r="J10" s="20" t="n">
        <v>112</v>
      </c>
      <c r="K10" s="20" t="n">
        <v>3</v>
      </c>
      <c r="L10" s="20" t="n">
        <v>8</v>
      </c>
      <c r="M10" s="20" t="n">
        <v>82</v>
      </c>
      <c r="N10" s="21" t="n">
        <v>1</v>
      </c>
      <c r="O10" s="19" t="n">
        <v>221</v>
      </c>
      <c r="P10" s="20" t="n">
        <v>62</v>
      </c>
      <c r="Q10" s="20" t="n">
        <v>39</v>
      </c>
      <c r="R10" s="20" t="n">
        <v>13</v>
      </c>
      <c r="S10" s="20" t="n">
        <v>25</v>
      </c>
      <c r="T10" s="25" t="s">
        <v>41</v>
      </c>
      <c r="U10" s="20" t="n">
        <v>182</v>
      </c>
      <c r="V10" s="22" t="n">
        <v>167</v>
      </c>
      <c r="W10" s="22"/>
      <c r="X10" s="22"/>
      <c r="Y10" s="22"/>
      <c r="Z10" s="22"/>
      <c r="AA10" s="22"/>
      <c r="AB10" s="22"/>
      <c r="AC10" s="22"/>
    </row>
    <row r="11" customFormat="false" ht="13.5" hidden="false" customHeight="false" outlineLevel="0" collapsed="false">
      <c r="A11" s="27"/>
      <c r="B11" s="24" t="s">
        <v>40</v>
      </c>
      <c r="C11" s="20" t="n">
        <f aca="false">SUM(D11:N11)</f>
        <v>5041</v>
      </c>
      <c r="D11" s="28" t="s">
        <v>41</v>
      </c>
      <c r="E11" s="28" t="s">
        <v>41</v>
      </c>
      <c r="F11" s="20" t="n">
        <v>427</v>
      </c>
      <c r="G11" s="20" t="n">
        <v>3296</v>
      </c>
      <c r="H11" s="28" t="s">
        <v>41</v>
      </c>
      <c r="I11" s="20" t="n">
        <v>219</v>
      </c>
      <c r="J11" s="20" t="n">
        <v>570</v>
      </c>
      <c r="K11" s="20" t="n">
        <v>19</v>
      </c>
      <c r="L11" s="20" t="n">
        <v>15</v>
      </c>
      <c r="M11" s="20" t="n">
        <v>492</v>
      </c>
      <c r="N11" s="21" t="n">
        <v>3</v>
      </c>
      <c r="O11" s="19" t="n">
        <v>485</v>
      </c>
      <c r="P11" s="20" t="n">
        <v>417</v>
      </c>
      <c r="Q11" s="20" t="n">
        <v>550</v>
      </c>
      <c r="R11" s="20" t="n">
        <v>299</v>
      </c>
      <c r="S11" s="20" t="n">
        <v>3290</v>
      </c>
      <c r="T11" s="25" t="s">
        <v>41</v>
      </c>
      <c r="U11" s="20" t="n">
        <v>506</v>
      </c>
      <c r="V11" s="22" t="n">
        <v>4351</v>
      </c>
      <c r="W11" s="22"/>
      <c r="X11" s="22"/>
      <c r="Y11" s="22"/>
      <c r="Z11" s="22"/>
      <c r="AA11" s="22"/>
      <c r="AB11" s="22"/>
      <c r="AC11" s="22"/>
    </row>
    <row r="12" customFormat="false" ht="13.5" hidden="false" customHeight="false" outlineLevel="0" collapsed="false">
      <c r="A12" s="27" t="s">
        <v>44</v>
      </c>
      <c r="B12" s="24" t="s">
        <v>39</v>
      </c>
      <c r="C12" s="20" t="n">
        <f aca="false">SUM(D12:N12)</f>
        <v>89</v>
      </c>
      <c r="D12" s="20" t="n">
        <v>1</v>
      </c>
      <c r="E12" s="28" t="s">
        <v>41</v>
      </c>
      <c r="F12" s="20" t="n">
        <v>12</v>
      </c>
      <c r="G12" s="20" t="n">
        <v>20</v>
      </c>
      <c r="H12" s="28" t="s">
        <v>41</v>
      </c>
      <c r="I12" s="20" t="n">
        <v>4</v>
      </c>
      <c r="J12" s="20" t="n">
        <v>19</v>
      </c>
      <c r="K12" s="28" t="s">
        <v>41</v>
      </c>
      <c r="L12" s="28" t="s">
        <v>41</v>
      </c>
      <c r="M12" s="20" t="n">
        <v>31</v>
      </c>
      <c r="N12" s="21" t="n">
        <v>2</v>
      </c>
      <c r="O12" s="19" t="n">
        <v>45</v>
      </c>
      <c r="P12" s="20" t="n">
        <v>15</v>
      </c>
      <c r="Q12" s="20" t="n">
        <v>16</v>
      </c>
      <c r="R12" s="20" t="n">
        <v>6</v>
      </c>
      <c r="S12" s="20" t="n">
        <v>7</v>
      </c>
      <c r="T12" s="25" t="s">
        <v>41</v>
      </c>
      <c r="U12" s="20" t="n">
        <v>31</v>
      </c>
      <c r="V12" s="22" t="n">
        <v>45</v>
      </c>
      <c r="W12" s="22"/>
      <c r="X12" s="22"/>
      <c r="Y12" s="22"/>
      <c r="Z12" s="22"/>
      <c r="AA12" s="22"/>
      <c r="AB12" s="22"/>
      <c r="AC12" s="22"/>
    </row>
    <row r="13" customFormat="false" ht="13.5" hidden="false" customHeight="false" outlineLevel="0" collapsed="false">
      <c r="A13" s="27"/>
      <c r="B13" s="24" t="s">
        <v>40</v>
      </c>
      <c r="C13" s="20" t="n">
        <f aca="false">SUM(D13:N13)</f>
        <v>1109</v>
      </c>
      <c r="D13" s="20" t="n">
        <v>5</v>
      </c>
      <c r="E13" s="28" t="s">
        <v>41</v>
      </c>
      <c r="F13" s="20" t="n">
        <v>61</v>
      </c>
      <c r="G13" s="20" t="n">
        <v>319</v>
      </c>
      <c r="H13" s="28" t="s">
        <v>41</v>
      </c>
      <c r="I13" s="20" t="n">
        <v>54</v>
      </c>
      <c r="J13" s="20" t="n">
        <v>124</v>
      </c>
      <c r="K13" s="28" t="s">
        <v>41</v>
      </c>
      <c r="L13" s="28" t="s">
        <v>41</v>
      </c>
      <c r="M13" s="20" t="n">
        <v>543</v>
      </c>
      <c r="N13" s="21" t="n">
        <v>3</v>
      </c>
      <c r="O13" s="19" t="n">
        <v>95</v>
      </c>
      <c r="P13" s="20" t="n">
        <v>95</v>
      </c>
      <c r="Q13" s="20" t="n">
        <v>226</v>
      </c>
      <c r="R13" s="20" t="n">
        <v>143</v>
      </c>
      <c r="S13" s="20" t="n">
        <v>550</v>
      </c>
      <c r="T13" s="25" t="s">
        <v>41</v>
      </c>
      <c r="U13" s="20" t="n">
        <v>89</v>
      </c>
      <c r="V13" s="22" t="n">
        <v>764</v>
      </c>
      <c r="W13" s="22"/>
      <c r="X13" s="22"/>
      <c r="Y13" s="22"/>
      <c r="Z13" s="22"/>
      <c r="AA13" s="22"/>
      <c r="AB13" s="22"/>
      <c r="AC13" s="22"/>
    </row>
    <row r="14" customFormat="false" ht="13.5" hidden="false" customHeight="false" outlineLevel="0" collapsed="false">
      <c r="A14" s="27" t="s">
        <v>45</v>
      </c>
      <c r="B14" s="24" t="s">
        <v>39</v>
      </c>
      <c r="C14" s="20" t="n">
        <f aca="false">SUM(D14:N14)</f>
        <v>830</v>
      </c>
      <c r="D14" s="28" t="s">
        <v>41</v>
      </c>
      <c r="E14" s="28" t="s">
        <v>41</v>
      </c>
      <c r="F14" s="20" t="n">
        <v>61</v>
      </c>
      <c r="G14" s="20" t="n">
        <v>110</v>
      </c>
      <c r="H14" s="20" t="n">
        <v>1</v>
      </c>
      <c r="I14" s="20" t="n">
        <v>21</v>
      </c>
      <c r="J14" s="20" t="n">
        <v>398</v>
      </c>
      <c r="K14" s="20" t="n">
        <v>15</v>
      </c>
      <c r="L14" s="20" t="n">
        <v>18</v>
      </c>
      <c r="M14" s="20" t="n">
        <v>199</v>
      </c>
      <c r="N14" s="21" t="n">
        <v>7</v>
      </c>
      <c r="O14" s="19" t="n">
        <v>411</v>
      </c>
      <c r="P14" s="20" t="n">
        <v>175</v>
      </c>
      <c r="Q14" s="20" t="n">
        <v>119</v>
      </c>
      <c r="R14" s="20" t="n">
        <v>63</v>
      </c>
      <c r="S14" s="20" t="n">
        <v>62</v>
      </c>
      <c r="T14" s="25" t="s">
        <v>41</v>
      </c>
      <c r="U14" s="20" t="n">
        <v>348</v>
      </c>
      <c r="V14" s="22" t="n">
        <v>452</v>
      </c>
      <c r="W14" s="29"/>
      <c r="X14" s="22"/>
      <c r="Y14" s="22"/>
      <c r="Z14" s="22"/>
      <c r="AA14" s="22"/>
      <c r="AB14" s="29"/>
      <c r="AC14" s="29"/>
    </row>
    <row r="15" customFormat="false" ht="13.5" hidden="false" customHeight="false" outlineLevel="0" collapsed="false">
      <c r="A15" s="27"/>
      <c r="B15" s="24" t="s">
        <v>40</v>
      </c>
      <c r="C15" s="20" t="n">
        <f aca="false">SUM(D15:N15)</f>
        <v>11280</v>
      </c>
      <c r="D15" s="28" t="s">
        <v>41</v>
      </c>
      <c r="E15" s="28" t="s">
        <v>41</v>
      </c>
      <c r="F15" s="20" t="n">
        <v>805</v>
      </c>
      <c r="G15" s="20" t="n">
        <v>1552</v>
      </c>
      <c r="H15" s="20" t="n">
        <v>13</v>
      </c>
      <c r="I15" s="20" t="n">
        <v>1029</v>
      </c>
      <c r="J15" s="20" t="n">
        <v>3437</v>
      </c>
      <c r="K15" s="20" t="n">
        <v>205</v>
      </c>
      <c r="L15" s="20" t="n">
        <v>50</v>
      </c>
      <c r="M15" s="20" t="n">
        <v>3795</v>
      </c>
      <c r="N15" s="21" t="n">
        <v>394</v>
      </c>
      <c r="O15" s="19" t="n">
        <v>957</v>
      </c>
      <c r="P15" s="20" t="n">
        <v>1166</v>
      </c>
      <c r="Q15" s="20" t="n">
        <v>1604</v>
      </c>
      <c r="R15" s="20" t="n">
        <v>1512</v>
      </c>
      <c r="S15" s="20" t="n">
        <v>6041</v>
      </c>
      <c r="T15" s="25" t="s">
        <v>41</v>
      </c>
      <c r="U15" s="20" t="n">
        <v>1141</v>
      </c>
      <c r="V15" s="22" t="n">
        <v>8749</v>
      </c>
      <c r="W15" s="22"/>
      <c r="X15" s="22"/>
      <c r="Y15" s="22"/>
      <c r="Z15" s="22"/>
      <c r="AA15" s="22"/>
      <c r="AB15" s="22"/>
      <c r="AC15" s="22"/>
    </row>
    <row r="16" customFormat="false" ht="13.5" hidden="false" customHeight="false" outlineLevel="0" collapsed="false">
      <c r="A16" s="27" t="s">
        <v>46</v>
      </c>
      <c r="B16" s="24" t="s">
        <v>39</v>
      </c>
      <c r="C16" s="20" t="n">
        <f aca="false">SUM(D16:N16)</f>
        <v>321</v>
      </c>
      <c r="D16" s="28" t="s">
        <v>41</v>
      </c>
      <c r="E16" s="28" t="s">
        <v>41</v>
      </c>
      <c r="F16" s="20" t="n">
        <v>21</v>
      </c>
      <c r="G16" s="20" t="n">
        <v>55</v>
      </c>
      <c r="H16" s="28" t="s">
        <v>41</v>
      </c>
      <c r="I16" s="20" t="n">
        <v>7</v>
      </c>
      <c r="J16" s="20" t="n">
        <v>124</v>
      </c>
      <c r="K16" s="20" t="n">
        <v>7</v>
      </c>
      <c r="L16" s="20" t="n">
        <v>2</v>
      </c>
      <c r="M16" s="20" t="n">
        <v>103</v>
      </c>
      <c r="N16" s="21" t="n">
        <v>2</v>
      </c>
      <c r="O16" s="19" t="n">
        <v>203</v>
      </c>
      <c r="P16" s="20" t="n">
        <v>62</v>
      </c>
      <c r="Q16" s="20" t="n">
        <v>31</v>
      </c>
      <c r="R16" s="20" t="n">
        <v>12</v>
      </c>
      <c r="S16" s="20" t="n">
        <v>13</v>
      </c>
      <c r="T16" s="25" t="s">
        <v>41</v>
      </c>
      <c r="U16" s="20" t="n">
        <v>185</v>
      </c>
      <c r="V16" s="22" t="n">
        <v>124</v>
      </c>
      <c r="W16" s="22"/>
      <c r="X16" s="22"/>
      <c r="Y16" s="22"/>
      <c r="Z16" s="22"/>
      <c r="AA16" s="22"/>
      <c r="AB16" s="22"/>
      <c r="AC16" s="22"/>
    </row>
    <row r="17" customFormat="false" ht="13.5" hidden="false" customHeight="false" outlineLevel="0" collapsed="false">
      <c r="A17" s="27"/>
      <c r="B17" s="24" t="s">
        <v>40</v>
      </c>
      <c r="C17" s="20" t="n">
        <f aca="false">SUM(D17:N17)</f>
        <v>2407</v>
      </c>
      <c r="D17" s="28" t="s">
        <v>41</v>
      </c>
      <c r="E17" s="28" t="s">
        <v>41</v>
      </c>
      <c r="F17" s="20" t="n">
        <v>130</v>
      </c>
      <c r="G17" s="20" t="n">
        <v>897</v>
      </c>
      <c r="H17" s="28" t="s">
        <v>41</v>
      </c>
      <c r="I17" s="20" t="n">
        <v>56</v>
      </c>
      <c r="J17" s="20" t="n">
        <v>759</v>
      </c>
      <c r="K17" s="20" t="n">
        <v>27</v>
      </c>
      <c r="L17" s="20" t="n">
        <v>4</v>
      </c>
      <c r="M17" s="20" t="n">
        <v>529</v>
      </c>
      <c r="N17" s="21" t="n">
        <v>5</v>
      </c>
      <c r="O17" s="19" t="n">
        <v>463</v>
      </c>
      <c r="P17" s="20" t="n">
        <v>397</v>
      </c>
      <c r="Q17" s="20" t="n">
        <v>429</v>
      </c>
      <c r="R17" s="20" t="n">
        <v>294</v>
      </c>
      <c r="S17" s="20" t="n">
        <v>824</v>
      </c>
      <c r="T17" s="25" t="s">
        <v>41</v>
      </c>
      <c r="U17" s="20" t="n">
        <v>606</v>
      </c>
      <c r="V17" s="22" t="n">
        <v>1726</v>
      </c>
      <c r="W17" s="22"/>
      <c r="X17" s="22"/>
      <c r="Y17" s="22"/>
      <c r="Z17" s="22"/>
      <c r="AA17" s="22"/>
      <c r="AB17" s="22"/>
      <c r="AC17" s="22"/>
    </row>
    <row r="18" customFormat="false" ht="13.5" hidden="false" customHeight="false" outlineLevel="0" collapsed="false">
      <c r="A18" s="27" t="s">
        <v>47</v>
      </c>
      <c r="B18" s="24" t="s">
        <v>39</v>
      </c>
      <c r="C18" s="20" t="n">
        <f aca="false">SUM(D18:N18)</f>
        <v>317</v>
      </c>
      <c r="D18" s="28" t="s">
        <v>41</v>
      </c>
      <c r="E18" s="28" t="s">
        <v>41</v>
      </c>
      <c r="F18" s="20" t="n">
        <v>29</v>
      </c>
      <c r="G18" s="20" t="n">
        <v>63</v>
      </c>
      <c r="H18" s="28" t="s">
        <v>41</v>
      </c>
      <c r="I18" s="20" t="n">
        <v>5</v>
      </c>
      <c r="J18" s="20" t="n">
        <v>106</v>
      </c>
      <c r="K18" s="20" t="n">
        <v>6</v>
      </c>
      <c r="L18" s="20" t="n">
        <v>7</v>
      </c>
      <c r="M18" s="20" t="n">
        <v>100</v>
      </c>
      <c r="N18" s="21" t="n">
        <v>1</v>
      </c>
      <c r="O18" s="19" t="n">
        <v>196</v>
      </c>
      <c r="P18" s="20" t="n">
        <v>58</v>
      </c>
      <c r="Q18" s="20" t="n">
        <v>35</v>
      </c>
      <c r="R18" s="20" t="n">
        <v>11</v>
      </c>
      <c r="S18" s="20" t="n">
        <v>17</v>
      </c>
      <c r="T18" s="25" t="s">
        <v>41</v>
      </c>
      <c r="U18" s="20" t="n">
        <v>180</v>
      </c>
      <c r="V18" s="22" t="n">
        <v>128</v>
      </c>
      <c r="W18" s="22"/>
      <c r="X18" s="22"/>
      <c r="Y18" s="22"/>
      <c r="Z18" s="22"/>
      <c r="AA18" s="22"/>
      <c r="AB18" s="22"/>
      <c r="AC18" s="22"/>
    </row>
    <row r="19" customFormat="false" ht="13.5" hidden="false" customHeight="false" outlineLevel="0" collapsed="false">
      <c r="A19" s="27"/>
      <c r="B19" s="24" t="s">
        <v>40</v>
      </c>
      <c r="C19" s="20" t="n">
        <f aca="false">SUM(D19:N19)</f>
        <v>3921</v>
      </c>
      <c r="D19" s="28" t="s">
        <v>41</v>
      </c>
      <c r="E19" s="28" t="s">
        <v>41</v>
      </c>
      <c r="F19" s="20" t="n">
        <v>196</v>
      </c>
      <c r="G19" s="20" t="n">
        <v>1969</v>
      </c>
      <c r="H19" s="28" t="s">
        <v>41</v>
      </c>
      <c r="I19" s="20" t="n">
        <v>226</v>
      </c>
      <c r="J19" s="20" t="n">
        <v>743</v>
      </c>
      <c r="K19" s="20" t="n">
        <v>68</v>
      </c>
      <c r="L19" s="20" t="n">
        <v>14</v>
      </c>
      <c r="M19" s="20" t="n">
        <v>702</v>
      </c>
      <c r="N19" s="21" t="n">
        <v>3</v>
      </c>
      <c r="O19" s="19" t="n">
        <v>424</v>
      </c>
      <c r="P19" s="20" t="n">
        <v>376</v>
      </c>
      <c r="Q19" s="20" t="n">
        <v>482</v>
      </c>
      <c r="R19" s="20" t="n">
        <v>267</v>
      </c>
      <c r="S19" s="20" t="n">
        <v>2372</v>
      </c>
      <c r="T19" s="25" t="s">
        <v>41</v>
      </c>
      <c r="U19" s="20" t="n">
        <v>526</v>
      </c>
      <c r="V19" s="22" t="n">
        <v>3234</v>
      </c>
      <c r="W19" s="22"/>
      <c r="X19" s="22"/>
      <c r="Y19" s="22"/>
      <c r="Z19" s="22"/>
      <c r="AA19" s="22"/>
      <c r="AB19" s="22"/>
      <c r="AC19" s="22"/>
    </row>
    <row r="20" customFormat="false" ht="13.5" hidden="false" customHeight="false" outlineLevel="0" collapsed="false">
      <c r="A20" s="27" t="s">
        <v>48</v>
      </c>
      <c r="B20" s="24" t="s">
        <v>39</v>
      </c>
      <c r="C20" s="20" t="n">
        <f aca="false">SUM(D20:N20)</f>
        <v>107</v>
      </c>
      <c r="D20" s="28" t="s">
        <v>41</v>
      </c>
      <c r="E20" s="28" t="s">
        <v>41</v>
      </c>
      <c r="F20" s="20" t="n">
        <v>20</v>
      </c>
      <c r="G20" s="20" t="n">
        <v>22</v>
      </c>
      <c r="H20" s="28" t="s">
        <v>41</v>
      </c>
      <c r="I20" s="20" t="n">
        <v>2</v>
      </c>
      <c r="J20" s="20" t="n">
        <v>31</v>
      </c>
      <c r="K20" s="20" t="n">
        <v>1</v>
      </c>
      <c r="L20" s="28" t="s">
        <v>41</v>
      </c>
      <c r="M20" s="20" t="n">
        <v>29</v>
      </c>
      <c r="N20" s="21" t="n">
        <v>2</v>
      </c>
      <c r="O20" s="19" t="n">
        <v>75</v>
      </c>
      <c r="P20" s="20" t="n">
        <v>17</v>
      </c>
      <c r="Q20" s="20" t="n">
        <v>10</v>
      </c>
      <c r="R20" s="20" t="n">
        <v>2</v>
      </c>
      <c r="S20" s="20" t="n">
        <v>3</v>
      </c>
      <c r="T20" s="25" t="s">
        <v>41</v>
      </c>
      <c r="U20" s="20" t="n">
        <v>65</v>
      </c>
      <c r="V20" s="22" t="n">
        <v>37</v>
      </c>
      <c r="W20" s="22"/>
      <c r="X20" s="22"/>
      <c r="Y20" s="22"/>
      <c r="Z20" s="22"/>
      <c r="AA20" s="22"/>
      <c r="AB20" s="22"/>
      <c r="AC20" s="22"/>
    </row>
    <row r="21" customFormat="false" ht="13.5" hidden="false" customHeight="false" outlineLevel="0" collapsed="false">
      <c r="A21" s="27"/>
      <c r="B21" s="24" t="s">
        <v>40</v>
      </c>
      <c r="C21" s="20" t="n">
        <f aca="false">SUM(D21:N21)</f>
        <v>609</v>
      </c>
      <c r="D21" s="28" t="s">
        <v>41</v>
      </c>
      <c r="E21" s="28" t="s">
        <v>41</v>
      </c>
      <c r="F21" s="20" t="n">
        <v>107</v>
      </c>
      <c r="G21" s="20" t="n">
        <v>244</v>
      </c>
      <c r="H21" s="28" t="s">
        <v>41</v>
      </c>
      <c r="I21" s="20" t="n">
        <v>6</v>
      </c>
      <c r="J21" s="20" t="n">
        <v>137</v>
      </c>
      <c r="K21" s="20" t="n">
        <v>3</v>
      </c>
      <c r="L21" s="28" t="s">
        <v>41</v>
      </c>
      <c r="M21" s="20" t="n">
        <v>103</v>
      </c>
      <c r="N21" s="21" t="n">
        <v>9</v>
      </c>
      <c r="O21" s="19" t="n">
        <v>166</v>
      </c>
      <c r="P21" s="20" t="n">
        <v>108</v>
      </c>
      <c r="Q21" s="20" t="n">
        <v>125</v>
      </c>
      <c r="R21" s="20" t="n">
        <v>49</v>
      </c>
      <c r="S21" s="20" t="n">
        <v>161</v>
      </c>
      <c r="T21" s="25" t="s">
        <v>41</v>
      </c>
      <c r="U21" s="20" t="n">
        <v>179</v>
      </c>
      <c r="V21" s="22" t="n">
        <v>395</v>
      </c>
      <c r="W21" s="22"/>
      <c r="X21" s="22"/>
      <c r="Y21" s="22"/>
      <c r="Z21" s="22"/>
      <c r="AA21" s="22"/>
      <c r="AB21" s="22"/>
      <c r="AC21" s="22"/>
    </row>
    <row r="22" customFormat="false" ht="13.5" hidden="false" customHeight="false" outlineLevel="0" collapsed="false">
      <c r="A22" s="27" t="s">
        <v>49</v>
      </c>
      <c r="B22" s="24" t="s">
        <v>39</v>
      </c>
      <c r="C22" s="20" t="n">
        <f aca="false">SUM(D22:N22)</f>
        <v>264</v>
      </c>
      <c r="D22" s="28" t="s">
        <v>41</v>
      </c>
      <c r="E22" s="28" t="s">
        <v>41</v>
      </c>
      <c r="F22" s="20" t="n">
        <v>33</v>
      </c>
      <c r="G22" s="20" t="n">
        <v>51</v>
      </c>
      <c r="H22" s="28" t="s">
        <v>41</v>
      </c>
      <c r="I22" s="20" t="n">
        <v>14</v>
      </c>
      <c r="J22" s="20" t="n">
        <v>91</v>
      </c>
      <c r="K22" s="20" t="n">
        <v>4</v>
      </c>
      <c r="L22" s="20" t="n">
        <v>11</v>
      </c>
      <c r="M22" s="20" t="n">
        <v>58</v>
      </c>
      <c r="N22" s="21" t="n">
        <v>2</v>
      </c>
      <c r="O22" s="19" t="n">
        <v>129</v>
      </c>
      <c r="P22" s="20" t="n">
        <v>59</v>
      </c>
      <c r="Q22" s="20" t="n">
        <v>46</v>
      </c>
      <c r="R22" s="20" t="n">
        <v>11</v>
      </c>
      <c r="S22" s="20" t="n">
        <v>19</v>
      </c>
      <c r="T22" s="25" t="s">
        <v>41</v>
      </c>
      <c r="U22" s="20" t="n">
        <v>111</v>
      </c>
      <c r="V22" s="22" t="n">
        <v>146</v>
      </c>
      <c r="W22" s="29"/>
      <c r="X22" s="29"/>
      <c r="Y22" s="29"/>
      <c r="Z22" s="29"/>
      <c r="AA22" s="29"/>
      <c r="AB22" s="29"/>
      <c r="AC22" s="29"/>
    </row>
    <row r="23" customFormat="false" ht="13.5" hidden="false" customHeight="false" outlineLevel="0" collapsed="false">
      <c r="A23" s="27"/>
      <c r="B23" s="24" t="s">
        <v>40</v>
      </c>
      <c r="C23" s="20" t="n">
        <f aca="false">SUM(D23:N23)</f>
        <v>2579</v>
      </c>
      <c r="D23" s="28" t="s">
        <v>41</v>
      </c>
      <c r="E23" s="28" t="s">
        <v>41</v>
      </c>
      <c r="F23" s="20" t="n">
        <v>183</v>
      </c>
      <c r="G23" s="20" t="n">
        <v>758</v>
      </c>
      <c r="H23" s="28" t="s">
        <v>41</v>
      </c>
      <c r="I23" s="20" t="n">
        <v>369</v>
      </c>
      <c r="J23" s="20" t="n">
        <v>873</v>
      </c>
      <c r="K23" s="20" t="n">
        <v>48</v>
      </c>
      <c r="L23" s="20" t="n">
        <v>22</v>
      </c>
      <c r="M23" s="20" t="n">
        <v>318</v>
      </c>
      <c r="N23" s="21" t="n">
        <v>8</v>
      </c>
      <c r="O23" s="19" t="n">
        <v>287</v>
      </c>
      <c r="P23" s="20" t="n">
        <v>391</v>
      </c>
      <c r="Q23" s="20" t="n">
        <v>622</v>
      </c>
      <c r="R23" s="20" t="n">
        <v>264</v>
      </c>
      <c r="S23" s="20" t="n">
        <v>1015</v>
      </c>
      <c r="T23" s="25" t="s">
        <v>41</v>
      </c>
      <c r="U23" s="20" t="n">
        <v>406</v>
      </c>
      <c r="V23" s="22" t="n">
        <v>2073</v>
      </c>
      <c r="W23" s="29"/>
      <c r="X23" s="22"/>
      <c r="Y23" s="29"/>
      <c r="Z23" s="22"/>
      <c r="AA23" s="29"/>
      <c r="AB23" s="22"/>
      <c r="AC23" s="29"/>
    </row>
    <row r="24" customFormat="false" ht="13.5" hidden="false" customHeight="false" outlineLevel="0" collapsed="false">
      <c r="A24" s="27" t="s">
        <v>50</v>
      </c>
      <c r="B24" s="24" t="s">
        <v>39</v>
      </c>
      <c r="C24" s="20" t="n">
        <f aca="false">SUM(D24:N24)</f>
        <v>204</v>
      </c>
      <c r="D24" s="20" t="n">
        <v>1</v>
      </c>
      <c r="E24" s="28" t="s">
        <v>41</v>
      </c>
      <c r="F24" s="20" t="n">
        <v>17</v>
      </c>
      <c r="G24" s="20" t="n">
        <v>43</v>
      </c>
      <c r="H24" s="28" t="s">
        <v>41</v>
      </c>
      <c r="I24" s="20" t="n">
        <v>10</v>
      </c>
      <c r="J24" s="20" t="n">
        <v>91</v>
      </c>
      <c r="K24" s="20" t="n">
        <v>1</v>
      </c>
      <c r="L24" s="20" t="n">
        <v>1</v>
      </c>
      <c r="M24" s="20" t="n">
        <v>38</v>
      </c>
      <c r="N24" s="21" t="n">
        <v>2</v>
      </c>
      <c r="O24" s="19" t="n">
        <v>84</v>
      </c>
      <c r="P24" s="20" t="n">
        <v>43</v>
      </c>
      <c r="Q24" s="20" t="n">
        <v>39</v>
      </c>
      <c r="R24" s="20" t="n">
        <v>12</v>
      </c>
      <c r="S24" s="20" t="n">
        <v>25</v>
      </c>
      <c r="T24" s="21" t="n">
        <v>1</v>
      </c>
      <c r="U24" s="20" t="n">
        <v>67</v>
      </c>
      <c r="V24" s="22" t="n">
        <v>130</v>
      </c>
      <c r="W24" s="22"/>
      <c r="X24" s="22"/>
      <c r="Y24" s="22"/>
      <c r="Z24" s="22"/>
      <c r="AA24" s="22"/>
      <c r="AB24" s="22"/>
      <c r="AC24" s="22"/>
    </row>
    <row r="25" customFormat="false" ht="13.5" hidden="false" customHeight="false" outlineLevel="0" collapsed="false">
      <c r="A25" s="27"/>
      <c r="B25" s="24" t="s">
        <v>40</v>
      </c>
      <c r="C25" s="20" t="n">
        <f aca="false">SUM(D25:N25)</f>
        <v>3374</v>
      </c>
      <c r="D25" s="20" t="n">
        <v>16</v>
      </c>
      <c r="E25" s="28" t="s">
        <v>41</v>
      </c>
      <c r="F25" s="20" t="n">
        <v>255</v>
      </c>
      <c r="G25" s="20" t="n">
        <v>1645</v>
      </c>
      <c r="H25" s="28" t="s">
        <v>41</v>
      </c>
      <c r="I25" s="20" t="n">
        <v>195</v>
      </c>
      <c r="J25" s="20" t="n">
        <v>969</v>
      </c>
      <c r="K25" s="20" t="n">
        <v>1</v>
      </c>
      <c r="L25" s="20" t="n">
        <v>2</v>
      </c>
      <c r="M25" s="20" t="n">
        <v>268</v>
      </c>
      <c r="N25" s="21" t="n">
        <v>23</v>
      </c>
      <c r="O25" s="19" t="n">
        <v>198</v>
      </c>
      <c r="P25" s="20" t="n">
        <v>292</v>
      </c>
      <c r="Q25" s="20" t="n">
        <v>537</v>
      </c>
      <c r="R25" s="20" t="n">
        <v>288</v>
      </c>
      <c r="S25" s="20" t="n">
        <v>2059</v>
      </c>
      <c r="T25" s="25" t="s">
        <v>41</v>
      </c>
      <c r="U25" s="20" t="n">
        <v>236</v>
      </c>
      <c r="V25" s="22" t="n">
        <v>3032</v>
      </c>
      <c r="W25" s="22"/>
      <c r="X25" s="22"/>
      <c r="Y25" s="22"/>
      <c r="Z25" s="22"/>
      <c r="AA25" s="22"/>
      <c r="AB25" s="22"/>
      <c r="AC25" s="22"/>
    </row>
    <row r="26" customFormat="false" ht="13.5" hidden="false" customHeight="false" outlineLevel="0" collapsed="false">
      <c r="A26" s="27" t="s">
        <v>51</v>
      </c>
      <c r="B26" s="24" t="s">
        <v>39</v>
      </c>
      <c r="C26" s="20" t="n">
        <f aca="false">SUM(D26:N26)</f>
        <v>207</v>
      </c>
      <c r="D26" s="20" t="n">
        <v>1</v>
      </c>
      <c r="E26" s="28" t="s">
        <v>41</v>
      </c>
      <c r="F26" s="20" t="n">
        <v>23</v>
      </c>
      <c r="G26" s="20" t="n">
        <v>41</v>
      </c>
      <c r="H26" s="28" t="s">
        <v>41</v>
      </c>
      <c r="I26" s="20" t="n">
        <v>6</v>
      </c>
      <c r="J26" s="20" t="n">
        <v>84</v>
      </c>
      <c r="K26" s="20" t="n">
        <v>1</v>
      </c>
      <c r="L26" s="20" t="n">
        <v>4</v>
      </c>
      <c r="M26" s="20" t="n">
        <v>45</v>
      </c>
      <c r="N26" s="21" t="n">
        <v>2</v>
      </c>
      <c r="O26" s="19" t="n">
        <v>113</v>
      </c>
      <c r="P26" s="20" t="n">
        <v>47</v>
      </c>
      <c r="Q26" s="20" t="n">
        <v>27</v>
      </c>
      <c r="R26" s="20" t="n">
        <v>7</v>
      </c>
      <c r="S26" s="20" t="n">
        <v>13</v>
      </c>
      <c r="T26" s="25" t="s">
        <v>41</v>
      </c>
      <c r="U26" s="20" t="n">
        <v>94</v>
      </c>
      <c r="V26" s="22" t="n">
        <v>101</v>
      </c>
      <c r="W26" s="22"/>
      <c r="X26" s="22"/>
      <c r="Y26" s="22"/>
      <c r="Z26" s="22"/>
      <c r="AA26" s="22"/>
      <c r="AB26" s="22"/>
      <c r="AC26" s="22"/>
    </row>
    <row r="27" customFormat="false" ht="13.5" hidden="false" customHeight="false" outlineLevel="0" collapsed="false">
      <c r="A27" s="27"/>
      <c r="B27" s="24" t="s">
        <v>40</v>
      </c>
      <c r="C27" s="20" t="n">
        <f aca="false">SUM(D27:N27)</f>
        <v>1923</v>
      </c>
      <c r="D27" s="20" t="n">
        <v>7</v>
      </c>
      <c r="E27" s="28" t="s">
        <v>41</v>
      </c>
      <c r="F27" s="20" t="n">
        <v>178</v>
      </c>
      <c r="G27" s="20" t="n">
        <v>712</v>
      </c>
      <c r="H27" s="28" t="s">
        <v>41</v>
      </c>
      <c r="I27" s="20" t="n">
        <v>59</v>
      </c>
      <c r="J27" s="20" t="n">
        <v>651</v>
      </c>
      <c r="K27" s="20" t="n">
        <v>5</v>
      </c>
      <c r="L27" s="20" t="n">
        <v>9</v>
      </c>
      <c r="M27" s="20" t="n">
        <v>294</v>
      </c>
      <c r="N27" s="21" t="n">
        <v>8</v>
      </c>
      <c r="O27" s="19" t="n">
        <v>251</v>
      </c>
      <c r="P27" s="20" t="n">
        <v>286</v>
      </c>
      <c r="Q27" s="20" t="n">
        <v>354</v>
      </c>
      <c r="R27" s="20" t="n">
        <v>163</v>
      </c>
      <c r="S27" s="20" t="n">
        <v>869</v>
      </c>
      <c r="T27" s="25" t="s">
        <v>41</v>
      </c>
      <c r="U27" s="20" t="n">
        <v>256</v>
      </c>
      <c r="V27" s="22" t="n">
        <v>1505</v>
      </c>
      <c r="W27" s="22"/>
      <c r="X27" s="29"/>
      <c r="Y27" s="29"/>
      <c r="Z27" s="22"/>
      <c r="AA27" s="22"/>
      <c r="AB27" s="29"/>
      <c r="AC27" s="29"/>
    </row>
    <row r="28" customFormat="false" ht="13.5" hidden="false" customHeight="false" outlineLevel="0" collapsed="false">
      <c r="A28" s="27" t="s">
        <v>52</v>
      </c>
      <c r="B28" s="24" t="s">
        <v>39</v>
      </c>
      <c r="C28" s="20" t="n">
        <f aca="false">SUM(D28:N28)</f>
        <v>829</v>
      </c>
      <c r="D28" s="28" t="s">
        <v>41</v>
      </c>
      <c r="E28" s="28" t="s">
        <v>41</v>
      </c>
      <c r="F28" s="20" t="n">
        <v>79</v>
      </c>
      <c r="G28" s="20" t="n">
        <v>98</v>
      </c>
      <c r="H28" s="20" t="n">
        <v>1</v>
      </c>
      <c r="I28" s="20" t="n">
        <v>14</v>
      </c>
      <c r="J28" s="20" t="n">
        <v>292</v>
      </c>
      <c r="K28" s="20" t="n">
        <v>17</v>
      </c>
      <c r="L28" s="20" t="n">
        <v>53</v>
      </c>
      <c r="M28" s="20" t="n">
        <v>272</v>
      </c>
      <c r="N28" s="21" t="n">
        <v>3</v>
      </c>
      <c r="O28" s="19" t="n">
        <v>512</v>
      </c>
      <c r="P28" s="20" t="n">
        <v>157</v>
      </c>
      <c r="Q28" s="20" t="n">
        <v>98</v>
      </c>
      <c r="R28" s="20" t="n">
        <v>27</v>
      </c>
      <c r="S28" s="20" t="n">
        <v>32</v>
      </c>
      <c r="T28" s="21" t="n">
        <v>3</v>
      </c>
      <c r="U28" s="20" t="n">
        <v>465</v>
      </c>
      <c r="V28" s="22" t="n">
        <v>341</v>
      </c>
      <c r="W28" s="22"/>
      <c r="X28" s="22"/>
      <c r="Y28" s="22"/>
      <c r="Z28" s="22"/>
      <c r="AA28" s="22"/>
      <c r="AB28" s="22"/>
      <c r="AC28" s="22"/>
    </row>
    <row r="29" customFormat="false" ht="13.5" hidden="false" customHeight="false" outlineLevel="0" collapsed="false">
      <c r="A29" s="27"/>
      <c r="B29" s="24" t="s">
        <v>40</v>
      </c>
      <c r="C29" s="20" t="n">
        <f aca="false">SUM(D29:N29)</f>
        <v>6431</v>
      </c>
      <c r="D29" s="28" t="s">
        <v>41</v>
      </c>
      <c r="E29" s="28" t="s">
        <v>41</v>
      </c>
      <c r="F29" s="20" t="n">
        <v>433</v>
      </c>
      <c r="G29" s="20" t="n">
        <v>1125</v>
      </c>
      <c r="H29" s="20" t="n">
        <v>104</v>
      </c>
      <c r="I29" s="20" t="n">
        <v>99</v>
      </c>
      <c r="J29" s="20" t="n">
        <v>2366</v>
      </c>
      <c r="K29" s="20" t="n">
        <v>139</v>
      </c>
      <c r="L29" s="20" t="n">
        <v>126</v>
      </c>
      <c r="M29" s="20" t="n">
        <v>1998</v>
      </c>
      <c r="N29" s="21" t="n">
        <v>41</v>
      </c>
      <c r="O29" s="19" t="n">
        <v>1059</v>
      </c>
      <c r="P29" s="20" t="n">
        <v>1041</v>
      </c>
      <c r="Q29" s="20" t="n">
        <v>1370</v>
      </c>
      <c r="R29" s="20" t="n">
        <v>635</v>
      </c>
      <c r="S29" s="20" t="n">
        <v>2326</v>
      </c>
      <c r="T29" s="25" t="s">
        <v>41</v>
      </c>
      <c r="U29" s="20" t="n">
        <v>1281</v>
      </c>
      <c r="V29" s="22" t="n">
        <v>4754</v>
      </c>
      <c r="W29" s="22"/>
      <c r="X29" s="22"/>
      <c r="Y29" s="22"/>
      <c r="Z29" s="22"/>
      <c r="AA29" s="22"/>
      <c r="AB29" s="22"/>
      <c r="AC29" s="22"/>
    </row>
    <row r="30" customFormat="false" ht="13.5" hidden="false" customHeight="false" outlineLevel="0" collapsed="false">
      <c r="A30" s="27" t="s">
        <v>53</v>
      </c>
      <c r="B30" s="24" t="s">
        <v>39</v>
      </c>
      <c r="C30" s="20" t="n">
        <f aca="false">SUM(D30:N30)</f>
        <v>110</v>
      </c>
      <c r="D30" s="20" t="n">
        <v>1</v>
      </c>
      <c r="E30" s="20" t="n">
        <v>1</v>
      </c>
      <c r="F30" s="20" t="n">
        <v>18</v>
      </c>
      <c r="G30" s="20" t="n">
        <v>20</v>
      </c>
      <c r="H30" s="28" t="s">
        <v>41</v>
      </c>
      <c r="I30" s="20" t="n">
        <v>2</v>
      </c>
      <c r="J30" s="20" t="n">
        <v>26</v>
      </c>
      <c r="K30" s="20" t="n">
        <v>1</v>
      </c>
      <c r="L30" s="20" t="n">
        <v>6</v>
      </c>
      <c r="M30" s="20" t="n">
        <v>34</v>
      </c>
      <c r="N30" s="21" t="n">
        <v>1</v>
      </c>
      <c r="O30" s="19" t="n">
        <v>71</v>
      </c>
      <c r="P30" s="20" t="n">
        <v>14</v>
      </c>
      <c r="Q30" s="20" t="n">
        <v>12</v>
      </c>
      <c r="R30" s="20" t="n">
        <v>6</v>
      </c>
      <c r="S30" s="20" t="n">
        <v>7</v>
      </c>
      <c r="T30" s="25" t="s">
        <v>41</v>
      </c>
      <c r="U30" s="20" t="n">
        <v>53</v>
      </c>
      <c r="V30" s="22" t="n">
        <v>52</v>
      </c>
      <c r="W30" s="8"/>
      <c r="X30" s="8"/>
      <c r="Y30" s="8"/>
      <c r="Z30" s="8"/>
      <c r="AA30" s="8"/>
      <c r="AB30" s="8"/>
      <c r="AC30" s="30"/>
    </row>
    <row r="31" customFormat="false" ht="13.5" hidden="false" customHeight="false" outlineLevel="0" collapsed="false">
      <c r="A31" s="27"/>
      <c r="B31" s="24" t="s">
        <v>40</v>
      </c>
      <c r="C31" s="20" t="n">
        <f aca="false">SUM(D31:N31)</f>
        <v>913</v>
      </c>
      <c r="D31" s="20" t="n">
        <v>11</v>
      </c>
      <c r="E31" s="20" t="n">
        <v>2</v>
      </c>
      <c r="F31" s="20" t="n">
        <v>114</v>
      </c>
      <c r="G31" s="20" t="n">
        <v>225</v>
      </c>
      <c r="H31" s="28" t="s">
        <v>41</v>
      </c>
      <c r="I31" s="20" t="n">
        <v>34</v>
      </c>
      <c r="J31" s="20" t="n">
        <v>202</v>
      </c>
      <c r="K31" s="20" t="n">
        <v>1</v>
      </c>
      <c r="L31" s="20" t="n">
        <v>8</v>
      </c>
      <c r="M31" s="20" t="n">
        <v>313</v>
      </c>
      <c r="N31" s="21" t="n">
        <v>3</v>
      </c>
      <c r="O31" s="19" t="n">
        <v>152</v>
      </c>
      <c r="P31" s="20" t="n">
        <v>94</v>
      </c>
      <c r="Q31" s="20" t="n">
        <v>156</v>
      </c>
      <c r="R31" s="20" t="n">
        <v>138</v>
      </c>
      <c r="S31" s="20" t="n">
        <v>373</v>
      </c>
      <c r="T31" s="25" t="s">
        <v>41</v>
      </c>
      <c r="U31" s="20" t="n">
        <v>137</v>
      </c>
      <c r="V31" s="22" t="n">
        <v>665</v>
      </c>
    </row>
    <row r="32" customFormat="false" ht="13.5" hidden="false" customHeight="false" outlineLevel="0" collapsed="false">
      <c r="A32" s="27" t="s">
        <v>54</v>
      </c>
      <c r="B32" s="24" t="s">
        <v>39</v>
      </c>
      <c r="C32" s="20" t="n">
        <f aca="false">SUM(D32:N32)</f>
        <v>789</v>
      </c>
      <c r="D32" s="28" t="s">
        <v>41</v>
      </c>
      <c r="E32" s="28" t="s">
        <v>41</v>
      </c>
      <c r="F32" s="20" t="n">
        <v>55</v>
      </c>
      <c r="G32" s="20" t="n">
        <v>71</v>
      </c>
      <c r="H32" s="20" t="n">
        <v>1</v>
      </c>
      <c r="I32" s="20" t="n">
        <v>18</v>
      </c>
      <c r="J32" s="20" t="n">
        <v>332</v>
      </c>
      <c r="K32" s="20" t="n">
        <v>14</v>
      </c>
      <c r="L32" s="20" t="n">
        <v>23</v>
      </c>
      <c r="M32" s="20" t="n">
        <v>272</v>
      </c>
      <c r="N32" s="21" t="n">
        <v>3</v>
      </c>
      <c r="O32" s="19" t="n">
        <v>447</v>
      </c>
      <c r="P32" s="20" t="n">
        <v>184</v>
      </c>
      <c r="Q32" s="20" t="n">
        <v>91</v>
      </c>
      <c r="R32" s="20" t="n">
        <v>30</v>
      </c>
      <c r="S32" s="20" t="n">
        <v>35</v>
      </c>
      <c r="T32" s="21" t="n">
        <v>2</v>
      </c>
      <c r="U32" s="20" t="n">
        <v>340</v>
      </c>
      <c r="V32" s="22" t="n">
        <v>425</v>
      </c>
      <c r="W32" s="22"/>
      <c r="X32" s="22"/>
      <c r="Y32" s="22"/>
      <c r="Z32" s="22"/>
      <c r="AA32" s="22"/>
      <c r="AB32" s="22"/>
      <c r="AC32" s="22"/>
    </row>
    <row r="33" customFormat="false" ht="13.5" hidden="false" customHeight="false" outlineLevel="0" collapsed="false">
      <c r="A33" s="27"/>
      <c r="B33" s="24" t="s">
        <v>40</v>
      </c>
      <c r="C33" s="20" t="n">
        <f aca="false">SUM(D33:N33)</f>
        <v>7526</v>
      </c>
      <c r="D33" s="28" t="s">
        <v>41</v>
      </c>
      <c r="E33" s="28" t="s">
        <v>41</v>
      </c>
      <c r="F33" s="20" t="n">
        <v>384</v>
      </c>
      <c r="G33" s="20" t="n">
        <v>1109</v>
      </c>
      <c r="H33" s="20" t="n">
        <v>4</v>
      </c>
      <c r="I33" s="20" t="n">
        <v>265</v>
      </c>
      <c r="J33" s="20" t="n">
        <v>2393</v>
      </c>
      <c r="K33" s="20" t="n">
        <v>100</v>
      </c>
      <c r="L33" s="20" t="n">
        <v>70</v>
      </c>
      <c r="M33" s="20" t="n">
        <v>3174</v>
      </c>
      <c r="N33" s="21" t="n">
        <v>27</v>
      </c>
      <c r="O33" s="19" t="n">
        <v>1104</v>
      </c>
      <c r="P33" s="20" t="n">
        <v>1227</v>
      </c>
      <c r="Q33" s="20" t="n">
        <v>1237</v>
      </c>
      <c r="R33" s="20" t="n">
        <v>709</v>
      </c>
      <c r="S33" s="20" t="n">
        <v>3249</v>
      </c>
      <c r="T33" s="25" t="s">
        <v>41</v>
      </c>
      <c r="U33" s="20" t="n">
        <v>1238</v>
      </c>
      <c r="V33" s="22" t="n">
        <v>6008</v>
      </c>
      <c r="W33" s="22"/>
      <c r="X33" s="22"/>
      <c r="Y33" s="22"/>
      <c r="Z33" s="22"/>
      <c r="AA33" s="22"/>
      <c r="AB33" s="22"/>
      <c r="AC33" s="22"/>
    </row>
    <row r="34" customFormat="false" ht="13.5" hidden="false" customHeight="false" outlineLevel="0" collapsed="false">
      <c r="A34" s="27" t="s">
        <v>55</v>
      </c>
      <c r="B34" s="24" t="s">
        <v>39</v>
      </c>
      <c r="C34" s="20" t="n">
        <f aca="false">SUM(D34:N34)</f>
        <v>192</v>
      </c>
      <c r="D34" s="28" t="s">
        <v>41</v>
      </c>
      <c r="E34" s="28" t="s">
        <v>41</v>
      </c>
      <c r="F34" s="20" t="n">
        <v>17</v>
      </c>
      <c r="G34" s="20" t="n">
        <v>38</v>
      </c>
      <c r="H34" s="28" t="s">
        <v>41</v>
      </c>
      <c r="I34" s="20" t="n">
        <v>4</v>
      </c>
      <c r="J34" s="20" t="n">
        <v>71</v>
      </c>
      <c r="K34" s="20" t="n">
        <v>2</v>
      </c>
      <c r="L34" s="28" t="s">
        <v>41</v>
      </c>
      <c r="M34" s="20" t="n">
        <v>58</v>
      </c>
      <c r="N34" s="21" t="n">
        <v>2</v>
      </c>
      <c r="O34" s="19" t="n">
        <v>110</v>
      </c>
      <c r="P34" s="20" t="n">
        <v>42</v>
      </c>
      <c r="Q34" s="20" t="n">
        <v>26</v>
      </c>
      <c r="R34" s="20" t="n">
        <v>6</v>
      </c>
      <c r="S34" s="20" t="n">
        <v>8</v>
      </c>
      <c r="T34" s="25" t="s">
        <v>41</v>
      </c>
      <c r="U34" s="20" t="n">
        <v>96</v>
      </c>
      <c r="V34" s="22" t="n">
        <v>88</v>
      </c>
      <c r="W34" s="22"/>
      <c r="X34" s="22"/>
      <c r="Y34" s="22"/>
      <c r="Z34" s="22"/>
      <c r="AA34" s="22"/>
      <c r="AB34" s="22"/>
      <c r="AC34" s="22"/>
    </row>
    <row r="35" customFormat="false" ht="13.5" hidden="false" customHeight="false" outlineLevel="0" collapsed="false">
      <c r="A35" s="27"/>
      <c r="B35" s="24" t="s">
        <v>40</v>
      </c>
      <c r="C35" s="20" t="n">
        <f aca="false">SUM(D35:N35)</f>
        <v>1443</v>
      </c>
      <c r="D35" s="28" t="s">
        <v>41</v>
      </c>
      <c r="E35" s="28" t="s">
        <v>41</v>
      </c>
      <c r="F35" s="20" t="n">
        <v>169</v>
      </c>
      <c r="G35" s="20" t="n">
        <v>527</v>
      </c>
      <c r="H35" s="28" t="s">
        <v>41</v>
      </c>
      <c r="I35" s="20" t="n">
        <v>43</v>
      </c>
      <c r="J35" s="20" t="n">
        <v>442</v>
      </c>
      <c r="K35" s="20" t="n">
        <v>6</v>
      </c>
      <c r="L35" s="28" t="s">
        <v>41</v>
      </c>
      <c r="M35" s="20" t="n">
        <v>251</v>
      </c>
      <c r="N35" s="21" t="n">
        <v>5</v>
      </c>
      <c r="O35" s="19" t="n">
        <v>257</v>
      </c>
      <c r="P35" s="20" t="n">
        <v>263</v>
      </c>
      <c r="Q35" s="20" t="n">
        <v>331</v>
      </c>
      <c r="R35" s="20" t="n">
        <v>129</v>
      </c>
      <c r="S35" s="20" t="n">
        <v>463</v>
      </c>
      <c r="T35" s="25" t="s">
        <v>41</v>
      </c>
      <c r="U35" s="20" t="n">
        <v>311</v>
      </c>
      <c r="V35" s="22" t="n">
        <v>1074</v>
      </c>
      <c r="W35" s="22"/>
      <c r="X35" s="22"/>
      <c r="Y35" s="22"/>
      <c r="Z35" s="22"/>
      <c r="AA35" s="22"/>
      <c r="AB35" s="22"/>
      <c r="AC35" s="22"/>
    </row>
    <row r="36" customFormat="false" ht="13.5" hidden="false" customHeight="false" outlineLevel="0" collapsed="false">
      <c r="A36" s="27" t="s">
        <v>56</v>
      </c>
      <c r="B36" s="24" t="s">
        <v>39</v>
      </c>
      <c r="C36" s="20" t="n">
        <f aca="false">SUM(D36:N36)</f>
        <v>430</v>
      </c>
      <c r="D36" s="28" t="s">
        <v>41</v>
      </c>
      <c r="E36" s="20" t="n">
        <v>4</v>
      </c>
      <c r="F36" s="20" t="n">
        <v>40</v>
      </c>
      <c r="G36" s="20" t="n">
        <v>111</v>
      </c>
      <c r="H36" s="20" t="n">
        <v>1</v>
      </c>
      <c r="I36" s="20" t="n">
        <v>18</v>
      </c>
      <c r="J36" s="20" t="n">
        <v>118</v>
      </c>
      <c r="K36" s="20" t="n">
        <v>5</v>
      </c>
      <c r="L36" s="20" t="n">
        <v>22</v>
      </c>
      <c r="M36" s="20" t="n">
        <v>110</v>
      </c>
      <c r="N36" s="21" t="n">
        <v>1</v>
      </c>
      <c r="O36" s="19" t="n">
        <v>261</v>
      </c>
      <c r="P36" s="20" t="n">
        <v>80</v>
      </c>
      <c r="Q36" s="20" t="n">
        <v>43</v>
      </c>
      <c r="R36" s="20" t="n">
        <v>21</v>
      </c>
      <c r="S36" s="20" t="n">
        <v>25</v>
      </c>
      <c r="T36" s="25" t="s">
        <v>41</v>
      </c>
      <c r="U36" s="20" t="n">
        <v>245</v>
      </c>
      <c r="V36" s="22" t="n">
        <v>170</v>
      </c>
    </row>
    <row r="37" customFormat="false" ht="13.5" hidden="false" customHeight="false" outlineLevel="0" collapsed="false">
      <c r="A37" s="27"/>
      <c r="B37" s="24" t="s">
        <v>40</v>
      </c>
      <c r="C37" s="20" t="n">
        <f aca="false">SUM(D37:N37)</f>
        <v>3660</v>
      </c>
      <c r="D37" s="28" t="s">
        <v>41</v>
      </c>
      <c r="E37" s="20" t="n">
        <v>130</v>
      </c>
      <c r="F37" s="20" t="n">
        <v>377</v>
      </c>
      <c r="G37" s="20" t="n">
        <v>1399</v>
      </c>
      <c r="H37" s="20" t="n">
        <v>6</v>
      </c>
      <c r="I37" s="20" t="n">
        <v>393</v>
      </c>
      <c r="J37" s="20" t="n">
        <v>640</v>
      </c>
      <c r="K37" s="20" t="n">
        <v>68</v>
      </c>
      <c r="L37" s="20" t="n">
        <v>73</v>
      </c>
      <c r="M37" s="20" t="n">
        <v>569</v>
      </c>
      <c r="N37" s="21" t="n">
        <v>5</v>
      </c>
      <c r="O37" s="19" t="n">
        <v>588</v>
      </c>
      <c r="P37" s="20" t="n">
        <v>497</v>
      </c>
      <c r="Q37" s="20" t="n">
        <v>566</v>
      </c>
      <c r="R37" s="20" t="n">
        <v>491</v>
      </c>
      <c r="S37" s="20" t="n">
        <v>1518</v>
      </c>
      <c r="T37" s="25" t="s">
        <v>41</v>
      </c>
      <c r="U37" s="20" t="n">
        <v>687</v>
      </c>
      <c r="V37" s="22" t="n">
        <v>2812</v>
      </c>
    </row>
    <row r="38" customFormat="false" ht="13.5" hidden="false" customHeight="false" outlineLevel="0" collapsed="false">
      <c r="A38" s="27" t="s">
        <v>57</v>
      </c>
      <c r="B38" s="24" t="s">
        <v>39</v>
      </c>
      <c r="C38" s="22" t="n">
        <f aca="false">SUM(D38:N38)</f>
        <v>246</v>
      </c>
      <c r="D38" s="31" t="s">
        <v>41</v>
      </c>
      <c r="E38" s="31" t="s">
        <v>41</v>
      </c>
      <c r="F38" s="22" t="n">
        <v>27</v>
      </c>
      <c r="G38" s="22" t="n">
        <v>59</v>
      </c>
      <c r="H38" s="31" t="s">
        <v>41</v>
      </c>
      <c r="I38" s="22" t="n">
        <v>10</v>
      </c>
      <c r="J38" s="22" t="n">
        <v>64</v>
      </c>
      <c r="K38" s="22" t="n">
        <v>2</v>
      </c>
      <c r="L38" s="22" t="n">
        <v>7</v>
      </c>
      <c r="M38" s="22" t="n">
        <v>76</v>
      </c>
      <c r="N38" s="21" t="n">
        <v>1</v>
      </c>
      <c r="O38" s="19" t="n">
        <v>155</v>
      </c>
      <c r="P38" s="22" t="n">
        <v>38</v>
      </c>
      <c r="Q38" s="22" t="n">
        <v>34</v>
      </c>
      <c r="R38" s="22" t="n">
        <v>9</v>
      </c>
      <c r="S38" s="22" t="n">
        <v>10</v>
      </c>
      <c r="T38" s="25" t="s">
        <v>41</v>
      </c>
      <c r="U38" s="22" t="n">
        <v>148</v>
      </c>
      <c r="V38" s="22" t="n">
        <v>89</v>
      </c>
    </row>
    <row r="39" customFormat="false" ht="13.5" hidden="false" customHeight="false" outlineLevel="0" collapsed="false">
      <c r="A39" s="27"/>
      <c r="B39" s="24" t="s">
        <v>40</v>
      </c>
      <c r="C39" s="32" t="n">
        <f aca="false">SUM(D39:N39)</f>
        <v>1736</v>
      </c>
      <c r="D39" s="33" t="s">
        <v>41</v>
      </c>
      <c r="E39" s="33" t="s">
        <v>41</v>
      </c>
      <c r="F39" s="32" t="n">
        <v>149</v>
      </c>
      <c r="G39" s="32" t="n">
        <v>594</v>
      </c>
      <c r="H39" s="33" t="s">
        <v>41</v>
      </c>
      <c r="I39" s="32" t="n">
        <v>164</v>
      </c>
      <c r="J39" s="32" t="n">
        <v>378</v>
      </c>
      <c r="K39" s="32" t="n">
        <v>10</v>
      </c>
      <c r="L39" s="32" t="n">
        <v>15</v>
      </c>
      <c r="M39" s="32" t="n">
        <v>406</v>
      </c>
      <c r="N39" s="34" t="n">
        <v>20</v>
      </c>
      <c r="O39" s="35" t="n">
        <v>337</v>
      </c>
      <c r="P39" s="32" t="n">
        <v>241</v>
      </c>
      <c r="Q39" s="32" t="n">
        <v>455</v>
      </c>
      <c r="R39" s="32" t="n">
        <v>205</v>
      </c>
      <c r="S39" s="32" t="n">
        <v>498</v>
      </c>
      <c r="T39" s="36" t="s">
        <v>41</v>
      </c>
      <c r="U39" s="32" t="n">
        <v>447</v>
      </c>
      <c r="V39" s="32" t="n">
        <v>1218</v>
      </c>
    </row>
    <row r="40" customFormat="false" ht="13.5" hidden="false" customHeight="false" outlineLevel="0" collapsed="false">
      <c r="V40" s="3" t="s">
        <v>58</v>
      </c>
    </row>
  </sheetData>
  <mergeCells count="41">
    <mergeCell ref="A3:B4"/>
    <mergeCell ref="O3:T3"/>
    <mergeCell ref="U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5:B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8:18:57Z</dcterms:created>
  <dc:creator>     </dc:creator>
  <dc:description/>
  <dc:language>en-US</dc:language>
  <cp:lastModifiedBy>大垣市役所</cp:lastModifiedBy>
  <cp:lastPrinted>2003-10-17T08:16:14Z</cp:lastPrinted>
  <dcterms:modified xsi:type="dcterms:W3CDTF">2005-04-07T09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48028619</vt:r8>
  </property>
  <property fmtid="{D5CDD505-2E9C-101B-9397-08002B2CF9AE}" pid="3" name="_AuthorEmail">
    <vt:lpwstr>p31737@govt.pref.gifu.jp</vt:lpwstr>
  </property>
  <property fmtid="{D5CDD505-2E9C-101B-9397-08002B2CF9AE}" pid="4" name="_AuthorEmailDisplayName">
    <vt:lpwstr>土屋 正樹</vt:lpwstr>
  </property>
  <property fmtid="{D5CDD505-2E9C-101B-9397-08002B2CF9AE}" pid="5" name="_EmailSubject">
    <vt:lpwstr>平成13年事業所企業統計調査町庁大字別集計データ</vt:lpwstr>
  </property>
</Properties>
</file>