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sz val="11"/>
        <rFont val="ＭＳ ゴシック"/>
        <family val="3"/>
        <charset val="128"/>
      </rPr>
      <t xml:space="preserve">46</t>
    </r>
    <r>
      <rPr>
        <sz val="11"/>
        <rFont val="Noto Sans"/>
        <family val="2"/>
      </rPr>
      <t xml:space="preserve">．水源別用途別、１日当たり工業用水使用量（従業者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人以上）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（単位：ｍ ）</t>
    </r>
  </si>
  <si>
    <t xml:space="preserve">区 分</t>
  </si>
  <si>
    <t xml:space="preserve">事業所数</t>
  </si>
  <si>
    <t xml:space="preserve">水　源　別　用　水　量</t>
  </si>
  <si>
    <t xml:space="preserve">用　途　別　用　水　量</t>
  </si>
  <si>
    <t xml:space="preserve">合　計　</t>
  </si>
  <si>
    <t xml:space="preserve">公共水道</t>
  </si>
  <si>
    <t xml:space="preserve">地表水
伏流水</t>
  </si>
  <si>
    <t xml:space="preserve">井戸水</t>
  </si>
  <si>
    <t xml:space="preserve">その他の
淡　　水</t>
  </si>
  <si>
    <t xml:space="preserve">回収水</t>
  </si>
  <si>
    <t xml:space="preserve">合　計</t>
  </si>
  <si>
    <t xml:space="preserve">ボイラー    用　　水</t>
  </si>
  <si>
    <t xml:space="preserve">原料用水</t>
  </si>
  <si>
    <t xml:space="preserve">製品処理洗じょう用水</t>
  </si>
  <si>
    <t xml:space="preserve">冷却用水</t>
  </si>
  <si>
    <t xml:space="preserve">温調用水</t>
  </si>
  <si>
    <t xml:space="preserve">その他</t>
  </si>
  <si>
    <t xml:space="preserve">年　次</t>
  </si>
  <si>
    <t xml:space="preserve">工業用水</t>
  </si>
  <si>
    <t xml:space="preserve">上水道</t>
  </si>
  <si>
    <t xml:space="preserve">平成７年</t>
  </si>
  <si>
    <t xml:space="preserve">－</t>
  </si>
  <si>
    <t xml:space="preserve">　８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t xml:space="preserve">資料：工業統計調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000</xdr:rowOff>
    </xdr:from>
    <xdr:to>
      <xdr:col>1</xdr:col>
      <xdr:colOff>720</xdr:colOff>
      <xdr:row>4</xdr:row>
      <xdr:rowOff>171360</xdr:rowOff>
    </xdr:to>
    <xdr:sp>
      <xdr:nvSpPr>
        <xdr:cNvPr id="0" name="Line 7"/>
        <xdr:cNvSpPr/>
      </xdr:nvSpPr>
      <xdr:spPr>
        <a:xfrm>
          <a:off x="9720" y="361440"/>
          <a:ext cx="708480" cy="51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29560</xdr:colOff>
      <xdr:row>0</xdr:row>
      <xdr:rowOff>133200</xdr:rowOff>
    </xdr:from>
    <xdr:to>
      <xdr:col>15</xdr:col>
      <xdr:colOff>650520</xdr:colOff>
      <xdr:row>1</xdr:row>
      <xdr:rowOff>152640</xdr:rowOff>
    </xdr:to>
    <xdr:sp>
      <xdr:nvSpPr>
        <xdr:cNvPr id="1" name="Text 8"/>
        <xdr:cNvSpPr/>
      </xdr:nvSpPr>
      <xdr:spPr>
        <a:xfrm>
          <a:off x="12582000" y="133200"/>
          <a:ext cx="12096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明朝"/>
            </a:rPr>
            <a:t>3</a:t>
          </a:r>
          <a:endParaRPr b="0" lang="en-US" sz="8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875" defaultRowHeight="13.5" zeroHeight="false" outlineLevelRow="0" outlineLevelCol="0"/>
  <cols>
    <col collapsed="false" customWidth="true" hidden="false" outlineLevel="0" max="16" min="2" style="0" width="10.1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6"/>
      <c r="H3" s="6"/>
      <c r="I3" s="6"/>
      <c r="J3" s="7" t="s">
        <v>5</v>
      </c>
      <c r="K3" s="7"/>
      <c r="L3" s="7"/>
      <c r="M3" s="7"/>
      <c r="N3" s="7"/>
      <c r="O3" s="7"/>
      <c r="P3" s="7"/>
    </row>
    <row r="4" s="14" customFormat="true" ht="13.5" hidden="false" customHeight="true" outlineLevel="0" collapsed="false">
      <c r="A4" s="8"/>
      <c r="B4" s="5"/>
      <c r="C4" s="9" t="s">
        <v>6</v>
      </c>
      <c r="D4" s="9" t="s">
        <v>7</v>
      </c>
      <c r="E4" s="9"/>
      <c r="F4" s="10" t="s">
        <v>8</v>
      </c>
      <c r="G4" s="9" t="s">
        <v>9</v>
      </c>
      <c r="H4" s="9" t="s">
        <v>10</v>
      </c>
      <c r="I4" s="9" t="s">
        <v>11</v>
      </c>
      <c r="J4" s="11" t="s">
        <v>12</v>
      </c>
      <c r="K4" s="9" t="s">
        <v>13</v>
      </c>
      <c r="L4" s="9" t="s">
        <v>14</v>
      </c>
      <c r="M4" s="12" t="s">
        <v>15</v>
      </c>
      <c r="N4" s="9" t="s">
        <v>16</v>
      </c>
      <c r="O4" s="9" t="s">
        <v>17</v>
      </c>
      <c r="P4" s="13" t="s">
        <v>18</v>
      </c>
    </row>
    <row r="5" customFormat="false" ht="13.5" hidden="false" customHeight="false" outlineLevel="0" collapsed="false">
      <c r="A5" s="15" t="s">
        <v>19</v>
      </c>
      <c r="B5" s="5"/>
      <c r="C5" s="9"/>
      <c r="D5" s="16" t="s">
        <v>20</v>
      </c>
      <c r="E5" s="17" t="s">
        <v>21</v>
      </c>
      <c r="F5" s="10"/>
      <c r="G5" s="9"/>
      <c r="H5" s="9"/>
      <c r="I5" s="9"/>
      <c r="J5" s="11"/>
      <c r="K5" s="9"/>
      <c r="L5" s="9"/>
      <c r="M5" s="12"/>
      <c r="N5" s="9"/>
      <c r="O5" s="9"/>
      <c r="P5" s="13"/>
    </row>
    <row r="6" customFormat="false" ht="13.5" hidden="false" customHeight="false" outlineLevel="0" collapsed="false">
      <c r="A6" s="18" t="s">
        <v>22</v>
      </c>
      <c r="B6" s="19" t="n">
        <v>104</v>
      </c>
      <c r="C6" s="19" t="n">
        <f aca="false">SUM(D6:I6)</f>
        <v>280258</v>
      </c>
      <c r="D6" s="20" t="s">
        <v>23</v>
      </c>
      <c r="E6" s="19" t="n">
        <v>1328</v>
      </c>
      <c r="F6" s="19" t="n">
        <v>500</v>
      </c>
      <c r="G6" s="19" t="n">
        <v>215798</v>
      </c>
      <c r="H6" s="19" t="n">
        <v>8</v>
      </c>
      <c r="I6" s="19" t="n">
        <v>62624</v>
      </c>
      <c r="J6" s="21" t="n">
        <f aca="false">SUM(K6:P6)</f>
        <v>280258</v>
      </c>
      <c r="K6" s="19" t="n">
        <v>5822</v>
      </c>
      <c r="L6" s="19" t="n">
        <v>242</v>
      </c>
      <c r="M6" s="19" t="n">
        <v>82868</v>
      </c>
      <c r="N6" s="19" t="n">
        <v>102793</v>
      </c>
      <c r="O6" s="19" t="n">
        <v>71810</v>
      </c>
      <c r="P6" s="19" t="n">
        <v>16723</v>
      </c>
    </row>
    <row r="7" customFormat="false" ht="13.5" hidden="false" customHeight="false" outlineLevel="0" collapsed="false">
      <c r="A7" s="22" t="s">
        <v>24</v>
      </c>
      <c r="B7" s="23" t="n">
        <v>106</v>
      </c>
      <c r="C7" s="19" t="n">
        <f aca="false">SUM(D7:I7)</f>
        <v>271359</v>
      </c>
      <c r="D7" s="20" t="s">
        <v>23</v>
      </c>
      <c r="E7" s="19" t="n">
        <v>1840</v>
      </c>
      <c r="F7" s="19" t="n">
        <v>500</v>
      </c>
      <c r="G7" s="19" t="n">
        <v>202710</v>
      </c>
      <c r="H7" s="20" t="s">
        <v>23</v>
      </c>
      <c r="I7" s="19" t="n">
        <v>66309</v>
      </c>
      <c r="J7" s="21" t="n">
        <f aca="false">SUM(K7:P7)</f>
        <v>271359</v>
      </c>
      <c r="K7" s="19" t="n">
        <v>5974</v>
      </c>
      <c r="L7" s="19" t="n">
        <v>261</v>
      </c>
      <c r="M7" s="19" t="n">
        <v>87745</v>
      </c>
      <c r="N7" s="19" t="n">
        <v>103331</v>
      </c>
      <c r="O7" s="19" t="n">
        <v>54386</v>
      </c>
      <c r="P7" s="19" t="n">
        <v>19662</v>
      </c>
    </row>
    <row r="8" customFormat="false" ht="13.5" hidden="false" customHeight="false" outlineLevel="0" collapsed="false">
      <c r="A8" s="22" t="s">
        <v>25</v>
      </c>
      <c r="B8" s="23" t="n">
        <v>108</v>
      </c>
      <c r="C8" s="19" t="n">
        <f aca="false">SUM(D8:I8)</f>
        <v>280240</v>
      </c>
      <c r="D8" s="20" t="s">
        <v>23</v>
      </c>
      <c r="E8" s="19" t="n">
        <v>1794</v>
      </c>
      <c r="F8" s="19" t="n">
        <v>871</v>
      </c>
      <c r="G8" s="19" t="n">
        <v>207445</v>
      </c>
      <c r="H8" s="20" t="s">
        <v>23</v>
      </c>
      <c r="I8" s="19" t="n">
        <v>70130</v>
      </c>
      <c r="J8" s="21" t="n">
        <f aca="false">SUM(K8:P8)</f>
        <v>280240</v>
      </c>
      <c r="K8" s="19" t="n">
        <v>8215</v>
      </c>
      <c r="L8" s="19" t="n">
        <v>357</v>
      </c>
      <c r="M8" s="19" t="n">
        <v>91443</v>
      </c>
      <c r="N8" s="19" t="n">
        <v>115103</v>
      </c>
      <c r="O8" s="19" t="n">
        <v>48982</v>
      </c>
      <c r="P8" s="19" t="n">
        <v>16140</v>
      </c>
    </row>
    <row r="9" customFormat="false" ht="13.5" hidden="false" customHeight="false" outlineLevel="0" collapsed="false">
      <c r="A9" s="18" t="s">
        <v>26</v>
      </c>
      <c r="B9" s="24" t="n">
        <v>102</v>
      </c>
      <c r="C9" s="19" t="n">
        <f aca="false">SUM(D9:I9)</f>
        <v>269706</v>
      </c>
      <c r="D9" s="20" t="s">
        <v>23</v>
      </c>
      <c r="E9" s="21" t="n">
        <v>1448</v>
      </c>
      <c r="F9" s="21" t="n">
        <v>500</v>
      </c>
      <c r="G9" s="21" t="n">
        <v>203785</v>
      </c>
      <c r="H9" s="20" t="s">
        <v>23</v>
      </c>
      <c r="I9" s="21" t="n">
        <v>63973</v>
      </c>
      <c r="J9" s="21" t="n">
        <f aca="false">SUM(K9:P9)</f>
        <v>269706</v>
      </c>
      <c r="K9" s="21" t="n">
        <v>7177</v>
      </c>
      <c r="L9" s="21" t="n">
        <v>261</v>
      </c>
      <c r="M9" s="21" t="n">
        <v>90080</v>
      </c>
      <c r="N9" s="21" t="n">
        <v>110056</v>
      </c>
      <c r="O9" s="21" t="n">
        <v>46067</v>
      </c>
      <c r="P9" s="25" t="n">
        <v>16065</v>
      </c>
    </row>
    <row r="10" customFormat="false" ht="13.5" hidden="false" customHeight="false" outlineLevel="0" collapsed="false">
      <c r="A10" s="18" t="s">
        <v>27</v>
      </c>
      <c r="B10" s="19" t="n">
        <v>100</v>
      </c>
      <c r="C10" s="19" t="n">
        <f aca="false">SUM(D10:I10)</f>
        <v>261756</v>
      </c>
      <c r="D10" s="20" t="s">
        <v>23</v>
      </c>
      <c r="E10" s="19" t="n">
        <v>1514</v>
      </c>
      <c r="F10" s="19" t="n">
        <v>1003</v>
      </c>
      <c r="G10" s="19" t="n">
        <v>200320</v>
      </c>
      <c r="H10" s="20" t="s">
        <v>23</v>
      </c>
      <c r="I10" s="19" t="n">
        <v>58919</v>
      </c>
      <c r="J10" s="19" t="n">
        <f aca="false">SUM(K10:P10)</f>
        <v>261756</v>
      </c>
      <c r="K10" s="19" t="n">
        <v>7519</v>
      </c>
      <c r="L10" s="19" t="n">
        <v>176</v>
      </c>
      <c r="M10" s="19" t="n">
        <v>92836</v>
      </c>
      <c r="N10" s="19" t="n">
        <v>98284</v>
      </c>
      <c r="O10" s="19" t="n">
        <v>45014</v>
      </c>
      <c r="P10" s="19" t="n">
        <v>17927</v>
      </c>
    </row>
    <row r="11" customFormat="false" ht="13.5" hidden="false" customHeight="false" outlineLevel="0" collapsed="false">
      <c r="A11" s="18" t="s">
        <v>28</v>
      </c>
      <c r="B11" s="19" t="n">
        <v>100</v>
      </c>
      <c r="C11" s="19" t="n">
        <f aca="false">SUM(D11:I11)</f>
        <v>244255</v>
      </c>
      <c r="D11" s="20" t="s">
        <v>23</v>
      </c>
      <c r="E11" s="19" t="n">
        <v>986</v>
      </c>
      <c r="F11" s="19" t="n">
        <v>500</v>
      </c>
      <c r="G11" s="19" t="n">
        <v>189272</v>
      </c>
      <c r="H11" s="20" t="s">
        <v>23</v>
      </c>
      <c r="I11" s="19" t="n">
        <v>53497</v>
      </c>
      <c r="J11" s="19" t="n">
        <f aca="false">SUM(K11:P11)</f>
        <v>244255</v>
      </c>
      <c r="K11" s="19" t="n">
        <v>6343</v>
      </c>
      <c r="L11" s="19" t="n">
        <v>190</v>
      </c>
      <c r="M11" s="19" t="n">
        <v>87008</v>
      </c>
      <c r="N11" s="19" t="n">
        <v>93736</v>
      </c>
      <c r="O11" s="19" t="n">
        <v>37887</v>
      </c>
      <c r="P11" s="19" t="n">
        <v>19091</v>
      </c>
    </row>
    <row r="12" customFormat="false" ht="13.5" hidden="false" customHeight="false" outlineLevel="0" collapsed="false">
      <c r="A12" s="18" t="s">
        <v>29</v>
      </c>
      <c r="B12" s="19" t="n">
        <v>92</v>
      </c>
      <c r="C12" s="19" t="n">
        <f aca="false">SUM(D12:I12)</f>
        <v>221363</v>
      </c>
      <c r="D12" s="20" t="s">
        <v>23</v>
      </c>
      <c r="E12" s="19" t="n">
        <v>1016</v>
      </c>
      <c r="F12" s="20" t="s">
        <v>23</v>
      </c>
      <c r="G12" s="19" t="n">
        <v>168427</v>
      </c>
      <c r="H12" s="20" t="n">
        <v>410</v>
      </c>
      <c r="I12" s="19" t="n">
        <v>51510</v>
      </c>
      <c r="J12" s="19" t="n">
        <f aca="false">SUM(K12:P12)</f>
        <v>221363</v>
      </c>
      <c r="K12" s="19" t="n">
        <v>8535</v>
      </c>
      <c r="L12" s="19" t="n">
        <v>172</v>
      </c>
      <c r="M12" s="19" t="n">
        <v>76442</v>
      </c>
      <c r="N12" s="26" t="n">
        <v>113655</v>
      </c>
      <c r="O12" s="26"/>
      <c r="P12" s="19" t="n">
        <v>22559</v>
      </c>
    </row>
    <row r="13" customFormat="false" ht="13.5" hidden="false" customHeight="false" outlineLevel="0" collapsed="false">
      <c r="A13" s="18" t="s">
        <v>30</v>
      </c>
      <c r="B13" s="19" t="n">
        <v>86</v>
      </c>
      <c r="C13" s="19" t="n">
        <f aca="false">SUM(D13:I13)</f>
        <v>199819</v>
      </c>
      <c r="D13" s="20" t="s">
        <v>23</v>
      </c>
      <c r="E13" s="19" t="n">
        <v>1308</v>
      </c>
      <c r="F13" s="20" t="s">
        <v>23</v>
      </c>
      <c r="G13" s="19" t="n">
        <v>156041</v>
      </c>
      <c r="H13" s="20" t="n">
        <v>420</v>
      </c>
      <c r="I13" s="19" t="n">
        <v>42050</v>
      </c>
      <c r="J13" s="19" t="n">
        <f aca="false">SUM(K13:P13)</f>
        <v>199819</v>
      </c>
      <c r="K13" s="19" t="n">
        <v>7690</v>
      </c>
      <c r="L13" s="19" t="n">
        <v>169</v>
      </c>
      <c r="M13" s="19" t="n">
        <v>72394</v>
      </c>
      <c r="N13" s="26" t="n">
        <v>100145</v>
      </c>
      <c r="O13" s="26"/>
      <c r="P13" s="19" t="n">
        <v>19421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</row>
    <row r="14" customFormat="false" ht="13.5" hidden="false" customHeight="false" outlineLevel="0" collapsed="false">
      <c r="A14" s="28" t="s">
        <v>31</v>
      </c>
      <c r="B14" s="29" t="n">
        <v>90</v>
      </c>
      <c r="C14" s="29" t="n">
        <v>203763</v>
      </c>
      <c r="D14" s="30" t="s">
        <v>23</v>
      </c>
      <c r="E14" s="29" t="n">
        <v>1624</v>
      </c>
      <c r="F14" s="30" t="s">
        <v>23</v>
      </c>
      <c r="G14" s="29" t="n">
        <v>159202</v>
      </c>
      <c r="H14" s="30" t="n">
        <v>400</v>
      </c>
      <c r="I14" s="29" t="n">
        <v>42537</v>
      </c>
      <c r="J14" s="29" t="n">
        <v>203763</v>
      </c>
      <c r="K14" s="29" t="n">
        <v>7682</v>
      </c>
      <c r="L14" s="29" t="n">
        <v>251</v>
      </c>
      <c r="M14" s="29" t="n">
        <v>69399</v>
      </c>
      <c r="N14" s="31" t="n">
        <v>107868</v>
      </c>
      <c r="O14" s="31"/>
      <c r="P14" s="29" t="n">
        <v>18563</v>
      </c>
    </row>
    <row r="15" customFormat="false" ht="13.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3" t="s">
        <v>32</v>
      </c>
    </row>
    <row r="16" customFormat="false" ht="13.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</row>
  </sheetData>
  <mergeCells count="19">
    <mergeCell ref="B3:B5"/>
    <mergeCell ref="C3:I3"/>
    <mergeCell ref="J3:P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N12:O12"/>
    <mergeCell ref="N13:O13"/>
    <mergeCell ref="N14:O14"/>
  </mergeCells>
  <printOptions headings="false" gridLines="false" gridLinesSet="true" horizontalCentered="true" verticalCentered="true"/>
  <pageMargins left="0.209722222222222" right="0.209722222222222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1:37:55Z</dcterms:created>
  <dc:creator>大垣市役所</dc:creator>
  <dc:description/>
  <dc:language>en-US</dc:language>
  <cp:lastModifiedBy>user</cp:lastModifiedBy>
  <cp:lastPrinted>2003-12-03T04:32:51Z</cp:lastPrinted>
  <dcterms:modified xsi:type="dcterms:W3CDTF">2005-05-24T01:26:07Z</dcterms:modified>
  <cp:revision>0</cp:revision>
  <dc:subject/>
  <dc:title/>
</cp:coreProperties>
</file>