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" sheetId="1" state="visible" r:id="rId2"/>
    <sheet name="平成11年" sheetId="2" state="visible" r:id="rId3"/>
  </sheets>
  <definedNames>
    <definedName function="false" hidden="false" localSheetId="0" name="_xlnm.Print_Titles" vbProcedure="false">平成14年!$A:$A,平成14年!$1:$4</definedName>
    <definedName function="false" hidden="false" localSheetId="0" name="Z_30513DC1_92EE_11D5_882B_0000F45EAA70__wvu_PrintTitles" vbProcedure="false">平成14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41"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．地域別産業小分類別、事業所数・従業者数・売場面積・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　　　　　　　　分</t>
  </si>
  <si>
    <t xml:space="preserve">事　業　所　数</t>
  </si>
  <si>
    <t xml:space="preserve">従　業　者　数</t>
  </si>
  <si>
    <t xml:space="preserve">売　場　面　積（㎡）</t>
  </si>
  <si>
    <t xml:space="preserve">年間商品販売額（万円）</t>
  </si>
  <si>
    <t xml:space="preserve">旧市</t>
  </si>
  <si>
    <t xml:space="preserve">東</t>
  </si>
  <si>
    <t xml:space="preserve">西</t>
  </si>
  <si>
    <t xml:space="preserve">南</t>
  </si>
  <si>
    <t xml:space="preserve">北</t>
  </si>
  <si>
    <t xml:space="preserve">赤坂</t>
  </si>
  <si>
    <t xml:space="preserve">計</t>
  </si>
  <si>
    <t xml:space="preserve">合　　　 　　　　　　　　　　計</t>
  </si>
  <si>
    <t xml:space="preserve">　卸　売　業　計</t>
  </si>
  <si>
    <t xml:space="preserve">－</t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各種商品卸売業</t>
    </r>
  </si>
  <si>
    <t xml:space="preserve">x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1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　繊維品卸売業
　　　（衣服、身の回り品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2</t>
    </r>
    <r>
      <rPr>
        <sz val="11"/>
        <rFont val="Noto Sans"/>
        <family val="2"/>
      </rPr>
      <t xml:space="preserve">　衣服・身の回り品卸売業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飲食料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建築材料、鉱物・金属材料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1</t>
    </r>
    <r>
      <rPr>
        <sz val="11"/>
        <rFont val="Noto Sans"/>
        <family val="2"/>
      </rPr>
      <t xml:space="preserve">　建築材料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2</t>
    </r>
    <r>
      <rPr>
        <sz val="11"/>
        <rFont val="Noto Sans"/>
        <family val="2"/>
      </rPr>
      <t xml:space="preserve">　化学製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3</t>
    </r>
    <r>
      <rPr>
        <sz val="11"/>
        <rFont val="Noto Sans"/>
        <family val="2"/>
      </rPr>
      <t xml:space="preserve">　鉱物・金属材料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4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1</t>
    </r>
    <r>
      <rPr>
        <sz val="11"/>
        <rFont val="Noto Sans"/>
        <family val="2"/>
      </rPr>
      <t xml:space="preserve">　一般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2</t>
    </r>
    <r>
      <rPr>
        <sz val="11"/>
        <rFont val="Noto Sans"/>
        <family val="2"/>
      </rPr>
      <t xml:space="preserve">　自動車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その他の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  <r>
      <rPr>
        <sz val="11"/>
        <rFont val="Noto Sans"/>
        <family val="2"/>
      </rPr>
      <t xml:space="preserve">　他に分類されない卸売業</t>
    </r>
  </si>
  <si>
    <t xml:space="preserve">　小　売　業　計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1</t>
    </r>
    <r>
      <rPr>
        <sz val="11"/>
        <rFont val="Noto Sans"/>
        <family val="2"/>
      </rPr>
      <t xml:space="preserve">　百貨店、総合スーパー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各種商品小売業
　   　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2</t>
    </r>
    <r>
      <rPr>
        <sz val="11"/>
        <rFont val="Noto Sans"/>
        <family val="2"/>
      </rPr>
      <t xml:space="preserve">　男子服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4</t>
    </r>
    <r>
      <rPr>
        <sz val="11"/>
        <rFont val="Noto Sans"/>
        <family val="2"/>
      </rPr>
      <t xml:space="preserve">　靴・履物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織物・衣服・身の回り品
　   　小売業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1</t>
    </r>
    <r>
      <rPr>
        <sz val="11"/>
        <rFont val="Noto Sans"/>
        <family val="2"/>
      </rPr>
      <t xml:space="preserve">　各種食料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2</t>
    </r>
    <r>
      <rPr>
        <sz val="11"/>
        <rFont val="Noto Sans"/>
        <family val="2"/>
      </rPr>
      <t xml:space="preserve">　酒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3</t>
    </r>
    <r>
      <rPr>
        <sz val="11"/>
        <rFont val="Noto Sans"/>
        <family val="2"/>
      </rPr>
      <t xml:space="preserve">　食肉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4</t>
    </r>
    <r>
      <rPr>
        <sz val="11"/>
        <rFont val="Noto Sans"/>
        <family val="2"/>
      </rPr>
      <t xml:space="preserve">　鮮魚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5</t>
    </r>
    <r>
      <rPr>
        <sz val="11"/>
        <rFont val="Noto Sans"/>
        <family val="2"/>
      </rPr>
      <t xml:space="preserve">　野菜・果実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6</t>
    </r>
    <r>
      <rPr>
        <sz val="11"/>
        <rFont val="Noto Sans"/>
        <family val="2"/>
      </rPr>
      <t xml:space="preserve">　菓子・パン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7</t>
    </r>
    <r>
      <rPr>
        <sz val="11"/>
        <rFont val="Noto Sans"/>
        <family val="2"/>
      </rPr>
      <t xml:space="preserve">　米穀類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1</t>
    </r>
    <r>
      <rPr>
        <sz val="11"/>
        <rFont val="Noto Sans"/>
        <family val="2"/>
      </rPr>
      <t xml:space="preserve">　自動車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機械器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2</t>
    </r>
    <r>
      <rPr>
        <sz val="11"/>
        <rFont val="Noto Sans"/>
        <family val="2"/>
      </rPr>
      <t xml:space="preserve">　機械器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9</t>
    </r>
    <r>
      <rPr>
        <sz val="11"/>
        <rFont val="Noto Sans"/>
        <family val="2"/>
      </rPr>
      <t xml:space="preserve">　その他のじゅう器小売業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1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2</t>
    </r>
    <r>
      <rPr>
        <sz val="11"/>
        <rFont val="Noto Sans"/>
        <family val="2"/>
      </rPr>
      <t xml:space="preserve">　農耕用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3</t>
    </r>
    <r>
      <rPr>
        <sz val="11"/>
        <rFont val="Noto Sans"/>
        <family val="2"/>
      </rPr>
      <t xml:space="preserve">　燃料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4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5</t>
    </r>
    <r>
      <rPr>
        <sz val="11"/>
        <rFont val="Noto Sans"/>
        <family val="2"/>
      </rPr>
      <t xml:space="preserve">　スポーツ用品・がん具・娯楽用品・楽
　   　器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6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7</t>
    </r>
    <r>
      <rPr>
        <sz val="11"/>
        <rFont val="Noto Sans"/>
        <family val="2"/>
      </rPr>
      <t xml:space="preserve">　時計・眼鏡・光学機械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t xml:space="preserve">　　　　（注）旧市＝本庁管内、東＝安井、川並、三城、西＝宇留生、静里、綾里、荒崎、南＝南杭瀬、多芸島、洲本、浅草、北＝中川、和合、赤坂＝赤坂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商業統計調査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．地域別産業小分類別、商店数・従業者数・売場面積・年間商品販売額</t>
    </r>
  </si>
  <si>
    <t xml:space="preserve">商　店　数</t>
  </si>
  <si>
    <t xml:space="preserve">　一　般　卸　売　業　計</t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各種商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1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1</t>
    </r>
    <r>
      <rPr>
        <sz val="11"/>
        <rFont val="Noto Sans"/>
        <family val="2"/>
      </rPr>
      <t xml:space="preserve">　繊維品卸売業
　　　（衣服・身の回り品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2</t>
    </r>
    <r>
      <rPr>
        <sz val="11"/>
        <rFont val="Noto Sans"/>
        <family val="2"/>
      </rPr>
      <t xml:space="preserve">　衣服・身の回り品卸売業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飲食料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建築材料、鉱物・金属材料等
  　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1</t>
    </r>
    <r>
      <rPr>
        <sz val="11"/>
        <rFont val="Noto Sans"/>
        <family val="2"/>
      </rPr>
      <t xml:space="preserve">　建築材料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2</t>
    </r>
    <r>
      <rPr>
        <sz val="11"/>
        <rFont val="Noto Sans"/>
        <family val="2"/>
      </rPr>
      <t xml:space="preserve">　化学製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3</t>
    </r>
    <r>
      <rPr>
        <sz val="11"/>
        <rFont val="Noto Sans"/>
        <family val="2"/>
      </rPr>
      <t xml:space="preserve">　鉱物・金属材料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4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1</t>
    </r>
    <r>
      <rPr>
        <sz val="11"/>
        <rFont val="Noto Sans"/>
        <family val="2"/>
      </rPr>
      <t xml:space="preserve">　一般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2</t>
    </r>
    <r>
      <rPr>
        <sz val="11"/>
        <rFont val="Noto Sans"/>
        <family val="2"/>
      </rPr>
      <t xml:space="preserve">　自動車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その他の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1</t>
    </r>
    <r>
      <rPr>
        <sz val="11"/>
        <rFont val="Noto Sans"/>
        <family val="2"/>
      </rPr>
      <t xml:space="preserve">　家具・建具・じゅう器等
　   　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9</t>
    </r>
    <r>
      <rPr>
        <sz val="11"/>
        <rFont val="Noto Sans"/>
        <family val="2"/>
      </rPr>
      <t xml:space="preserve">　他に分類されない卸売業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各種商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1</t>
    </r>
    <r>
      <rPr>
        <sz val="11"/>
        <rFont val="Noto Sans"/>
        <family val="2"/>
      </rPr>
      <t xml:space="preserve">　百貨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  <r>
      <rPr>
        <sz val="11"/>
        <rFont val="Noto Sans"/>
        <family val="2"/>
      </rPr>
      <t xml:space="preserve">　その他の各種商品小売業
　   　（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）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2</t>
    </r>
    <r>
      <rPr>
        <sz val="11"/>
        <rFont val="Noto Sans"/>
        <family val="2"/>
      </rPr>
      <t xml:space="preserve">　男子服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4</t>
    </r>
    <r>
      <rPr>
        <sz val="11"/>
        <rFont val="Noto Sans"/>
        <family val="2"/>
      </rPr>
      <t xml:space="preserve">　靴・履物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織物・衣服・身の
　   　回り品小売業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飲食料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1</t>
    </r>
    <r>
      <rPr>
        <sz val="11"/>
        <rFont val="Noto Sans"/>
        <family val="2"/>
      </rPr>
      <t xml:space="preserve">　各種食料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2</t>
    </r>
    <r>
      <rPr>
        <sz val="11"/>
        <rFont val="Noto Sans"/>
        <family val="2"/>
      </rPr>
      <t xml:space="preserve">　酒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3</t>
    </r>
    <r>
      <rPr>
        <sz val="11"/>
        <rFont val="Noto Sans"/>
        <family val="2"/>
      </rPr>
      <t xml:space="preserve">　食肉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4</t>
    </r>
    <r>
      <rPr>
        <sz val="11"/>
        <rFont val="Noto Sans"/>
        <family val="2"/>
      </rPr>
      <t xml:space="preserve">　鮮魚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　乾物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6</t>
    </r>
    <r>
      <rPr>
        <sz val="11"/>
        <rFont val="Noto Sans"/>
        <family val="2"/>
      </rPr>
      <t xml:space="preserve">　野菜・果実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7</t>
    </r>
    <r>
      <rPr>
        <sz val="11"/>
        <rFont val="Noto Sans"/>
        <family val="2"/>
      </rPr>
      <t xml:space="preserve">　菓子・パン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8</t>
    </r>
    <r>
      <rPr>
        <sz val="11"/>
        <rFont val="Noto Sans"/>
        <family val="2"/>
      </rPr>
      <t xml:space="preserve">　米穀類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自動車・自転車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1</t>
    </r>
    <r>
      <rPr>
        <sz val="11"/>
        <rFont val="Noto Sans"/>
        <family val="2"/>
      </rPr>
      <t xml:space="preserve">　自動車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家具・じゅう器・家庭用機械
  　器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2</t>
    </r>
    <r>
      <rPr>
        <sz val="11"/>
        <rFont val="Noto Sans"/>
        <family val="2"/>
      </rPr>
      <t xml:space="preserve">　金物・荒物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3</t>
    </r>
    <r>
      <rPr>
        <sz val="11"/>
        <rFont val="Noto Sans"/>
        <family val="2"/>
      </rPr>
      <t xml:space="preserve">　陶磁器・ガラス器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4</t>
    </r>
    <r>
      <rPr>
        <sz val="11"/>
        <rFont val="Noto Sans"/>
        <family val="2"/>
      </rPr>
      <t xml:space="preserve">　家庭用機械器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9</t>
    </r>
    <r>
      <rPr>
        <sz val="11"/>
        <rFont val="Noto Sans"/>
        <family val="2"/>
      </rPr>
      <t xml:space="preserve">　その他のじゅう器小売業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その他の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1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2</t>
    </r>
    <r>
      <rPr>
        <sz val="11"/>
        <rFont val="Noto Sans"/>
        <family val="2"/>
      </rPr>
      <t xml:space="preserve">　農耕用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3</t>
    </r>
    <r>
      <rPr>
        <sz val="11"/>
        <rFont val="Noto Sans"/>
        <family val="2"/>
      </rPr>
      <t xml:space="preserve">　燃料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4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5</t>
    </r>
    <r>
      <rPr>
        <sz val="11"/>
        <rFont val="Noto Sans"/>
        <family val="2"/>
      </rPr>
      <t xml:space="preserve">　スポーツ用品・がん具・
　   　娯楽用品・楽器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6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7</t>
    </r>
    <r>
      <rPr>
        <sz val="11"/>
        <rFont val="Noto Sans"/>
        <family val="2"/>
      </rPr>
      <t xml:space="preserve">　時計・眼鏡・光学機械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8</t>
    </r>
    <r>
      <rPr>
        <sz val="11"/>
        <rFont val="Noto Sans"/>
        <family val="2"/>
      </rPr>
      <t xml:space="preserve">　中古品小売業
　   　（他に分類されないもの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9</t>
    </r>
    <r>
      <rPr>
        <sz val="11"/>
        <rFont val="Noto Sans"/>
        <family val="2"/>
      </rPr>
      <t xml:space="preserve">　他に分類されない小売業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商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14" min="2" style="1" width="7.62"/>
    <col collapsed="false" customWidth="true" hidden="false" outlineLevel="0" max="15" min="15" style="1" width="8.25"/>
    <col collapsed="false" customWidth="true" hidden="false" outlineLevel="0" max="21" min="16" style="1" width="8.62"/>
    <col collapsed="false" customWidth="true" hidden="false" outlineLevel="0" max="22" min="22" style="1" width="9.49"/>
    <col collapsed="false" customWidth="true" hidden="false" outlineLevel="0" max="29" min="23" style="1" width="12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 t="s">
        <v>5</v>
      </c>
      <c r="Q3" s="7"/>
      <c r="R3" s="7"/>
      <c r="S3" s="7"/>
      <c r="T3" s="7"/>
      <c r="U3" s="7"/>
      <c r="V3" s="7"/>
      <c r="W3" s="8" t="s">
        <v>6</v>
      </c>
      <c r="X3" s="8"/>
      <c r="Y3" s="8"/>
      <c r="Z3" s="8"/>
      <c r="AA3" s="8"/>
      <c r="AB3" s="8"/>
      <c r="AC3" s="8"/>
    </row>
    <row r="4" customFormat="false" ht="13.5" hidden="false" customHeight="false" outlineLevel="0" collapsed="false">
      <c r="A4" s="5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7</v>
      </c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  <c r="AC4" s="9" t="s">
        <v>13</v>
      </c>
    </row>
    <row r="5" customFormat="false" ht="13.5" hidden="false" customHeight="false" outlineLevel="0" collapsed="false">
      <c r="A5" s="10" t="s">
        <v>14</v>
      </c>
      <c r="B5" s="11" t="n">
        <f aca="false">SUM(B7,B37)</f>
        <v>991</v>
      </c>
      <c r="C5" s="11" t="n">
        <f aca="false">SUM(C7,C37)</f>
        <v>603</v>
      </c>
      <c r="D5" s="11" t="n">
        <f aca="false">SUM(D7,D37)</f>
        <v>236</v>
      </c>
      <c r="E5" s="11" t="n">
        <f aca="false">SUM(E7,E37)</f>
        <v>232</v>
      </c>
      <c r="F5" s="11" t="n">
        <f aca="false">SUM(F7,F37)</f>
        <v>206</v>
      </c>
      <c r="G5" s="11" t="n">
        <f aca="false">SUM(G7,G37)</f>
        <v>129</v>
      </c>
      <c r="H5" s="11" t="n">
        <f aca="false">SUM(H7,H37)</f>
        <v>2397</v>
      </c>
      <c r="I5" s="11" t="n">
        <f aca="false">SUM(I7,I37)</f>
        <v>4458</v>
      </c>
      <c r="J5" s="11" t="n">
        <f aca="false">SUM(J7,J37)</f>
        <v>4930</v>
      </c>
      <c r="K5" s="11" t="n">
        <f aca="false">SUM(K7,K37)</f>
        <v>1514</v>
      </c>
      <c r="L5" s="11" t="n">
        <f aca="false">SUM(L7,L37)</f>
        <v>1848</v>
      </c>
      <c r="M5" s="11" t="n">
        <f aca="false">SUM(M7,M37)</f>
        <v>1436</v>
      </c>
      <c r="N5" s="11" t="n">
        <f aca="false">SUM(N7,N37)</f>
        <v>751</v>
      </c>
      <c r="O5" s="11" t="n">
        <f aca="false">SUM(O7,O37)</f>
        <v>14937</v>
      </c>
      <c r="P5" s="11" t="n">
        <f aca="false">SUM(P7,P37)</f>
        <v>82832</v>
      </c>
      <c r="Q5" s="11" t="n">
        <f aca="false">SUM(Q7,Q37)</f>
        <v>69974</v>
      </c>
      <c r="R5" s="11" t="n">
        <f aca="false">SUM(R7,R37)</f>
        <v>24887</v>
      </c>
      <c r="S5" s="11" t="n">
        <f aca="false">SUM(S7,S37)</f>
        <v>21464</v>
      </c>
      <c r="T5" s="11" t="n">
        <f aca="false">SUM(T7,T37)</f>
        <v>29469</v>
      </c>
      <c r="U5" s="11" t="n">
        <f aca="false">SUM(U7,U37)</f>
        <v>9910</v>
      </c>
      <c r="V5" s="11" t="n">
        <f aca="false">SUM(V7,V37)</f>
        <v>238536</v>
      </c>
      <c r="W5" s="11" t="n">
        <f aca="false">SUM(W7,W37)</f>
        <v>9001769</v>
      </c>
      <c r="X5" s="11" t="n">
        <f aca="false">SUM(X7,X37)</f>
        <v>18639223</v>
      </c>
      <c r="Y5" s="11" t="n">
        <f aca="false">SUM(Y7,Y37)</f>
        <v>3203314</v>
      </c>
      <c r="Z5" s="11" t="n">
        <f aca="false">SUM(Z7,Z37)</f>
        <v>6059036</v>
      </c>
      <c r="AA5" s="11" t="n">
        <f aca="false">SUM(AA7,AA37)</f>
        <v>4063689</v>
      </c>
      <c r="AB5" s="11" t="n">
        <f aca="false">SUM(AB7,AB37)</f>
        <v>1614788</v>
      </c>
      <c r="AC5" s="11" t="n">
        <f aca="false">SUM(AC7,AC37)</f>
        <v>42581819</v>
      </c>
    </row>
    <row r="6" customFormat="fals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3.5" hidden="false" customHeight="false" outlineLevel="0" collapsed="false">
      <c r="A7" s="13" t="s">
        <v>15</v>
      </c>
      <c r="B7" s="11" t="n">
        <f aca="false">SUM(B9,B12,B16,B20,B26,B32)</f>
        <v>139</v>
      </c>
      <c r="C7" s="11" t="n">
        <f aca="false">SUM(C9,C12,C16,C20,C26,C32)</f>
        <v>181</v>
      </c>
      <c r="D7" s="11" t="n">
        <f aca="false">SUM(D9,D12,D16,D20,D26,D32)</f>
        <v>30</v>
      </c>
      <c r="E7" s="11" t="n">
        <f aca="false">SUM(E9,E12,E16,E20,E26,E32)</f>
        <v>63</v>
      </c>
      <c r="F7" s="11" t="n">
        <f aca="false">SUM(F9,F12,F16,F20,F26,F32)</f>
        <v>38</v>
      </c>
      <c r="G7" s="11" t="n">
        <f aca="false">SUM(G9,G12,G16,G20,G26,G32)</f>
        <v>19</v>
      </c>
      <c r="H7" s="11" t="n">
        <f aca="false">SUM(B7:G7)</f>
        <v>470</v>
      </c>
      <c r="I7" s="11" t="n">
        <v>810</v>
      </c>
      <c r="J7" s="11" t="n">
        <v>1768</v>
      </c>
      <c r="K7" s="11" t="n">
        <v>287</v>
      </c>
      <c r="L7" s="11" t="n">
        <v>667</v>
      </c>
      <c r="M7" s="11" t="n">
        <v>336</v>
      </c>
      <c r="N7" s="11" t="n">
        <v>173</v>
      </c>
      <c r="O7" s="11" t="n">
        <v>4041</v>
      </c>
      <c r="P7" s="14" t="s">
        <v>16</v>
      </c>
      <c r="Q7" s="14" t="s">
        <v>16</v>
      </c>
      <c r="R7" s="14" t="s">
        <v>16</v>
      </c>
      <c r="S7" s="14" t="s">
        <v>16</v>
      </c>
      <c r="T7" s="14" t="s">
        <v>16</v>
      </c>
      <c r="U7" s="14" t="s">
        <v>16</v>
      </c>
      <c r="V7" s="14" t="s">
        <v>16</v>
      </c>
      <c r="W7" s="14" t="n">
        <v>4305080</v>
      </c>
      <c r="X7" s="14" t="n">
        <v>12190506</v>
      </c>
      <c r="Y7" s="14" t="n">
        <v>895124</v>
      </c>
      <c r="Z7" s="14" t="n">
        <v>3873515</v>
      </c>
      <c r="AA7" s="14" t="n">
        <v>2148311</v>
      </c>
      <c r="AB7" s="14" t="n">
        <v>718693</v>
      </c>
      <c r="AC7" s="14" t="n">
        <v>24131229</v>
      </c>
    </row>
    <row r="8" customFormat="false" ht="13.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3.5" hidden="false" customHeight="false" outlineLevel="0" collapsed="false">
      <c r="A9" s="15" t="s">
        <v>17</v>
      </c>
      <c r="B9" s="14" t="n">
        <f aca="false">SUM(B10)</f>
        <v>1</v>
      </c>
      <c r="C9" s="14" t="n">
        <f aca="false">SUM(C10)</f>
        <v>1</v>
      </c>
      <c r="D9" s="14" t="s">
        <v>16</v>
      </c>
      <c r="E9" s="14" t="n">
        <f aca="false">SUM(E10)</f>
        <v>1</v>
      </c>
      <c r="F9" s="14" t="s">
        <v>16</v>
      </c>
      <c r="G9" s="14" t="s">
        <v>16</v>
      </c>
      <c r="H9" s="14" t="n">
        <f aca="false">SUM(B9:G9)</f>
        <v>3</v>
      </c>
      <c r="I9" s="14" t="n">
        <f aca="false">SUM(I10)</f>
        <v>3</v>
      </c>
      <c r="J9" s="14" t="n">
        <f aca="false">SUM(J10)</f>
        <v>56</v>
      </c>
      <c r="K9" s="14" t="s">
        <v>16</v>
      </c>
      <c r="L9" s="14" t="n">
        <f aca="false">SUM(L10)</f>
        <v>1</v>
      </c>
      <c r="M9" s="14" t="s">
        <v>16</v>
      </c>
      <c r="N9" s="14" t="s">
        <v>16</v>
      </c>
      <c r="O9" s="14" t="n">
        <f aca="false">SUM(O10)</f>
        <v>60</v>
      </c>
      <c r="P9" s="14" t="s">
        <v>16</v>
      </c>
      <c r="Q9" s="14" t="s">
        <v>16</v>
      </c>
      <c r="R9" s="14" t="s">
        <v>16</v>
      </c>
      <c r="S9" s="14" t="s">
        <v>16</v>
      </c>
      <c r="T9" s="14" t="s">
        <v>16</v>
      </c>
      <c r="U9" s="14" t="s">
        <v>16</v>
      </c>
      <c r="V9" s="14" t="s">
        <v>16</v>
      </c>
      <c r="W9" s="11" t="s">
        <v>18</v>
      </c>
      <c r="X9" s="11" t="s">
        <v>18</v>
      </c>
      <c r="Y9" s="14" t="s">
        <v>16</v>
      </c>
      <c r="Z9" s="11" t="s">
        <v>18</v>
      </c>
      <c r="AA9" s="14" t="s">
        <v>16</v>
      </c>
      <c r="AB9" s="14" t="s">
        <v>16</v>
      </c>
      <c r="AC9" s="11" t="s">
        <v>18</v>
      </c>
    </row>
    <row r="10" customFormat="false" ht="13.5" hidden="false" customHeight="false" outlineLevel="0" collapsed="false">
      <c r="A10" s="16" t="s">
        <v>19</v>
      </c>
      <c r="B10" s="14" t="n">
        <v>1</v>
      </c>
      <c r="C10" s="14" t="n">
        <v>1</v>
      </c>
      <c r="D10" s="14" t="s">
        <v>16</v>
      </c>
      <c r="E10" s="14" t="n">
        <v>1</v>
      </c>
      <c r="F10" s="14" t="s">
        <v>16</v>
      </c>
      <c r="G10" s="14" t="s">
        <v>16</v>
      </c>
      <c r="H10" s="14" t="n">
        <f aca="false">SUM(B10:G10)</f>
        <v>3</v>
      </c>
      <c r="I10" s="14" t="n">
        <v>3</v>
      </c>
      <c r="J10" s="14" t="n">
        <v>56</v>
      </c>
      <c r="K10" s="14" t="s">
        <v>16</v>
      </c>
      <c r="L10" s="14" t="n">
        <v>1</v>
      </c>
      <c r="M10" s="14" t="s">
        <v>16</v>
      </c>
      <c r="N10" s="14" t="s">
        <v>16</v>
      </c>
      <c r="O10" s="14" t="n">
        <v>60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1" t="s">
        <v>18</v>
      </c>
      <c r="X10" s="11" t="s">
        <v>18</v>
      </c>
      <c r="Y10" s="14" t="s">
        <v>16</v>
      </c>
      <c r="Z10" s="11" t="s">
        <v>18</v>
      </c>
      <c r="AA10" s="14" t="s">
        <v>16</v>
      </c>
      <c r="AB10" s="14" t="s">
        <v>16</v>
      </c>
      <c r="AC10" s="11" t="s">
        <v>18</v>
      </c>
    </row>
    <row r="11" customFormat="false" ht="13.5" hidden="false" customHeight="fals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3.5" hidden="false" customHeight="false" outlineLevel="0" collapsed="false">
      <c r="A12" s="15" t="s">
        <v>20</v>
      </c>
      <c r="B12" s="14" t="n">
        <f aca="false">SUM(B13:B14)</f>
        <v>15</v>
      </c>
      <c r="C12" s="14" t="n">
        <f aca="false">SUM(C13:C14)</f>
        <v>7</v>
      </c>
      <c r="D12" s="14" t="n">
        <f aca="false">SUM(D13:D14)</f>
        <v>1</v>
      </c>
      <c r="E12" s="14" t="n">
        <f aca="false">SUM(E13:E14)</f>
        <v>2</v>
      </c>
      <c r="F12" s="14" t="n">
        <f aca="false">SUM(F13:F14)</f>
        <v>1</v>
      </c>
      <c r="G12" s="14" t="s">
        <v>16</v>
      </c>
      <c r="H12" s="14" t="n">
        <f aca="false">SUM(B12:G12)</f>
        <v>26</v>
      </c>
      <c r="I12" s="14" t="n">
        <f aca="false">SUM(I13:I14)</f>
        <v>67</v>
      </c>
      <c r="J12" s="14" t="n">
        <f aca="false">SUM(J13:J14)</f>
        <v>24</v>
      </c>
      <c r="K12" s="14" t="n">
        <f aca="false">SUM(K13:K14)</f>
        <v>7</v>
      </c>
      <c r="L12" s="14" t="n">
        <f aca="false">SUM(L13:L14)</f>
        <v>6</v>
      </c>
      <c r="M12" s="14" t="n">
        <f aca="false">SUM(M13:M14)</f>
        <v>1</v>
      </c>
      <c r="N12" s="17" t="n">
        <f aca="false">SUM(N13:N14)</f>
        <v>0</v>
      </c>
      <c r="O12" s="14" t="n">
        <f aca="false">SUM(O13:O14)</f>
        <v>105</v>
      </c>
      <c r="P12" s="14" t="s">
        <v>16</v>
      </c>
      <c r="Q12" s="14" t="s">
        <v>16</v>
      </c>
      <c r="R12" s="14" t="s">
        <v>16</v>
      </c>
      <c r="S12" s="14" t="s">
        <v>16</v>
      </c>
      <c r="T12" s="14" t="s">
        <v>16</v>
      </c>
      <c r="U12" s="14" t="s">
        <v>16</v>
      </c>
      <c r="V12" s="14" t="s">
        <v>16</v>
      </c>
      <c r="W12" s="11" t="s">
        <v>18</v>
      </c>
      <c r="X12" s="11" t="s">
        <v>18</v>
      </c>
      <c r="Y12" s="11" t="s">
        <v>18</v>
      </c>
      <c r="Z12" s="11" t="s">
        <v>18</v>
      </c>
      <c r="AA12" s="11" t="s">
        <v>18</v>
      </c>
      <c r="AB12" s="18" t="s">
        <v>16</v>
      </c>
      <c r="AC12" s="11" t="s">
        <v>18</v>
      </c>
    </row>
    <row r="13" s="20" customFormat="true" ht="27" hidden="false" customHeight="false" outlineLevel="0" collapsed="false">
      <c r="A13" s="19" t="s">
        <v>21</v>
      </c>
      <c r="B13" s="14" t="n">
        <v>3</v>
      </c>
      <c r="C13" s="14" t="s">
        <v>16</v>
      </c>
      <c r="D13" s="14" t="s">
        <v>16</v>
      </c>
      <c r="E13" s="14" t="s">
        <v>16</v>
      </c>
      <c r="F13" s="14" t="s">
        <v>16</v>
      </c>
      <c r="G13" s="14" t="s">
        <v>16</v>
      </c>
      <c r="H13" s="14" t="n">
        <f aca="false">SUM(B13:G13)</f>
        <v>3</v>
      </c>
      <c r="I13" s="14" t="n">
        <v>28</v>
      </c>
      <c r="J13" s="14" t="s">
        <v>16</v>
      </c>
      <c r="K13" s="14" t="s">
        <v>16</v>
      </c>
      <c r="L13" s="14" t="s">
        <v>16</v>
      </c>
      <c r="M13" s="14" t="s">
        <v>16</v>
      </c>
      <c r="N13" s="14" t="s">
        <v>16</v>
      </c>
      <c r="O13" s="14" t="n">
        <f aca="false">SUM(I13:N13)</f>
        <v>28</v>
      </c>
      <c r="P13" s="14" t="s">
        <v>16</v>
      </c>
      <c r="Q13" s="14" t="s">
        <v>16</v>
      </c>
      <c r="R13" s="14" t="s">
        <v>16</v>
      </c>
      <c r="S13" s="14" t="s">
        <v>16</v>
      </c>
      <c r="T13" s="14" t="s">
        <v>16</v>
      </c>
      <c r="U13" s="14" t="s">
        <v>16</v>
      </c>
      <c r="V13" s="14" t="s">
        <v>16</v>
      </c>
      <c r="W13" s="11" t="s">
        <v>18</v>
      </c>
      <c r="X13" s="14" t="s">
        <v>16</v>
      </c>
      <c r="Y13" s="14" t="s">
        <v>16</v>
      </c>
      <c r="Z13" s="14" t="s">
        <v>16</v>
      </c>
      <c r="AA13" s="14" t="s">
        <v>16</v>
      </c>
      <c r="AB13" s="14" t="s">
        <v>16</v>
      </c>
      <c r="AC13" s="11" t="s">
        <v>18</v>
      </c>
    </row>
    <row r="14" customFormat="false" ht="13.5" hidden="false" customHeight="false" outlineLevel="0" collapsed="false">
      <c r="A14" s="16" t="s">
        <v>22</v>
      </c>
      <c r="B14" s="14" t="n">
        <v>12</v>
      </c>
      <c r="C14" s="14" t="n">
        <v>7</v>
      </c>
      <c r="D14" s="14" t="n">
        <v>1</v>
      </c>
      <c r="E14" s="14" t="n">
        <v>2</v>
      </c>
      <c r="F14" s="14" t="n">
        <v>1</v>
      </c>
      <c r="G14" s="14" t="s">
        <v>16</v>
      </c>
      <c r="H14" s="14" t="n">
        <f aca="false">SUM(B14:G14)</f>
        <v>23</v>
      </c>
      <c r="I14" s="14" t="n">
        <v>39</v>
      </c>
      <c r="J14" s="14" t="n">
        <v>24</v>
      </c>
      <c r="K14" s="14" t="n">
        <v>7</v>
      </c>
      <c r="L14" s="14" t="n">
        <v>6</v>
      </c>
      <c r="M14" s="14" t="n">
        <v>1</v>
      </c>
      <c r="N14" s="14" t="s">
        <v>16</v>
      </c>
      <c r="O14" s="14" t="n">
        <f aca="false">SUM(I14:N14)</f>
        <v>77</v>
      </c>
      <c r="P14" s="14" t="s">
        <v>16</v>
      </c>
      <c r="Q14" s="14" t="s">
        <v>16</v>
      </c>
      <c r="R14" s="14" t="s">
        <v>16</v>
      </c>
      <c r="S14" s="14" t="s">
        <v>16</v>
      </c>
      <c r="T14" s="14" t="s">
        <v>16</v>
      </c>
      <c r="U14" s="14" t="s">
        <v>16</v>
      </c>
      <c r="V14" s="14" t="s">
        <v>16</v>
      </c>
      <c r="W14" s="11" t="s">
        <v>18</v>
      </c>
      <c r="X14" s="11" t="s">
        <v>18</v>
      </c>
      <c r="Y14" s="11" t="s">
        <v>18</v>
      </c>
      <c r="Z14" s="11" t="s">
        <v>18</v>
      </c>
      <c r="AA14" s="11" t="s">
        <v>18</v>
      </c>
      <c r="AB14" s="14" t="s">
        <v>16</v>
      </c>
      <c r="AC14" s="11" t="s">
        <v>18</v>
      </c>
    </row>
    <row r="15" customFormat="false" ht="13.5" hidden="false" customHeight="false" outlineLevel="0" collapsed="false">
      <c r="A15" s="1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3.5" hidden="false" customHeight="false" outlineLevel="0" collapsed="false">
      <c r="A16" s="15" t="s">
        <v>23</v>
      </c>
      <c r="B16" s="14" t="n">
        <f aca="false">SUM(B17:B18)</f>
        <v>24</v>
      </c>
      <c r="C16" s="14" t="n">
        <f aca="false">SUM(C17:C18)</f>
        <v>50</v>
      </c>
      <c r="D16" s="14" t="n">
        <f aca="false">SUM(D17:D18)</f>
        <v>1</v>
      </c>
      <c r="E16" s="14" t="n">
        <f aca="false">SUM(E17:E18)</f>
        <v>10</v>
      </c>
      <c r="F16" s="14" t="n">
        <f aca="false">SUM(F17:F18)</f>
        <v>5</v>
      </c>
      <c r="G16" s="14" t="s">
        <v>16</v>
      </c>
      <c r="H16" s="14" t="n">
        <f aca="false">SUM(B16:G16)</f>
        <v>90</v>
      </c>
      <c r="I16" s="14" t="n">
        <f aca="false">SUM(I17:I18)</f>
        <v>135</v>
      </c>
      <c r="J16" s="14" t="n">
        <f aca="false">SUM(J17:J18)</f>
        <v>592</v>
      </c>
      <c r="K16" s="14" t="n">
        <f aca="false">SUM(K17:K18)</f>
        <v>6</v>
      </c>
      <c r="L16" s="14" t="n">
        <f aca="false">SUM(L17:L18)</f>
        <v>217</v>
      </c>
      <c r="M16" s="14" t="n">
        <f aca="false">SUM(M17:M18)</f>
        <v>85</v>
      </c>
      <c r="N16" s="14" t="s">
        <v>16</v>
      </c>
      <c r="O16" s="14" t="n">
        <f aca="false">SUM(O17:O18)</f>
        <v>1035</v>
      </c>
      <c r="P16" s="14" t="s">
        <v>16</v>
      </c>
      <c r="Q16" s="14" t="s">
        <v>16</v>
      </c>
      <c r="R16" s="14" t="s">
        <v>16</v>
      </c>
      <c r="S16" s="14" t="s">
        <v>16</v>
      </c>
      <c r="T16" s="14" t="s">
        <v>16</v>
      </c>
      <c r="U16" s="14" t="s">
        <v>16</v>
      </c>
      <c r="V16" s="14" t="s">
        <v>16</v>
      </c>
      <c r="W16" s="14" t="n">
        <v>625564</v>
      </c>
      <c r="X16" s="14" t="n">
        <v>3797668</v>
      </c>
      <c r="Y16" s="11" t="s">
        <v>18</v>
      </c>
      <c r="Z16" s="14" t="n">
        <v>1405420</v>
      </c>
      <c r="AA16" s="11" t="s">
        <v>18</v>
      </c>
      <c r="AB16" s="14" t="s">
        <v>16</v>
      </c>
      <c r="AC16" s="14" t="n">
        <f aca="false">SUM(AC17:AC18)</f>
        <v>6552662</v>
      </c>
    </row>
    <row r="17" customFormat="false" ht="13.5" hidden="false" customHeight="false" outlineLevel="0" collapsed="false">
      <c r="A17" s="16" t="s">
        <v>24</v>
      </c>
      <c r="B17" s="14" t="n">
        <v>7</v>
      </c>
      <c r="C17" s="14" t="n">
        <v>22</v>
      </c>
      <c r="D17" s="14" t="s">
        <v>16</v>
      </c>
      <c r="E17" s="14" t="n">
        <v>5</v>
      </c>
      <c r="F17" s="14" t="n">
        <v>2</v>
      </c>
      <c r="G17" s="14" t="s">
        <v>16</v>
      </c>
      <c r="H17" s="14" t="n">
        <f aca="false">SUM(B17:G17)</f>
        <v>36</v>
      </c>
      <c r="I17" s="14" t="n">
        <v>47</v>
      </c>
      <c r="J17" s="14" t="n">
        <v>298</v>
      </c>
      <c r="K17" s="14" t="s">
        <v>16</v>
      </c>
      <c r="L17" s="14" t="n">
        <v>130</v>
      </c>
      <c r="M17" s="14" t="n">
        <v>53</v>
      </c>
      <c r="N17" s="14" t="s">
        <v>16</v>
      </c>
      <c r="O17" s="14" t="n">
        <f aca="false">SUM(I17:N17)</f>
        <v>528</v>
      </c>
      <c r="P17" s="14" t="s">
        <v>16</v>
      </c>
      <c r="Q17" s="14" t="s">
        <v>16</v>
      </c>
      <c r="R17" s="14" t="s">
        <v>16</v>
      </c>
      <c r="S17" s="14" t="s">
        <v>16</v>
      </c>
      <c r="T17" s="14" t="s">
        <v>16</v>
      </c>
      <c r="U17" s="14" t="s">
        <v>16</v>
      </c>
      <c r="V17" s="14" t="s">
        <v>16</v>
      </c>
      <c r="W17" s="14" t="n">
        <v>366075</v>
      </c>
      <c r="X17" s="14" t="n">
        <v>1847488</v>
      </c>
      <c r="Y17" s="14" t="s">
        <v>16</v>
      </c>
      <c r="Z17" s="11" t="s">
        <v>18</v>
      </c>
      <c r="AA17" s="21" t="s">
        <v>18</v>
      </c>
      <c r="AB17" s="14" t="s">
        <v>16</v>
      </c>
      <c r="AC17" s="14" t="n">
        <v>3491498</v>
      </c>
    </row>
    <row r="18" customFormat="false" ht="13.5" hidden="false" customHeight="false" outlineLevel="0" collapsed="false">
      <c r="A18" s="16" t="s">
        <v>25</v>
      </c>
      <c r="B18" s="14" t="n">
        <v>17</v>
      </c>
      <c r="C18" s="14" t="n">
        <v>28</v>
      </c>
      <c r="D18" s="14" t="n">
        <v>1</v>
      </c>
      <c r="E18" s="14" t="n">
        <v>5</v>
      </c>
      <c r="F18" s="14" t="n">
        <v>3</v>
      </c>
      <c r="G18" s="14" t="s">
        <v>16</v>
      </c>
      <c r="H18" s="14" t="n">
        <f aca="false">SUM(B18:G18)</f>
        <v>54</v>
      </c>
      <c r="I18" s="14" t="n">
        <v>88</v>
      </c>
      <c r="J18" s="14" t="n">
        <v>294</v>
      </c>
      <c r="K18" s="14" t="n">
        <v>6</v>
      </c>
      <c r="L18" s="14" t="n">
        <v>87</v>
      </c>
      <c r="M18" s="14" t="n">
        <v>32</v>
      </c>
      <c r="N18" s="14" t="s">
        <v>16</v>
      </c>
      <c r="O18" s="14" t="n">
        <f aca="false">SUM(I18:N18)</f>
        <v>507</v>
      </c>
      <c r="P18" s="14" t="s">
        <v>16</v>
      </c>
      <c r="Q18" s="14" t="s">
        <v>16</v>
      </c>
      <c r="R18" s="14" t="s">
        <v>16</v>
      </c>
      <c r="S18" s="14" t="s">
        <v>16</v>
      </c>
      <c r="T18" s="14" t="s">
        <v>16</v>
      </c>
      <c r="U18" s="14" t="s">
        <v>16</v>
      </c>
      <c r="V18" s="14" t="s">
        <v>16</v>
      </c>
      <c r="W18" s="14" t="n">
        <v>259489</v>
      </c>
      <c r="X18" s="14" t="n">
        <v>1950180</v>
      </c>
      <c r="Y18" s="21" t="s">
        <v>18</v>
      </c>
      <c r="Z18" s="11" t="s">
        <v>18</v>
      </c>
      <c r="AA18" s="21" t="s">
        <v>18</v>
      </c>
      <c r="AB18" s="14" t="s">
        <v>16</v>
      </c>
      <c r="AC18" s="14" t="n">
        <v>3061164</v>
      </c>
    </row>
    <row r="19" customFormat="false" ht="13.5" hidden="false" customHeight="false" outlineLevel="0" collapsed="false">
      <c r="A19" s="16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20" customFormat="true" ht="13.5" hidden="false" customHeight="false" outlineLevel="0" collapsed="false">
      <c r="A20" s="22" t="s">
        <v>26</v>
      </c>
      <c r="B20" s="14" t="n">
        <f aca="false">SUM(B21:B24)</f>
        <v>25</v>
      </c>
      <c r="C20" s="14" t="n">
        <f aca="false">SUM(C21:C24)</f>
        <v>38</v>
      </c>
      <c r="D20" s="14" t="n">
        <f aca="false">SUM(D21:D24)</f>
        <v>11</v>
      </c>
      <c r="E20" s="14" t="n">
        <f aca="false">SUM(E21:E24)</f>
        <v>19</v>
      </c>
      <c r="F20" s="14" t="n">
        <f aca="false">SUM(F21:F24)</f>
        <v>7</v>
      </c>
      <c r="G20" s="14" t="n">
        <f aca="false">SUM(G21:G24)</f>
        <v>12</v>
      </c>
      <c r="H20" s="14" t="n">
        <f aca="false">SUM(B20:G20)</f>
        <v>112</v>
      </c>
      <c r="I20" s="14" t="n">
        <f aca="false">SUM(I21:I24)</f>
        <v>153</v>
      </c>
      <c r="J20" s="14" t="n">
        <f aca="false">SUM(J21:J24)</f>
        <v>365</v>
      </c>
      <c r="K20" s="14" t="n">
        <f aca="false">SUM(K21:K24)</f>
        <v>125</v>
      </c>
      <c r="L20" s="14" t="n">
        <f aca="false">SUM(L21:L24)</f>
        <v>122</v>
      </c>
      <c r="M20" s="14" t="n">
        <f aca="false">SUM(M21:M24)</f>
        <v>66</v>
      </c>
      <c r="N20" s="14" t="n">
        <f aca="false">SUM(N21:N24)</f>
        <v>140</v>
      </c>
      <c r="O20" s="14" t="n">
        <f aca="false">SUM(O21:O24)</f>
        <v>971</v>
      </c>
      <c r="P20" s="14" t="s">
        <v>16</v>
      </c>
      <c r="Q20" s="14" t="s">
        <v>16</v>
      </c>
      <c r="R20" s="14" t="s">
        <v>16</v>
      </c>
      <c r="S20" s="14" t="s">
        <v>16</v>
      </c>
      <c r="T20" s="14" t="s">
        <v>16</v>
      </c>
      <c r="U20" s="14" t="s">
        <v>16</v>
      </c>
      <c r="V20" s="14" t="s">
        <v>16</v>
      </c>
      <c r="W20" s="14" t="n">
        <v>1435887</v>
      </c>
      <c r="X20" s="14" t="n">
        <v>3921945</v>
      </c>
      <c r="Y20" s="14" t="n">
        <v>466392</v>
      </c>
      <c r="Z20" s="14" t="n">
        <v>1434410</v>
      </c>
      <c r="AA20" s="14" t="n">
        <v>376826</v>
      </c>
      <c r="AB20" s="14" t="n">
        <v>522613</v>
      </c>
      <c r="AC20" s="14" t="n">
        <f aca="false">SUM(AC21:AC24)</f>
        <v>8158073</v>
      </c>
    </row>
    <row r="21" customFormat="false" ht="13.5" hidden="false" customHeight="false" outlineLevel="0" collapsed="false">
      <c r="A21" s="16" t="s">
        <v>27</v>
      </c>
      <c r="B21" s="14" t="n">
        <v>11</v>
      </c>
      <c r="C21" s="14" t="n">
        <v>23</v>
      </c>
      <c r="D21" s="14" t="n">
        <v>4</v>
      </c>
      <c r="E21" s="14" t="n">
        <v>11</v>
      </c>
      <c r="F21" s="14" t="n">
        <v>4</v>
      </c>
      <c r="G21" s="14" t="n">
        <v>5</v>
      </c>
      <c r="H21" s="14" t="n">
        <f aca="false">SUM(B21:G21)</f>
        <v>58</v>
      </c>
      <c r="I21" s="14" t="n">
        <v>61</v>
      </c>
      <c r="J21" s="14" t="n">
        <v>161</v>
      </c>
      <c r="K21" s="14" t="n">
        <v>42</v>
      </c>
      <c r="L21" s="14" t="n">
        <v>67</v>
      </c>
      <c r="M21" s="14" t="n">
        <v>55</v>
      </c>
      <c r="N21" s="14" t="n">
        <v>61</v>
      </c>
      <c r="O21" s="14" t="n">
        <f aca="false">SUM(I21:N21)</f>
        <v>447</v>
      </c>
      <c r="P21" s="14" t="s">
        <v>16</v>
      </c>
      <c r="Q21" s="14" t="s">
        <v>16</v>
      </c>
      <c r="R21" s="14" t="s">
        <v>16</v>
      </c>
      <c r="S21" s="14" t="s">
        <v>16</v>
      </c>
      <c r="T21" s="14" t="s">
        <v>16</v>
      </c>
      <c r="U21" s="14" t="s">
        <v>16</v>
      </c>
      <c r="V21" s="14" t="s">
        <v>16</v>
      </c>
      <c r="W21" s="14" t="n">
        <v>927966</v>
      </c>
      <c r="X21" s="14" t="n">
        <v>736324</v>
      </c>
      <c r="Y21" s="14" t="n">
        <v>115390</v>
      </c>
      <c r="Z21" s="14" t="n">
        <v>1214198</v>
      </c>
      <c r="AA21" s="14" t="n">
        <v>355001</v>
      </c>
      <c r="AB21" s="14" t="n">
        <v>205995</v>
      </c>
      <c r="AC21" s="14" t="n">
        <v>3554874</v>
      </c>
    </row>
    <row r="22" customFormat="false" ht="13.5" hidden="false" customHeight="false" outlineLevel="0" collapsed="false">
      <c r="A22" s="16" t="s">
        <v>28</v>
      </c>
      <c r="B22" s="14" t="n">
        <v>10</v>
      </c>
      <c r="C22" s="14" t="n">
        <v>6</v>
      </c>
      <c r="D22" s="14" t="n">
        <v>1</v>
      </c>
      <c r="E22" s="14" t="n">
        <v>1</v>
      </c>
      <c r="F22" s="14" t="n">
        <v>1</v>
      </c>
      <c r="G22" s="14" t="n">
        <v>2</v>
      </c>
      <c r="H22" s="14" t="n">
        <f aca="false">SUM(B22:G22)</f>
        <v>21</v>
      </c>
      <c r="I22" s="14" t="n">
        <v>70</v>
      </c>
      <c r="J22" s="14" t="n">
        <v>43</v>
      </c>
      <c r="K22" s="14" t="n">
        <v>2</v>
      </c>
      <c r="L22" s="14" t="n">
        <v>18</v>
      </c>
      <c r="M22" s="14" t="n">
        <v>5</v>
      </c>
      <c r="N22" s="14" t="n">
        <v>6</v>
      </c>
      <c r="O22" s="14" t="n">
        <f aca="false">SUM(I22:N22)</f>
        <v>144</v>
      </c>
      <c r="P22" s="14" t="s">
        <v>16</v>
      </c>
      <c r="Q22" s="14" t="s">
        <v>16</v>
      </c>
      <c r="R22" s="14" t="s">
        <v>16</v>
      </c>
      <c r="S22" s="14" t="s">
        <v>16</v>
      </c>
      <c r="T22" s="14" t="s">
        <v>16</v>
      </c>
      <c r="U22" s="14" t="s">
        <v>16</v>
      </c>
      <c r="V22" s="14" t="s">
        <v>16</v>
      </c>
      <c r="W22" s="14" t="n">
        <v>446472</v>
      </c>
      <c r="X22" s="14" t="n">
        <v>148949</v>
      </c>
      <c r="Y22" s="11" t="s">
        <v>18</v>
      </c>
      <c r="Z22" s="11" t="s">
        <v>18</v>
      </c>
      <c r="AA22" s="11" t="s">
        <v>18</v>
      </c>
      <c r="AB22" s="11" t="s">
        <v>18</v>
      </c>
      <c r="AC22" s="14" t="n">
        <v>682610</v>
      </c>
    </row>
    <row r="23" customFormat="false" ht="13.5" hidden="false" customHeight="false" outlineLevel="0" collapsed="false">
      <c r="A23" s="16" t="s">
        <v>29</v>
      </c>
      <c r="B23" s="14" t="n">
        <v>1</v>
      </c>
      <c r="C23" s="14" t="n">
        <v>4</v>
      </c>
      <c r="D23" s="14" t="n">
        <v>4</v>
      </c>
      <c r="E23" s="14" t="n">
        <v>6</v>
      </c>
      <c r="F23" s="14" t="s">
        <v>16</v>
      </c>
      <c r="G23" s="14" t="n">
        <v>4</v>
      </c>
      <c r="H23" s="14" t="n">
        <f aca="false">SUM(B23:G23)</f>
        <v>19</v>
      </c>
      <c r="I23" s="14" t="n">
        <v>11</v>
      </c>
      <c r="J23" s="14" t="n">
        <v>131</v>
      </c>
      <c r="K23" s="14" t="n">
        <v>71</v>
      </c>
      <c r="L23" s="14" t="n">
        <v>33</v>
      </c>
      <c r="M23" s="14" t="s">
        <v>16</v>
      </c>
      <c r="N23" s="14" t="n">
        <v>72</v>
      </c>
      <c r="O23" s="14" t="n">
        <f aca="false">SUM(I23:N23)</f>
        <v>318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1" t="s">
        <v>18</v>
      </c>
      <c r="X23" s="14" t="n">
        <v>2990968</v>
      </c>
      <c r="Y23" s="11" t="s">
        <v>18</v>
      </c>
      <c r="Z23" s="14" t="n">
        <v>146540</v>
      </c>
      <c r="AA23" s="14" t="s">
        <v>16</v>
      </c>
      <c r="AB23" s="14" t="n">
        <v>288429</v>
      </c>
      <c r="AC23" s="14" t="n">
        <v>3824849</v>
      </c>
    </row>
    <row r="24" customFormat="false" ht="13.5" hidden="false" customHeight="false" outlineLevel="0" collapsed="false">
      <c r="A24" s="16" t="s">
        <v>30</v>
      </c>
      <c r="B24" s="14" t="n">
        <v>3</v>
      </c>
      <c r="C24" s="14" t="n">
        <v>5</v>
      </c>
      <c r="D24" s="14" t="n">
        <v>2</v>
      </c>
      <c r="E24" s="14" t="n">
        <v>1</v>
      </c>
      <c r="F24" s="14" t="n">
        <v>2</v>
      </c>
      <c r="G24" s="14" t="n">
        <v>1</v>
      </c>
      <c r="H24" s="14" t="n">
        <f aca="false">SUM(B24:G24)</f>
        <v>14</v>
      </c>
      <c r="I24" s="14" t="n">
        <v>11</v>
      </c>
      <c r="J24" s="14" t="n">
        <v>30</v>
      </c>
      <c r="K24" s="14" t="n">
        <v>10</v>
      </c>
      <c r="L24" s="14" t="n">
        <v>4</v>
      </c>
      <c r="M24" s="14" t="n">
        <v>6</v>
      </c>
      <c r="N24" s="14" t="n">
        <v>1</v>
      </c>
      <c r="O24" s="14" t="n">
        <f aca="false">SUM(I24:N24)</f>
        <v>62</v>
      </c>
      <c r="P24" s="14" t="s">
        <v>16</v>
      </c>
      <c r="Q24" s="14" t="s">
        <v>16</v>
      </c>
      <c r="R24" s="14" t="s">
        <v>16</v>
      </c>
      <c r="S24" s="14" t="s">
        <v>16</v>
      </c>
      <c r="T24" s="14" t="s">
        <v>16</v>
      </c>
      <c r="U24" s="14" t="s">
        <v>16</v>
      </c>
      <c r="V24" s="14" t="s">
        <v>16</v>
      </c>
      <c r="W24" s="11" t="s">
        <v>18</v>
      </c>
      <c r="X24" s="14" t="n">
        <v>45704</v>
      </c>
      <c r="Y24" s="11" t="s">
        <v>18</v>
      </c>
      <c r="Z24" s="11" t="s">
        <v>18</v>
      </c>
      <c r="AA24" s="11" t="s">
        <v>18</v>
      </c>
      <c r="AB24" s="11" t="s">
        <v>18</v>
      </c>
      <c r="AC24" s="14" t="n">
        <v>95740</v>
      </c>
    </row>
    <row r="25" customFormat="false" ht="13.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3.5" hidden="false" customHeight="false" outlineLevel="0" collapsed="false">
      <c r="A26" s="15" t="s">
        <v>31</v>
      </c>
      <c r="B26" s="14" t="n">
        <f aca="false">SUM(B27:B30)</f>
        <v>30</v>
      </c>
      <c r="C26" s="14" t="n">
        <f aca="false">SUM(C27:C30)</f>
        <v>48</v>
      </c>
      <c r="D26" s="14" t="n">
        <f aca="false">SUM(D27:D30)</f>
        <v>11</v>
      </c>
      <c r="E26" s="14" t="n">
        <f aca="false">SUM(E27:E30)</f>
        <v>19</v>
      </c>
      <c r="F26" s="14" t="n">
        <f aca="false">SUM(F27:F30)</f>
        <v>16</v>
      </c>
      <c r="G26" s="14" t="n">
        <f aca="false">SUM(G27:G30)</f>
        <v>3</v>
      </c>
      <c r="H26" s="14" t="n">
        <f aca="false">SUM(B26:G26)</f>
        <v>127</v>
      </c>
      <c r="I26" s="14" t="n">
        <f aca="false">SUM(I27:I30)</f>
        <v>216</v>
      </c>
      <c r="J26" s="14" t="n">
        <f aca="false">SUM(J27:J30)</f>
        <v>435</v>
      </c>
      <c r="K26" s="14" t="n">
        <f aca="false">SUM(K27:K30)</f>
        <v>118</v>
      </c>
      <c r="L26" s="14" t="n">
        <f aca="false">SUM(L27:L30)</f>
        <v>140</v>
      </c>
      <c r="M26" s="14" t="n">
        <f aca="false">SUM(M27:M30)</f>
        <v>85</v>
      </c>
      <c r="N26" s="14" t="n">
        <f aca="false">SUM(N27:N30)</f>
        <v>16</v>
      </c>
      <c r="O26" s="14" t="n">
        <f aca="false">SUM(O27:O30)</f>
        <v>1010</v>
      </c>
      <c r="P26" s="14" t="s">
        <v>16</v>
      </c>
      <c r="Q26" s="14" t="s">
        <v>16</v>
      </c>
      <c r="R26" s="14" t="s">
        <v>16</v>
      </c>
      <c r="S26" s="14" t="s">
        <v>16</v>
      </c>
      <c r="T26" s="14" t="s">
        <v>16</v>
      </c>
      <c r="U26" s="14" t="s">
        <v>16</v>
      </c>
      <c r="V26" s="14" t="s">
        <v>16</v>
      </c>
      <c r="W26" s="14" t="n">
        <v>775669</v>
      </c>
      <c r="X26" s="14" t="n">
        <v>2230122</v>
      </c>
      <c r="Y26" s="14" t="n">
        <v>327711</v>
      </c>
      <c r="Z26" s="14" t="n">
        <v>667396</v>
      </c>
      <c r="AA26" s="14" t="n">
        <v>361113</v>
      </c>
      <c r="AB26" s="14" t="n">
        <v>117770</v>
      </c>
      <c r="AC26" s="14" t="n">
        <f aca="false">SUM(AC27:AC30)</f>
        <v>4479781</v>
      </c>
    </row>
    <row r="27" customFormat="false" ht="13.5" hidden="false" customHeight="false" outlineLevel="0" collapsed="false">
      <c r="A27" s="16" t="s">
        <v>32</v>
      </c>
      <c r="B27" s="14" t="n">
        <v>12</v>
      </c>
      <c r="C27" s="14" t="n">
        <v>17</v>
      </c>
      <c r="D27" s="14" t="n">
        <v>7</v>
      </c>
      <c r="E27" s="14" t="n">
        <v>7</v>
      </c>
      <c r="F27" s="14" t="n">
        <v>3</v>
      </c>
      <c r="G27" s="14" t="n">
        <v>2</v>
      </c>
      <c r="H27" s="14" t="n">
        <f aca="false">SUM(B27:G27)</f>
        <v>48</v>
      </c>
      <c r="I27" s="14" t="n">
        <v>85</v>
      </c>
      <c r="J27" s="14" t="n">
        <v>178</v>
      </c>
      <c r="K27" s="14" t="n">
        <v>62</v>
      </c>
      <c r="L27" s="14" t="n">
        <v>35</v>
      </c>
      <c r="M27" s="14" t="n">
        <v>22</v>
      </c>
      <c r="N27" s="14" t="n">
        <v>5</v>
      </c>
      <c r="O27" s="14" t="n">
        <f aca="false">SUM(I27:N27)</f>
        <v>387</v>
      </c>
      <c r="P27" s="14" t="s">
        <v>16</v>
      </c>
      <c r="Q27" s="14" t="s">
        <v>16</v>
      </c>
      <c r="R27" s="14" t="s">
        <v>16</v>
      </c>
      <c r="S27" s="14" t="s">
        <v>16</v>
      </c>
      <c r="T27" s="14" t="s">
        <v>16</v>
      </c>
      <c r="U27" s="14" t="s">
        <v>16</v>
      </c>
      <c r="V27" s="14" t="s">
        <v>16</v>
      </c>
      <c r="W27" s="14" t="n">
        <v>406423</v>
      </c>
      <c r="X27" s="14" t="n">
        <v>711272</v>
      </c>
      <c r="Y27" s="14" t="n">
        <v>172987</v>
      </c>
      <c r="Z27" s="14" t="n">
        <v>197929</v>
      </c>
      <c r="AA27" s="11" t="s">
        <v>18</v>
      </c>
      <c r="AB27" s="11" t="s">
        <v>18</v>
      </c>
      <c r="AC27" s="14" t="n">
        <v>1531241</v>
      </c>
    </row>
    <row r="28" customFormat="false" ht="13.5" hidden="false" customHeight="false" outlineLevel="0" collapsed="false">
      <c r="A28" s="16" t="s">
        <v>33</v>
      </c>
      <c r="B28" s="14" t="n">
        <v>4</v>
      </c>
      <c r="C28" s="14" t="n">
        <v>22</v>
      </c>
      <c r="D28" s="14" t="n">
        <v>4</v>
      </c>
      <c r="E28" s="14" t="n">
        <v>4</v>
      </c>
      <c r="F28" s="14" t="n">
        <v>5</v>
      </c>
      <c r="G28" s="14" t="n">
        <v>1</v>
      </c>
      <c r="H28" s="14" t="n">
        <f aca="false">SUM(B28:G28)</f>
        <v>40</v>
      </c>
      <c r="I28" s="14" t="n">
        <v>64</v>
      </c>
      <c r="J28" s="14" t="n">
        <v>198</v>
      </c>
      <c r="K28" s="14" t="n">
        <v>56</v>
      </c>
      <c r="L28" s="14" t="n">
        <v>27</v>
      </c>
      <c r="M28" s="14" t="n">
        <v>32</v>
      </c>
      <c r="N28" s="14" t="n">
        <v>11</v>
      </c>
      <c r="O28" s="14" t="n">
        <f aca="false">SUM(I28:N28)</f>
        <v>388</v>
      </c>
      <c r="P28" s="14" t="s">
        <v>16</v>
      </c>
      <c r="Q28" s="14" t="s">
        <v>16</v>
      </c>
      <c r="R28" s="14" t="s">
        <v>16</v>
      </c>
      <c r="S28" s="14" t="s">
        <v>16</v>
      </c>
      <c r="T28" s="14" t="s">
        <v>16</v>
      </c>
      <c r="U28" s="14" t="s">
        <v>16</v>
      </c>
      <c r="V28" s="14" t="s">
        <v>16</v>
      </c>
      <c r="W28" s="14" t="n">
        <v>155651</v>
      </c>
      <c r="X28" s="14" t="n">
        <v>1227140</v>
      </c>
      <c r="Y28" s="14" t="n">
        <v>154724</v>
      </c>
      <c r="Z28" s="11" t="s">
        <v>18</v>
      </c>
      <c r="AA28" s="14" t="n">
        <v>153970</v>
      </c>
      <c r="AB28" s="11" t="s">
        <v>18</v>
      </c>
      <c r="AC28" s="14" t="n">
        <v>1911584</v>
      </c>
      <c r="AD28" s="23"/>
    </row>
    <row r="29" customFormat="false" ht="13.5" hidden="false" customHeight="false" outlineLevel="0" collapsed="false">
      <c r="A29" s="16" t="s">
        <v>34</v>
      </c>
      <c r="B29" s="14" t="n">
        <v>5</v>
      </c>
      <c r="C29" s="14" t="n">
        <v>5</v>
      </c>
      <c r="D29" s="14" t="s">
        <v>16</v>
      </c>
      <c r="E29" s="14" t="n">
        <v>3</v>
      </c>
      <c r="F29" s="14" t="n">
        <v>6</v>
      </c>
      <c r="G29" s="14" t="s">
        <v>16</v>
      </c>
      <c r="H29" s="14" t="n">
        <f aca="false">SUM(B29:G29)</f>
        <v>19</v>
      </c>
      <c r="I29" s="14" t="n">
        <v>20</v>
      </c>
      <c r="J29" s="14" t="n">
        <v>46</v>
      </c>
      <c r="K29" s="14" t="s">
        <v>16</v>
      </c>
      <c r="L29" s="14" t="n">
        <v>25</v>
      </c>
      <c r="M29" s="14" t="n">
        <v>27</v>
      </c>
      <c r="N29" s="14" t="s">
        <v>16</v>
      </c>
      <c r="O29" s="14" t="n">
        <f aca="false">SUM(I29:N29)</f>
        <v>118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n">
        <v>108041</v>
      </c>
      <c r="X29" s="14" t="n">
        <v>238571</v>
      </c>
      <c r="Y29" s="14" t="s">
        <v>16</v>
      </c>
      <c r="Z29" s="14" t="n">
        <v>95858</v>
      </c>
      <c r="AA29" s="14" t="n">
        <v>174370</v>
      </c>
      <c r="AB29" s="14" t="s">
        <v>16</v>
      </c>
      <c r="AC29" s="21" t="n">
        <v>616840</v>
      </c>
    </row>
    <row r="30" customFormat="false" ht="13.5" hidden="false" customHeight="false" outlineLevel="0" collapsed="false">
      <c r="A30" s="16" t="s">
        <v>35</v>
      </c>
      <c r="B30" s="14" t="n">
        <v>9</v>
      </c>
      <c r="C30" s="14" t="n">
        <v>4</v>
      </c>
      <c r="D30" s="14" t="s">
        <v>16</v>
      </c>
      <c r="E30" s="14" t="n">
        <v>5</v>
      </c>
      <c r="F30" s="14" t="n">
        <v>2</v>
      </c>
      <c r="G30" s="14" t="s">
        <v>16</v>
      </c>
      <c r="H30" s="14" t="n">
        <f aca="false">SUM(B30:G30)</f>
        <v>20</v>
      </c>
      <c r="I30" s="14" t="n">
        <v>47</v>
      </c>
      <c r="J30" s="14" t="n">
        <v>13</v>
      </c>
      <c r="K30" s="14" t="s">
        <v>16</v>
      </c>
      <c r="L30" s="14" t="n">
        <v>53</v>
      </c>
      <c r="M30" s="14" t="n">
        <v>4</v>
      </c>
      <c r="N30" s="14" t="s">
        <v>16</v>
      </c>
      <c r="O30" s="14" t="n">
        <f aca="false">SUM(I30:N30)</f>
        <v>117</v>
      </c>
      <c r="P30" s="14" t="s">
        <v>16</v>
      </c>
      <c r="Q30" s="14" t="s">
        <v>16</v>
      </c>
      <c r="R30" s="14" t="s">
        <v>16</v>
      </c>
      <c r="S30" s="14" t="s">
        <v>16</v>
      </c>
      <c r="T30" s="14" t="s">
        <v>16</v>
      </c>
      <c r="U30" s="14" t="s">
        <v>16</v>
      </c>
      <c r="V30" s="14" t="s">
        <v>16</v>
      </c>
      <c r="W30" s="14" t="n">
        <v>105554</v>
      </c>
      <c r="X30" s="14" t="n">
        <v>53139</v>
      </c>
      <c r="Y30" s="14" t="s">
        <v>16</v>
      </c>
      <c r="Z30" s="11" t="s">
        <v>18</v>
      </c>
      <c r="AA30" s="11" t="s">
        <v>18</v>
      </c>
      <c r="AB30" s="14" t="s">
        <v>16</v>
      </c>
      <c r="AC30" s="14" t="n">
        <v>420116</v>
      </c>
    </row>
    <row r="31" customFormat="false" ht="13.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customFormat="false" ht="13.5" hidden="false" customHeight="false" outlineLevel="0" collapsed="false">
      <c r="A32" s="15" t="s">
        <v>36</v>
      </c>
      <c r="B32" s="14" t="n">
        <f aca="false">SUM(B33:B35)</f>
        <v>44</v>
      </c>
      <c r="C32" s="14" t="n">
        <f aca="false">SUM(C33:C35)</f>
        <v>37</v>
      </c>
      <c r="D32" s="14" t="n">
        <f aca="false">SUM(D33:D35)</f>
        <v>6</v>
      </c>
      <c r="E32" s="14" t="n">
        <f aca="false">SUM(E33:E35)</f>
        <v>12</v>
      </c>
      <c r="F32" s="14" t="n">
        <f aca="false">SUM(F33:F35)</f>
        <v>9</v>
      </c>
      <c r="G32" s="14" t="n">
        <f aca="false">SUM(G33:G35)</f>
        <v>4</v>
      </c>
      <c r="H32" s="14" t="n">
        <f aca="false">SUM(B32:G32)</f>
        <v>112</v>
      </c>
      <c r="I32" s="14" t="n">
        <f aca="false">SUM(I33:I35)</f>
        <v>236</v>
      </c>
      <c r="J32" s="14" t="n">
        <f aca="false">SUM(J33:J35)</f>
        <v>296</v>
      </c>
      <c r="K32" s="14" t="n">
        <f aca="false">SUM(K33:K35)</f>
        <v>31</v>
      </c>
      <c r="L32" s="14" t="n">
        <f aca="false">SUM(L33:L35)</f>
        <v>181</v>
      </c>
      <c r="M32" s="14" t="n">
        <f aca="false">SUM(M33:M35)</f>
        <v>99</v>
      </c>
      <c r="N32" s="14" t="n">
        <f aca="false">SUM(N33:N35)</f>
        <v>17</v>
      </c>
      <c r="O32" s="14" t="n">
        <f aca="false">SUM(O33:O35)</f>
        <v>860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n">
        <v>1340389</v>
      </c>
      <c r="X32" s="14" t="n">
        <v>1882044</v>
      </c>
      <c r="Y32" s="14" t="n">
        <v>64448</v>
      </c>
      <c r="Z32" s="14" t="n">
        <v>350749</v>
      </c>
      <c r="AA32" s="14" t="n">
        <v>702562</v>
      </c>
      <c r="AB32" s="14" t="n">
        <v>78310</v>
      </c>
      <c r="AC32" s="14" t="n">
        <f aca="false">SUM(AC33:AC35)</f>
        <v>4418502</v>
      </c>
    </row>
    <row r="33" s="20" customFormat="true" ht="13.5" hidden="false" customHeight="false" outlineLevel="0" collapsed="false">
      <c r="A33" s="19" t="s">
        <v>37</v>
      </c>
      <c r="B33" s="14" t="n">
        <v>10</v>
      </c>
      <c r="C33" s="14" t="n">
        <v>13</v>
      </c>
      <c r="D33" s="14" t="n">
        <v>2</v>
      </c>
      <c r="E33" s="14" t="n">
        <v>6</v>
      </c>
      <c r="F33" s="14" t="n">
        <v>1</v>
      </c>
      <c r="G33" s="14" t="s">
        <v>16</v>
      </c>
      <c r="H33" s="14" t="n">
        <f aca="false">SUM(B33:G33)</f>
        <v>32</v>
      </c>
      <c r="I33" s="14" t="n">
        <v>86</v>
      </c>
      <c r="J33" s="14" t="n">
        <v>62</v>
      </c>
      <c r="K33" s="14" t="n">
        <v>6</v>
      </c>
      <c r="L33" s="14" t="n">
        <v>66</v>
      </c>
      <c r="M33" s="14" t="n">
        <v>6</v>
      </c>
      <c r="N33" s="14" t="s">
        <v>16</v>
      </c>
      <c r="O33" s="14" t="n">
        <f aca="false">SUM(I33:N33)</f>
        <v>226</v>
      </c>
      <c r="P33" s="14" t="s">
        <v>16</v>
      </c>
      <c r="Q33" s="14" t="s">
        <v>16</v>
      </c>
      <c r="R33" s="14" t="s">
        <v>16</v>
      </c>
      <c r="S33" s="14" t="s">
        <v>16</v>
      </c>
      <c r="T33" s="14" t="s">
        <v>16</v>
      </c>
      <c r="U33" s="14" t="s">
        <v>16</v>
      </c>
      <c r="V33" s="14" t="s">
        <v>16</v>
      </c>
      <c r="W33" s="14" t="n">
        <v>439954</v>
      </c>
      <c r="X33" s="14" t="n">
        <v>144996</v>
      </c>
      <c r="Y33" s="11" t="s">
        <v>18</v>
      </c>
      <c r="Z33" s="14" t="n">
        <v>128487</v>
      </c>
      <c r="AA33" s="11" t="s">
        <v>18</v>
      </c>
      <c r="AB33" s="14" t="s">
        <v>16</v>
      </c>
      <c r="AC33" s="14" t="n">
        <v>731152</v>
      </c>
    </row>
    <row r="34" customFormat="false" ht="13.5" hidden="false" customHeight="false" outlineLevel="0" collapsed="false">
      <c r="A34" s="16" t="s">
        <v>38</v>
      </c>
      <c r="B34" s="14" t="n">
        <v>10</v>
      </c>
      <c r="C34" s="14" t="n">
        <v>17</v>
      </c>
      <c r="D34" s="14" t="s">
        <v>16</v>
      </c>
      <c r="E34" s="14" t="n">
        <v>4</v>
      </c>
      <c r="F34" s="14" t="n">
        <v>1</v>
      </c>
      <c r="G34" s="14" t="n">
        <v>1</v>
      </c>
      <c r="H34" s="14" t="n">
        <f aca="false">SUM(B34:G34)</f>
        <v>33</v>
      </c>
      <c r="I34" s="14" t="n">
        <v>50</v>
      </c>
      <c r="J34" s="14" t="n">
        <v>158</v>
      </c>
      <c r="K34" s="14" t="s">
        <v>16</v>
      </c>
      <c r="L34" s="14" t="n">
        <v>95</v>
      </c>
      <c r="M34" s="14" t="n">
        <v>1</v>
      </c>
      <c r="N34" s="14" t="n">
        <v>1</v>
      </c>
      <c r="O34" s="14" t="n">
        <f aca="false">SUM(I34:N34)</f>
        <v>305</v>
      </c>
      <c r="P34" s="14" t="s">
        <v>16</v>
      </c>
      <c r="Q34" s="14" t="s">
        <v>16</v>
      </c>
      <c r="R34" s="14" t="s">
        <v>16</v>
      </c>
      <c r="S34" s="14" t="s">
        <v>16</v>
      </c>
      <c r="T34" s="14" t="s">
        <v>16</v>
      </c>
      <c r="U34" s="14" t="s">
        <v>16</v>
      </c>
      <c r="V34" s="14" t="s">
        <v>16</v>
      </c>
      <c r="W34" s="14" t="n">
        <v>664304</v>
      </c>
      <c r="X34" s="14" t="n">
        <v>1492434</v>
      </c>
      <c r="Y34" s="14" t="s">
        <v>16</v>
      </c>
      <c r="Z34" s="11" t="s">
        <v>18</v>
      </c>
      <c r="AA34" s="11" t="s">
        <v>18</v>
      </c>
      <c r="AB34" s="11" t="s">
        <v>18</v>
      </c>
      <c r="AC34" s="14" t="n">
        <v>2335996</v>
      </c>
    </row>
    <row r="35" customFormat="false" ht="13.5" hidden="false" customHeight="false" outlineLevel="0" collapsed="false">
      <c r="A35" s="16" t="s">
        <v>39</v>
      </c>
      <c r="B35" s="14" t="n">
        <v>24</v>
      </c>
      <c r="C35" s="14" t="n">
        <v>7</v>
      </c>
      <c r="D35" s="14" t="n">
        <v>4</v>
      </c>
      <c r="E35" s="14" t="n">
        <v>2</v>
      </c>
      <c r="F35" s="14" t="n">
        <v>7</v>
      </c>
      <c r="G35" s="14" t="n">
        <v>3</v>
      </c>
      <c r="H35" s="14" t="n">
        <f aca="false">SUM(B35:G35)</f>
        <v>47</v>
      </c>
      <c r="I35" s="14" t="n">
        <v>100</v>
      </c>
      <c r="J35" s="14" t="n">
        <v>76</v>
      </c>
      <c r="K35" s="14" t="n">
        <v>25</v>
      </c>
      <c r="L35" s="14" t="n">
        <v>20</v>
      </c>
      <c r="M35" s="14" t="n">
        <v>92</v>
      </c>
      <c r="N35" s="14" t="n">
        <v>16</v>
      </c>
      <c r="O35" s="14" t="n">
        <f aca="false">SUM(I35:N35)</f>
        <v>329</v>
      </c>
      <c r="P35" s="14" t="s">
        <v>16</v>
      </c>
      <c r="Q35" s="14" t="s">
        <v>16</v>
      </c>
      <c r="R35" s="14" t="s">
        <v>16</v>
      </c>
      <c r="S35" s="14" t="s">
        <v>16</v>
      </c>
      <c r="T35" s="14" t="s">
        <v>16</v>
      </c>
      <c r="U35" s="14" t="s">
        <v>16</v>
      </c>
      <c r="V35" s="14" t="s">
        <v>16</v>
      </c>
      <c r="W35" s="14" t="n">
        <v>236131</v>
      </c>
      <c r="X35" s="14" t="n">
        <v>244614</v>
      </c>
      <c r="Y35" s="11" t="s">
        <v>18</v>
      </c>
      <c r="Z35" s="11" t="s">
        <v>18</v>
      </c>
      <c r="AA35" s="14" t="n">
        <v>693424</v>
      </c>
      <c r="AB35" s="11" t="s">
        <v>18</v>
      </c>
      <c r="AC35" s="14" t="n">
        <v>1351354</v>
      </c>
    </row>
    <row r="36" customFormat="false" ht="13.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3.5" hidden="false" customHeight="false" outlineLevel="0" collapsed="false">
      <c r="A37" s="13" t="s">
        <v>40</v>
      </c>
      <c r="B37" s="14" t="n">
        <f aca="false">SUM(B39,B43,B50,B60,B64,B69)</f>
        <v>852</v>
      </c>
      <c r="C37" s="14" t="n">
        <f aca="false">SUM(C39,C43,C50,C60,C64,C69)</f>
        <v>422</v>
      </c>
      <c r="D37" s="14" t="n">
        <f aca="false">SUM(D39,D43,D50,D60,D64,D69)</f>
        <v>206</v>
      </c>
      <c r="E37" s="14" t="n">
        <f aca="false">SUM(E39,E43,E50,E60,E64,E69)</f>
        <v>169</v>
      </c>
      <c r="F37" s="14" t="n">
        <f aca="false">SUM(F39,F43,F50,F60,F64,F69)</f>
        <v>168</v>
      </c>
      <c r="G37" s="14" t="n">
        <f aca="false">SUM(G39,G43,G50,G60,G64,G69)</f>
        <v>110</v>
      </c>
      <c r="H37" s="14" t="n">
        <f aca="false">SUM(H39,H43,H50,H60,H64,H69)</f>
        <v>1927</v>
      </c>
      <c r="I37" s="14" t="n">
        <v>3648</v>
      </c>
      <c r="J37" s="14" t="n">
        <v>3162</v>
      </c>
      <c r="K37" s="14" t="n">
        <v>1227</v>
      </c>
      <c r="L37" s="14" t="n">
        <v>1181</v>
      </c>
      <c r="M37" s="14" t="n">
        <v>1100</v>
      </c>
      <c r="N37" s="14" t="n">
        <v>578</v>
      </c>
      <c r="O37" s="14" t="n">
        <f aca="false">SUM(I37:N37)</f>
        <v>10896</v>
      </c>
      <c r="P37" s="14" t="n">
        <f aca="false">SUM(P39,P43,P50,P60,P64,P69)</f>
        <v>82832</v>
      </c>
      <c r="Q37" s="14" t="n">
        <f aca="false">SUM(Q39,Q43,Q50,Q60,Q64,Q69)</f>
        <v>69974</v>
      </c>
      <c r="R37" s="14" t="n">
        <f aca="false">SUM(R39,R43,R50,R60,R64,R69)</f>
        <v>24887</v>
      </c>
      <c r="S37" s="14" t="n">
        <f aca="false">SUM(S39,S43,S50,S60,S64,S69)</f>
        <v>21464</v>
      </c>
      <c r="T37" s="14" t="n">
        <f aca="false">SUM(T39,T43,T50,T60,T64,T69)</f>
        <v>29469</v>
      </c>
      <c r="U37" s="14" t="n">
        <f aca="false">SUM(U39,U43,U50,U60,U64,U69)</f>
        <v>9910</v>
      </c>
      <c r="V37" s="14" t="n">
        <f aca="false">SUM(P37:U37)</f>
        <v>238536</v>
      </c>
      <c r="W37" s="14" t="n">
        <v>4696689</v>
      </c>
      <c r="X37" s="14" t="n">
        <v>6448717</v>
      </c>
      <c r="Y37" s="14" t="n">
        <v>2308190</v>
      </c>
      <c r="Z37" s="14" t="n">
        <v>2185521</v>
      </c>
      <c r="AA37" s="14" t="n">
        <v>1915378</v>
      </c>
      <c r="AB37" s="14" t="n">
        <v>896095</v>
      </c>
      <c r="AC37" s="14" t="n">
        <f aca="false">SUM(W37:AB37)</f>
        <v>18450590</v>
      </c>
    </row>
    <row r="38" customFormat="false" ht="13.5" hidden="false" customHeight="false" outlineLevel="0" collapsed="false">
      <c r="A38" s="16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13.5" hidden="false" customHeight="false" outlineLevel="0" collapsed="false">
      <c r="A39" s="15" t="s">
        <v>41</v>
      </c>
      <c r="B39" s="14" t="n">
        <f aca="false">SUM(B40:B41)</f>
        <v>1</v>
      </c>
      <c r="C39" s="14" t="n">
        <f aca="false">SUM(C40:C41)</f>
        <v>2</v>
      </c>
      <c r="D39" s="14" t="s">
        <v>16</v>
      </c>
      <c r="E39" s="14" t="n">
        <f aca="false">SUM(E40:E41)</f>
        <v>3</v>
      </c>
      <c r="F39" s="14" t="n">
        <f aca="false">SUM(F40:F41)</f>
        <v>1</v>
      </c>
      <c r="G39" s="14" t="s">
        <v>16</v>
      </c>
      <c r="H39" s="14" t="n">
        <f aca="false">SUM(B39:G39)</f>
        <v>7</v>
      </c>
      <c r="I39" s="14" t="n">
        <f aca="false">SUM(I40:I41)</f>
        <v>145</v>
      </c>
      <c r="J39" s="14" t="n">
        <f aca="false">SUM(J40:J41)</f>
        <v>465</v>
      </c>
      <c r="K39" s="14" t="s">
        <v>16</v>
      </c>
      <c r="L39" s="14" t="n">
        <f aca="false">SUM(L40:L41)</f>
        <v>102</v>
      </c>
      <c r="M39" s="14" t="n">
        <f aca="false">SUM(M40:M41)</f>
        <v>16</v>
      </c>
      <c r="N39" s="14" t="s">
        <v>16</v>
      </c>
      <c r="O39" s="14" t="n">
        <f aca="false">SUM(O40:O41)</f>
        <v>728</v>
      </c>
      <c r="P39" s="14" t="n">
        <v>20058</v>
      </c>
      <c r="Q39" s="14" t="n">
        <v>16180</v>
      </c>
      <c r="R39" s="14" t="s">
        <v>16</v>
      </c>
      <c r="S39" s="24" t="n">
        <v>4485</v>
      </c>
      <c r="T39" s="14" t="n">
        <v>153</v>
      </c>
      <c r="U39" s="14" t="s">
        <v>16</v>
      </c>
      <c r="V39" s="14" t="n">
        <f aca="false">SUM(P39:U39)</f>
        <v>40876</v>
      </c>
      <c r="W39" s="11" t="s">
        <v>18</v>
      </c>
      <c r="X39" s="11" t="s">
        <v>18</v>
      </c>
      <c r="Y39" s="14" t="s">
        <v>16</v>
      </c>
      <c r="Z39" s="14" t="n">
        <v>196437</v>
      </c>
      <c r="AA39" s="11" t="s">
        <v>18</v>
      </c>
      <c r="AB39" s="14" t="s">
        <v>16</v>
      </c>
      <c r="AC39" s="14" t="n">
        <f aca="false">SUM(AC40:AC41)</f>
        <v>1719299</v>
      </c>
    </row>
    <row r="40" customFormat="false" ht="13.5" hidden="false" customHeight="false" outlineLevel="0" collapsed="false">
      <c r="A40" s="25" t="s">
        <v>42</v>
      </c>
      <c r="B40" s="26" t="n">
        <v>1</v>
      </c>
      <c r="C40" s="14" t="n">
        <v>2</v>
      </c>
      <c r="D40" s="14" t="s">
        <v>16</v>
      </c>
      <c r="E40" s="14" t="n">
        <v>1</v>
      </c>
      <c r="F40" s="14" t="s">
        <v>16</v>
      </c>
      <c r="G40" s="14" t="s">
        <v>16</v>
      </c>
      <c r="H40" s="14" t="n">
        <f aca="false">SUM(B40:G40)</f>
        <v>4</v>
      </c>
      <c r="I40" s="14" t="n">
        <v>145</v>
      </c>
      <c r="J40" s="14" t="n">
        <v>465</v>
      </c>
      <c r="K40" s="14" t="s">
        <v>16</v>
      </c>
      <c r="L40" s="14" t="n">
        <v>99</v>
      </c>
      <c r="M40" s="14" t="s">
        <v>16</v>
      </c>
      <c r="N40" s="14" t="s">
        <v>16</v>
      </c>
      <c r="O40" s="14" t="n">
        <f aca="false">SUM(I40:N40)</f>
        <v>709</v>
      </c>
      <c r="P40" s="14" t="n">
        <v>20058</v>
      </c>
      <c r="Q40" s="14" t="n">
        <v>16180</v>
      </c>
      <c r="R40" s="14" t="s">
        <v>16</v>
      </c>
      <c r="S40" s="14" t="n">
        <v>4450</v>
      </c>
      <c r="T40" s="14" t="s">
        <v>16</v>
      </c>
      <c r="U40" s="14" t="s">
        <v>16</v>
      </c>
      <c r="V40" s="14" t="n">
        <f aca="false">SUM(P40:U40)</f>
        <v>40688</v>
      </c>
      <c r="W40" s="11" t="s">
        <v>18</v>
      </c>
      <c r="X40" s="11" t="s">
        <v>18</v>
      </c>
      <c r="Y40" s="14" t="s">
        <v>16</v>
      </c>
      <c r="Z40" s="11" t="s">
        <v>18</v>
      </c>
      <c r="AA40" s="14" t="s">
        <v>16</v>
      </c>
      <c r="AB40" s="14" t="s">
        <v>16</v>
      </c>
      <c r="AC40" s="14" t="n">
        <v>1700916</v>
      </c>
    </row>
    <row r="41" s="20" customFormat="true" ht="27" hidden="false" customHeight="false" outlineLevel="0" collapsed="false">
      <c r="A41" s="19" t="s">
        <v>43</v>
      </c>
      <c r="B41" s="27" t="s">
        <v>16</v>
      </c>
      <c r="C41" s="27" t="s">
        <v>16</v>
      </c>
      <c r="D41" s="27" t="s">
        <v>16</v>
      </c>
      <c r="E41" s="14" t="n">
        <v>2</v>
      </c>
      <c r="F41" s="27" t="n">
        <v>1</v>
      </c>
      <c r="G41" s="27" t="s">
        <v>16</v>
      </c>
      <c r="H41" s="14" t="n">
        <f aca="false">SUM(B41:G41)</f>
        <v>3</v>
      </c>
      <c r="I41" s="14" t="s">
        <v>16</v>
      </c>
      <c r="J41" s="14" t="s">
        <v>16</v>
      </c>
      <c r="K41" s="27" t="s">
        <v>16</v>
      </c>
      <c r="L41" s="14" t="n">
        <v>3</v>
      </c>
      <c r="M41" s="14" t="n">
        <v>16</v>
      </c>
      <c r="N41" s="14" t="s">
        <v>16</v>
      </c>
      <c r="O41" s="14" t="n">
        <f aca="false">SUM(I41:N41)</f>
        <v>19</v>
      </c>
      <c r="P41" s="27" t="s">
        <v>16</v>
      </c>
      <c r="Q41" s="27" t="s">
        <v>16</v>
      </c>
      <c r="R41" s="27" t="s">
        <v>16</v>
      </c>
      <c r="S41" s="27" t="n">
        <v>35</v>
      </c>
      <c r="T41" s="27" t="n">
        <v>153</v>
      </c>
      <c r="U41" s="27" t="s">
        <v>16</v>
      </c>
      <c r="V41" s="14" t="n">
        <f aca="false">SUM(P41:U41)</f>
        <v>188</v>
      </c>
      <c r="W41" s="14" t="s">
        <v>16</v>
      </c>
      <c r="X41" s="14" t="s">
        <v>16</v>
      </c>
      <c r="Y41" s="27" t="s">
        <v>16</v>
      </c>
      <c r="Z41" s="11" t="s">
        <v>18</v>
      </c>
      <c r="AA41" s="11" t="s">
        <v>18</v>
      </c>
      <c r="AB41" s="14" t="s">
        <v>16</v>
      </c>
      <c r="AC41" s="14" t="n">
        <v>18383</v>
      </c>
    </row>
    <row r="42" s="20" customFormat="true" ht="13.5" hidden="false" customHeight="false" outlineLevel="0" collapsed="false">
      <c r="A42" s="1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</row>
    <row r="43" s="20" customFormat="true" ht="13.5" hidden="false" customHeight="false" outlineLevel="0" collapsed="false">
      <c r="A43" s="29" t="s">
        <v>44</v>
      </c>
      <c r="B43" s="26" t="n">
        <f aca="false">SUM(B44:B48)</f>
        <v>196</v>
      </c>
      <c r="C43" s="14" t="n">
        <f aca="false">SUM(C44:C48)</f>
        <v>64</v>
      </c>
      <c r="D43" s="14" t="n">
        <f aca="false">SUM(D44:D48)</f>
        <v>21</v>
      </c>
      <c r="E43" s="14" t="n">
        <f aca="false">SUM(E44:E48)</f>
        <v>12</v>
      </c>
      <c r="F43" s="14" t="n">
        <f aca="false">SUM(F44:F48)</f>
        <v>17</v>
      </c>
      <c r="G43" s="14" t="n">
        <f aca="false">SUM(G44:G48)</f>
        <v>11</v>
      </c>
      <c r="H43" s="14" t="n">
        <f aca="false">SUM(B43:G43)</f>
        <v>321</v>
      </c>
      <c r="I43" s="14" t="n">
        <f aca="false">SUM(I44:I48)</f>
        <v>516</v>
      </c>
      <c r="J43" s="14" t="n">
        <f aca="false">SUM(J44:J48)</f>
        <v>293</v>
      </c>
      <c r="K43" s="14" t="n">
        <f aca="false">SUM(K44:K48)</f>
        <v>57</v>
      </c>
      <c r="L43" s="14" t="n">
        <f aca="false">SUM(L44:L48)</f>
        <v>57</v>
      </c>
      <c r="M43" s="14" t="n">
        <f aca="false">SUM(M44:M48)</f>
        <v>77</v>
      </c>
      <c r="N43" s="14" t="n">
        <f aca="false">SUM(N44:N48)</f>
        <v>38</v>
      </c>
      <c r="O43" s="14" t="n">
        <f aca="false">SUM(O44:O48)</f>
        <v>1038</v>
      </c>
      <c r="P43" s="14" t="n">
        <v>12797</v>
      </c>
      <c r="Q43" s="14" t="n">
        <v>9518</v>
      </c>
      <c r="R43" s="14" t="n">
        <v>2777</v>
      </c>
      <c r="S43" s="14" t="n">
        <v>2090</v>
      </c>
      <c r="T43" s="14" t="n">
        <v>5515</v>
      </c>
      <c r="U43" s="14" t="n">
        <v>870</v>
      </c>
      <c r="V43" s="14" t="n">
        <f aca="false">SUM(P43:U43)</f>
        <v>33567</v>
      </c>
      <c r="W43" s="14" t="n">
        <v>544961</v>
      </c>
      <c r="X43" s="14" t="n">
        <v>467175</v>
      </c>
      <c r="Y43" s="14" t="n">
        <v>78845</v>
      </c>
      <c r="Z43" s="14" t="n">
        <v>51726</v>
      </c>
      <c r="AA43" s="14" t="n">
        <v>154691</v>
      </c>
      <c r="AB43" s="14" t="n">
        <v>34621</v>
      </c>
      <c r="AC43" s="14" t="n">
        <f aca="false">SUM(AC44:AC48)</f>
        <v>1332019</v>
      </c>
    </row>
    <row r="44" customFormat="false" ht="13.5" hidden="false" customHeight="false" outlineLevel="0" collapsed="false">
      <c r="A44" s="25" t="s">
        <v>45</v>
      </c>
      <c r="B44" s="26" t="n">
        <v>35</v>
      </c>
      <c r="C44" s="14" t="n">
        <v>10</v>
      </c>
      <c r="D44" s="14" t="n">
        <v>6</v>
      </c>
      <c r="E44" s="14" t="n">
        <v>3</v>
      </c>
      <c r="F44" s="14" t="n">
        <v>3</v>
      </c>
      <c r="G44" s="14" t="n">
        <v>4</v>
      </c>
      <c r="H44" s="14" t="n">
        <f aca="false">SUM(B44:G44)</f>
        <v>61</v>
      </c>
      <c r="I44" s="14" t="n">
        <v>99</v>
      </c>
      <c r="J44" s="14" t="n">
        <v>48</v>
      </c>
      <c r="K44" s="14" t="n">
        <v>23</v>
      </c>
      <c r="L44" s="14" t="n">
        <v>6</v>
      </c>
      <c r="M44" s="14" t="n">
        <v>6</v>
      </c>
      <c r="N44" s="14" t="n">
        <v>15</v>
      </c>
      <c r="O44" s="14" t="n">
        <f aca="false">SUM(I44:N44)</f>
        <v>197</v>
      </c>
      <c r="P44" s="14" t="n">
        <v>2755</v>
      </c>
      <c r="Q44" s="14" t="n">
        <v>1345</v>
      </c>
      <c r="R44" s="14" t="n">
        <v>1105</v>
      </c>
      <c r="S44" s="14" t="n">
        <v>331</v>
      </c>
      <c r="T44" s="14" t="n">
        <v>299</v>
      </c>
      <c r="U44" s="14" t="n">
        <v>214</v>
      </c>
      <c r="V44" s="14" t="n">
        <f aca="false">SUM(P44:U44)</f>
        <v>6049</v>
      </c>
      <c r="W44" s="14" t="n">
        <v>136607</v>
      </c>
      <c r="X44" s="14" t="n">
        <v>77596</v>
      </c>
      <c r="Y44" s="14" t="n">
        <v>19444</v>
      </c>
      <c r="Z44" s="14" t="n">
        <v>5804</v>
      </c>
      <c r="AA44" s="14" t="n">
        <v>8900</v>
      </c>
      <c r="AB44" s="14" t="n">
        <v>14214</v>
      </c>
      <c r="AC44" s="14" t="n">
        <v>262565</v>
      </c>
    </row>
    <row r="45" customFormat="false" ht="13.5" hidden="false" customHeight="false" outlineLevel="0" collapsed="false">
      <c r="A45" s="25" t="s">
        <v>46</v>
      </c>
      <c r="B45" s="26" t="n">
        <v>31</v>
      </c>
      <c r="C45" s="14" t="n">
        <v>11</v>
      </c>
      <c r="D45" s="14" t="n">
        <v>3</v>
      </c>
      <c r="E45" s="14" t="s">
        <v>16</v>
      </c>
      <c r="F45" s="14" t="n">
        <v>4</v>
      </c>
      <c r="G45" s="14" t="n">
        <v>2</v>
      </c>
      <c r="H45" s="14" t="n">
        <f aca="false">SUM(B45:G45)</f>
        <v>51</v>
      </c>
      <c r="I45" s="14" t="n">
        <v>80</v>
      </c>
      <c r="J45" s="14" t="n">
        <v>55</v>
      </c>
      <c r="K45" s="14" t="n">
        <v>5</v>
      </c>
      <c r="L45" s="14" t="s">
        <v>16</v>
      </c>
      <c r="M45" s="14" t="n">
        <v>10</v>
      </c>
      <c r="N45" s="14" t="n">
        <v>4</v>
      </c>
      <c r="O45" s="14" t="n">
        <f aca="false">SUM(I45:N45)</f>
        <v>154</v>
      </c>
      <c r="P45" s="14" t="n">
        <v>1833</v>
      </c>
      <c r="Q45" s="14" t="n">
        <v>3700</v>
      </c>
      <c r="R45" s="14" t="n">
        <v>442</v>
      </c>
      <c r="S45" s="14" t="s">
        <v>16</v>
      </c>
      <c r="T45" s="14" t="n">
        <v>1176</v>
      </c>
      <c r="U45" s="14" t="n">
        <v>49</v>
      </c>
      <c r="V45" s="14" t="n">
        <f aca="false">SUM(P45:U45)</f>
        <v>7200</v>
      </c>
      <c r="W45" s="14" t="n">
        <v>73480</v>
      </c>
      <c r="X45" s="14" t="n">
        <v>132568</v>
      </c>
      <c r="Y45" s="11" t="s">
        <v>18</v>
      </c>
      <c r="Z45" s="14" t="s">
        <v>16</v>
      </c>
      <c r="AA45" s="14" t="n">
        <v>19193</v>
      </c>
      <c r="AB45" s="11" t="s">
        <v>18</v>
      </c>
      <c r="AC45" s="14" t="n">
        <v>237378</v>
      </c>
    </row>
    <row r="46" customFormat="false" ht="13.5" hidden="false" customHeight="false" outlineLevel="0" collapsed="false">
      <c r="A46" s="25" t="s">
        <v>47</v>
      </c>
      <c r="B46" s="26" t="n">
        <v>84</v>
      </c>
      <c r="C46" s="14" t="n">
        <v>30</v>
      </c>
      <c r="D46" s="14" t="n">
        <v>8</v>
      </c>
      <c r="E46" s="14" t="n">
        <v>3</v>
      </c>
      <c r="F46" s="14" t="n">
        <v>6</v>
      </c>
      <c r="G46" s="14" t="n">
        <v>3</v>
      </c>
      <c r="H46" s="14" t="n">
        <f aca="false">SUM(B46:G46)</f>
        <v>134</v>
      </c>
      <c r="I46" s="14" t="n">
        <v>207</v>
      </c>
      <c r="J46" s="14" t="n">
        <v>92</v>
      </c>
      <c r="K46" s="14" t="n">
        <v>23</v>
      </c>
      <c r="L46" s="14" t="n">
        <v>15</v>
      </c>
      <c r="M46" s="14" t="n">
        <v>44</v>
      </c>
      <c r="N46" s="14" t="n">
        <v>14</v>
      </c>
      <c r="O46" s="14" t="n">
        <f aca="false">SUM(I46:N46)</f>
        <v>395</v>
      </c>
      <c r="P46" s="14" t="n">
        <v>5321</v>
      </c>
      <c r="Q46" s="14" t="n">
        <v>2411</v>
      </c>
      <c r="R46" s="14" t="n">
        <v>753</v>
      </c>
      <c r="S46" s="14" t="n">
        <v>482</v>
      </c>
      <c r="T46" s="14" t="n">
        <v>3381</v>
      </c>
      <c r="U46" s="14" t="n">
        <v>366</v>
      </c>
      <c r="V46" s="14" t="n">
        <f aca="false">SUM(P46:U46)</f>
        <v>12714</v>
      </c>
      <c r="W46" s="14" t="n">
        <v>207158</v>
      </c>
      <c r="X46" s="14" t="n">
        <v>116137</v>
      </c>
      <c r="Y46" s="14" t="n">
        <v>32447</v>
      </c>
      <c r="Z46" s="14" t="n">
        <v>13814</v>
      </c>
      <c r="AA46" s="14" t="n">
        <v>111016</v>
      </c>
      <c r="AB46" s="14" t="n">
        <v>16393</v>
      </c>
      <c r="AC46" s="14" t="n">
        <v>496965</v>
      </c>
    </row>
    <row r="47" customFormat="false" ht="13.5" hidden="false" customHeight="false" outlineLevel="0" collapsed="false">
      <c r="A47" s="16" t="s">
        <v>48</v>
      </c>
      <c r="B47" s="14" t="n">
        <v>12</v>
      </c>
      <c r="C47" s="14" t="n">
        <v>4</v>
      </c>
      <c r="D47" s="14" t="n">
        <v>1</v>
      </c>
      <c r="E47" s="14" t="n">
        <v>3</v>
      </c>
      <c r="F47" s="14" t="n">
        <v>1</v>
      </c>
      <c r="G47" s="14" t="n">
        <v>1</v>
      </c>
      <c r="H47" s="14" t="n">
        <f aca="false">SUM(B47:G47)</f>
        <v>22</v>
      </c>
      <c r="I47" s="14" t="n">
        <v>33</v>
      </c>
      <c r="J47" s="14" t="n">
        <v>18</v>
      </c>
      <c r="K47" s="14" t="n">
        <v>1</v>
      </c>
      <c r="L47" s="14" t="n">
        <v>22</v>
      </c>
      <c r="M47" s="14" t="n">
        <v>2</v>
      </c>
      <c r="N47" s="14" t="n">
        <v>3</v>
      </c>
      <c r="O47" s="14" t="n">
        <f aca="false">SUM(I47:N47)</f>
        <v>79</v>
      </c>
      <c r="P47" s="14" t="n">
        <v>659</v>
      </c>
      <c r="Q47" s="14" t="n">
        <v>857</v>
      </c>
      <c r="R47" s="14" t="n">
        <v>50</v>
      </c>
      <c r="S47" s="14" t="n">
        <v>460</v>
      </c>
      <c r="T47" s="14" t="n">
        <v>296</v>
      </c>
      <c r="U47" s="27" t="n">
        <v>231</v>
      </c>
      <c r="V47" s="14" t="n">
        <f aca="false">SUM(P47:U47)</f>
        <v>2553</v>
      </c>
      <c r="W47" s="14" t="n">
        <v>26297</v>
      </c>
      <c r="X47" s="14" t="n">
        <v>46514</v>
      </c>
      <c r="Y47" s="11" t="s">
        <v>18</v>
      </c>
      <c r="Z47" s="14" t="n">
        <v>13000</v>
      </c>
      <c r="AA47" s="11" t="s">
        <v>18</v>
      </c>
      <c r="AB47" s="11" t="s">
        <v>18</v>
      </c>
      <c r="AC47" s="14" t="n">
        <v>101870</v>
      </c>
    </row>
    <row r="48" s="20" customFormat="true" ht="27" hidden="false" customHeight="false" outlineLevel="0" collapsed="false">
      <c r="A48" s="19" t="s">
        <v>49</v>
      </c>
      <c r="B48" s="14" t="n">
        <v>34</v>
      </c>
      <c r="C48" s="14" t="n">
        <v>9</v>
      </c>
      <c r="D48" s="14" t="n">
        <v>3</v>
      </c>
      <c r="E48" s="14" t="n">
        <v>3</v>
      </c>
      <c r="F48" s="14" t="n">
        <v>3</v>
      </c>
      <c r="G48" s="14" t="n">
        <v>1</v>
      </c>
      <c r="H48" s="14" t="n">
        <f aca="false">SUM(B48:G48)</f>
        <v>53</v>
      </c>
      <c r="I48" s="14" t="n">
        <v>97</v>
      </c>
      <c r="J48" s="14" t="n">
        <v>80</v>
      </c>
      <c r="K48" s="14" t="n">
        <v>5</v>
      </c>
      <c r="L48" s="14" t="n">
        <v>14</v>
      </c>
      <c r="M48" s="14" t="n">
        <v>15</v>
      </c>
      <c r="N48" s="14" t="n">
        <v>2</v>
      </c>
      <c r="O48" s="14" t="n">
        <f aca="false">SUM(I48:N48)</f>
        <v>213</v>
      </c>
      <c r="P48" s="14" t="n">
        <v>2229</v>
      </c>
      <c r="Q48" s="14" t="n">
        <v>1205</v>
      </c>
      <c r="R48" s="14" t="n">
        <v>427</v>
      </c>
      <c r="S48" s="27" t="n">
        <v>817</v>
      </c>
      <c r="T48" s="14" t="n">
        <v>363</v>
      </c>
      <c r="U48" s="14" t="n">
        <v>10</v>
      </c>
      <c r="V48" s="14" t="n">
        <f aca="false">SUM(P48:U48)</f>
        <v>5051</v>
      </c>
      <c r="W48" s="14" t="n">
        <v>101419</v>
      </c>
      <c r="X48" s="14" t="n">
        <v>94360</v>
      </c>
      <c r="Y48" s="14" t="n">
        <v>12028</v>
      </c>
      <c r="Z48" s="14" t="n">
        <v>19108</v>
      </c>
      <c r="AA48" s="11" t="s">
        <v>18</v>
      </c>
      <c r="AB48" s="11" t="s">
        <v>18</v>
      </c>
      <c r="AC48" s="14" t="n">
        <v>233241</v>
      </c>
    </row>
    <row r="49" customFormat="false" ht="13.5" hidden="false" customHeight="false" outlineLevel="0" collapsed="false">
      <c r="A49" s="16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customFormat="false" ht="13.5" hidden="false" customHeight="false" outlineLevel="0" collapsed="false">
      <c r="A50" s="15" t="s">
        <v>50</v>
      </c>
      <c r="B50" s="14" t="n">
        <f aca="false">SUM(B51:B58)</f>
        <v>252</v>
      </c>
      <c r="C50" s="14" t="n">
        <f aca="false">SUM(C51:C58)</f>
        <v>98</v>
      </c>
      <c r="D50" s="14" t="n">
        <f aca="false">SUM(D51:D58)</f>
        <v>61</v>
      </c>
      <c r="E50" s="14" t="n">
        <f aca="false">SUM(E51:E58)</f>
        <v>56</v>
      </c>
      <c r="F50" s="14" t="n">
        <f aca="false">SUM(F51:F58)</f>
        <v>38</v>
      </c>
      <c r="G50" s="14" t="n">
        <f aca="false">SUM(G51:G58)</f>
        <v>42</v>
      </c>
      <c r="H50" s="14" t="n">
        <f aca="false">SUM(B50:G50)</f>
        <v>547</v>
      </c>
      <c r="I50" s="14" t="n">
        <f aca="false">SUM(I51:I58)</f>
        <v>1257</v>
      </c>
      <c r="J50" s="14" t="n">
        <f aca="false">SUM(J51:J58)</f>
        <v>825</v>
      </c>
      <c r="K50" s="14" t="n">
        <f aca="false">SUM(K51:K58)</f>
        <v>575</v>
      </c>
      <c r="L50" s="14" t="n">
        <f aca="false">SUM(L51:L58)</f>
        <v>416</v>
      </c>
      <c r="M50" s="14" t="n">
        <f aca="false">SUM(M51:M58)</f>
        <v>371</v>
      </c>
      <c r="N50" s="14" t="n">
        <f aca="false">SUM(N51:N58)</f>
        <v>230</v>
      </c>
      <c r="O50" s="14" t="n">
        <f aca="false">SUM(O51:O58)</f>
        <v>3674</v>
      </c>
      <c r="P50" s="14" t="n">
        <v>17878</v>
      </c>
      <c r="Q50" s="14" t="n">
        <v>11616</v>
      </c>
      <c r="R50" s="14" t="n">
        <v>11821</v>
      </c>
      <c r="S50" s="14" t="n">
        <v>5516</v>
      </c>
      <c r="T50" s="14" t="n">
        <v>7065</v>
      </c>
      <c r="U50" s="14" t="n">
        <v>4301</v>
      </c>
      <c r="V50" s="14" t="n">
        <f aca="false">SUM(P50:U50)</f>
        <v>58197</v>
      </c>
      <c r="W50" s="14" t="n">
        <v>1297918</v>
      </c>
      <c r="X50" s="14" t="n">
        <v>1174469</v>
      </c>
      <c r="Y50" s="14" t="n">
        <v>799169</v>
      </c>
      <c r="Z50" s="14" t="n">
        <v>642347</v>
      </c>
      <c r="AA50" s="14" t="n">
        <v>485125</v>
      </c>
      <c r="AB50" s="14" t="n">
        <v>311160</v>
      </c>
      <c r="AC50" s="14" t="n">
        <f aca="false">SUM(AC51:AC58)</f>
        <v>4710188</v>
      </c>
    </row>
    <row r="51" customFormat="false" ht="13.5" hidden="false" customHeight="false" outlineLevel="0" collapsed="false">
      <c r="A51" s="16" t="s">
        <v>51</v>
      </c>
      <c r="B51" s="14" t="n">
        <v>20</v>
      </c>
      <c r="C51" s="14" t="n">
        <v>5</v>
      </c>
      <c r="D51" s="14" t="n">
        <v>8</v>
      </c>
      <c r="E51" s="14" t="n">
        <v>6</v>
      </c>
      <c r="F51" s="14" t="n">
        <v>4</v>
      </c>
      <c r="G51" s="14" t="n">
        <v>2</v>
      </c>
      <c r="H51" s="14" t="n">
        <f aca="false">SUM(B51:G51)</f>
        <v>45</v>
      </c>
      <c r="I51" s="14" t="n">
        <v>203</v>
      </c>
      <c r="J51" s="14" t="n">
        <v>109</v>
      </c>
      <c r="K51" s="14" t="n">
        <v>192</v>
      </c>
      <c r="L51" s="14" t="n">
        <v>145</v>
      </c>
      <c r="M51" s="14" t="n">
        <v>27</v>
      </c>
      <c r="N51" s="14" t="n">
        <v>65</v>
      </c>
      <c r="O51" s="14" t="n">
        <f aca="false">SUM(I51:N51)</f>
        <v>741</v>
      </c>
      <c r="P51" s="14" t="n">
        <v>4860</v>
      </c>
      <c r="Q51" s="14" t="n">
        <v>5212</v>
      </c>
      <c r="R51" s="14" t="n">
        <v>8934</v>
      </c>
      <c r="S51" s="14" t="n">
        <v>2253</v>
      </c>
      <c r="T51" s="14" t="n">
        <v>709</v>
      </c>
      <c r="U51" s="14" t="n">
        <v>1759</v>
      </c>
      <c r="V51" s="14" t="n">
        <f aca="false">SUM(P51:U51)</f>
        <v>23727</v>
      </c>
      <c r="W51" s="14" t="n">
        <v>379750</v>
      </c>
      <c r="X51" s="14" t="n">
        <v>250116</v>
      </c>
      <c r="Y51" s="14" t="n">
        <v>480553</v>
      </c>
      <c r="Z51" s="14" t="n">
        <v>379524</v>
      </c>
      <c r="AA51" s="11" t="s">
        <v>18</v>
      </c>
      <c r="AB51" s="11" t="s">
        <v>18</v>
      </c>
      <c r="AC51" s="14" t="n">
        <v>1742872</v>
      </c>
    </row>
    <row r="52" customFormat="false" ht="13.5" hidden="false" customHeight="false" outlineLevel="0" collapsed="false">
      <c r="A52" s="16" t="s">
        <v>52</v>
      </c>
      <c r="B52" s="14" t="n">
        <v>44</v>
      </c>
      <c r="C52" s="14" t="n">
        <v>10</v>
      </c>
      <c r="D52" s="14" t="n">
        <v>8</v>
      </c>
      <c r="E52" s="14" t="n">
        <v>6</v>
      </c>
      <c r="F52" s="14" t="n">
        <v>6</v>
      </c>
      <c r="G52" s="14" t="n">
        <v>9</v>
      </c>
      <c r="H52" s="14" t="n">
        <f aca="false">SUM(B52:G52)</f>
        <v>83</v>
      </c>
      <c r="I52" s="14" t="n">
        <v>120</v>
      </c>
      <c r="J52" s="14" t="n">
        <v>43</v>
      </c>
      <c r="K52" s="14" t="n">
        <v>20</v>
      </c>
      <c r="L52" s="14" t="n">
        <v>17</v>
      </c>
      <c r="M52" s="14" t="n">
        <v>39</v>
      </c>
      <c r="N52" s="14" t="n">
        <v>19</v>
      </c>
      <c r="O52" s="14" t="n">
        <f aca="false">SUM(I52:N52)</f>
        <v>258</v>
      </c>
      <c r="P52" s="14" t="n">
        <v>1744</v>
      </c>
      <c r="Q52" s="14" t="n">
        <v>1107</v>
      </c>
      <c r="R52" s="14" t="n">
        <v>338</v>
      </c>
      <c r="S52" s="14" t="n">
        <v>285</v>
      </c>
      <c r="T52" s="14" t="n">
        <v>1020</v>
      </c>
      <c r="U52" s="14" t="n">
        <v>474</v>
      </c>
      <c r="V52" s="14" t="n">
        <f aca="false">SUM(P52:U52)</f>
        <v>4968</v>
      </c>
      <c r="W52" s="14" t="n">
        <v>212694</v>
      </c>
      <c r="X52" s="14" t="n">
        <v>112722</v>
      </c>
      <c r="Y52" s="14" t="n">
        <v>42830</v>
      </c>
      <c r="Z52" s="14" t="n">
        <v>35133</v>
      </c>
      <c r="AA52" s="14" t="n">
        <v>68083</v>
      </c>
      <c r="AB52" s="14" t="n">
        <v>22766</v>
      </c>
      <c r="AC52" s="14" t="n">
        <v>494228</v>
      </c>
    </row>
    <row r="53" customFormat="false" ht="13.5" hidden="false" customHeight="false" outlineLevel="0" collapsed="false">
      <c r="A53" s="16" t="s">
        <v>53</v>
      </c>
      <c r="B53" s="14" t="n">
        <v>12</v>
      </c>
      <c r="C53" s="14" t="n">
        <v>6</v>
      </c>
      <c r="D53" s="14" t="n">
        <v>1</v>
      </c>
      <c r="E53" s="14" t="n">
        <v>1</v>
      </c>
      <c r="F53" s="14" t="n">
        <v>1</v>
      </c>
      <c r="G53" s="14" t="n">
        <v>1</v>
      </c>
      <c r="H53" s="14" t="n">
        <f aca="false">SUM(B53:G53)</f>
        <v>22</v>
      </c>
      <c r="I53" s="14" t="n">
        <v>59</v>
      </c>
      <c r="J53" s="14" t="n">
        <v>26</v>
      </c>
      <c r="K53" s="14" t="n">
        <v>4</v>
      </c>
      <c r="L53" s="14" t="n">
        <v>2</v>
      </c>
      <c r="M53" s="14" t="n">
        <v>3</v>
      </c>
      <c r="N53" s="14" t="n">
        <v>2</v>
      </c>
      <c r="O53" s="14" t="n">
        <f aca="false">SUM(I53:N53)</f>
        <v>96</v>
      </c>
      <c r="P53" s="14" t="n">
        <v>540</v>
      </c>
      <c r="Q53" s="14" t="n">
        <v>405</v>
      </c>
      <c r="R53" s="14" t="n">
        <v>40</v>
      </c>
      <c r="S53" s="14" t="n">
        <v>40</v>
      </c>
      <c r="T53" s="14" t="n">
        <v>30</v>
      </c>
      <c r="U53" s="14" t="n">
        <v>23</v>
      </c>
      <c r="V53" s="14" t="n">
        <f aca="false">SUM(P53:U53)</f>
        <v>1078</v>
      </c>
      <c r="W53" s="14" t="n">
        <v>33961</v>
      </c>
      <c r="X53" s="14" t="n">
        <v>43212</v>
      </c>
      <c r="Y53" s="11" t="s">
        <v>18</v>
      </c>
      <c r="Z53" s="11" t="s">
        <v>18</v>
      </c>
      <c r="AA53" s="11" t="s">
        <v>18</v>
      </c>
      <c r="AB53" s="11" t="s">
        <v>18</v>
      </c>
      <c r="AC53" s="14" t="n">
        <v>98026</v>
      </c>
    </row>
    <row r="54" customFormat="false" ht="13.5" hidden="false" customHeight="false" outlineLevel="0" collapsed="false">
      <c r="A54" s="16" t="s">
        <v>54</v>
      </c>
      <c r="B54" s="14" t="n">
        <v>4</v>
      </c>
      <c r="C54" s="14" t="n">
        <v>1</v>
      </c>
      <c r="D54" s="14" t="s">
        <v>16</v>
      </c>
      <c r="E54" s="14" t="n">
        <v>2</v>
      </c>
      <c r="F54" s="14" t="n">
        <v>1</v>
      </c>
      <c r="G54" s="14" t="s">
        <v>16</v>
      </c>
      <c r="H54" s="14" t="n">
        <f aca="false">SUM(B54:G54)</f>
        <v>8</v>
      </c>
      <c r="I54" s="14" t="n">
        <v>20</v>
      </c>
      <c r="J54" s="14" t="n">
        <v>8</v>
      </c>
      <c r="K54" s="14" t="s">
        <v>16</v>
      </c>
      <c r="L54" s="14" t="n">
        <v>17</v>
      </c>
      <c r="M54" s="14" t="n">
        <v>1</v>
      </c>
      <c r="N54" s="14" t="s">
        <v>16</v>
      </c>
      <c r="O54" s="14" t="n">
        <f aca="false">SUM(I54:N54)</f>
        <v>46</v>
      </c>
      <c r="P54" s="14" t="n">
        <v>173</v>
      </c>
      <c r="Q54" s="14" t="n">
        <v>220</v>
      </c>
      <c r="R54" s="14" t="s">
        <v>16</v>
      </c>
      <c r="S54" s="14" t="n">
        <v>650</v>
      </c>
      <c r="T54" s="14" t="n">
        <v>150</v>
      </c>
      <c r="U54" s="14" t="s">
        <v>16</v>
      </c>
      <c r="V54" s="14" t="n">
        <f aca="false">SUM(P54:U54)</f>
        <v>1193</v>
      </c>
      <c r="W54" s="14" t="n">
        <v>12300</v>
      </c>
      <c r="X54" s="11" t="s">
        <v>18</v>
      </c>
      <c r="Y54" s="14" t="s">
        <v>16</v>
      </c>
      <c r="Z54" s="11" t="s">
        <v>18</v>
      </c>
      <c r="AA54" s="11" t="s">
        <v>18</v>
      </c>
      <c r="AB54" s="14" t="s">
        <v>16</v>
      </c>
      <c r="AC54" s="14" t="n">
        <v>54350</v>
      </c>
    </row>
    <row r="55" customFormat="false" ht="13.5" hidden="false" customHeight="false" outlineLevel="0" collapsed="false">
      <c r="A55" s="16" t="s">
        <v>55</v>
      </c>
      <c r="B55" s="14" t="n">
        <v>19</v>
      </c>
      <c r="C55" s="14" t="n">
        <v>5</v>
      </c>
      <c r="D55" s="14" t="n">
        <v>3</v>
      </c>
      <c r="E55" s="14" t="n">
        <v>2</v>
      </c>
      <c r="F55" s="14" t="n">
        <v>1</v>
      </c>
      <c r="G55" s="14" t="n">
        <v>1</v>
      </c>
      <c r="H55" s="14" t="n">
        <f aca="false">SUM(B55:G55)</f>
        <v>31</v>
      </c>
      <c r="I55" s="14" t="n">
        <v>65</v>
      </c>
      <c r="J55" s="14" t="n">
        <v>58</v>
      </c>
      <c r="K55" s="14" t="n">
        <v>5</v>
      </c>
      <c r="L55" s="14" t="n">
        <v>5</v>
      </c>
      <c r="M55" s="14" t="n">
        <v>1</v>
      </c>
      <c r="N55" s="14" t="n">
        <v>2</v>
      </c>
      <c r="O55" s="14" t="n">
        <f aca="false">SUM(I55:N55)</f>
        <v>136</v>
      </c>
      <c r="P55" s="14" t="n">
        <v>1022</v>
      </c>
      <c r="Q55" s="14" t="n">
        <v>1037</v>
      </c>
      <c r="R55" s="14" t="n">
        <v>96</v>
      </c>
      <c r="S55" s="14" t="n">
        <v>76</v>
      </c>
      <c r="T55" s="14" t="n">
        <v>20</v>
      </c>
      <c r="U55" s="14" t="n">
        <v>60</v>
      </c>
      <c r="V55" s="14" t="n">
        <f aca="false">SUM(P55:U55)</f>
        <v>2311</v>
      </c>
      <c r="W55" s="14" t="n">
        <v>59314</v>
      </c>
      <c r="X55" s="14" t="n">
        <v>64718</v>
      </c>
      <c r="Y55" s="14" t="n">
        <v>4439</v>
      </c>
      <c r="Z55" s="11" t="s">
        <v>18</v>
      </c>
      <c r="AA55" s="11" t="s">
        <v>18</v>
      </c>
      <c r="AB55" s="11" t="s">
        <v>18</v>
      </c>
      <c r="AC55" s="14" t="n">
        <v>136763</v>
      </c>
    </row>
    <row r="56" customFormat="false" ht="13.5" hidden="false" customHeight="false" outlineLevel="0" collapsed="false">
      <c r="A56" s="16" t="s">
        <v>56</v>
      </c>
      <c r="B56" s="14" t="n">
        <v>57</v>
      </c>
      <c r="C56" s="14" t="n">
        <v>18</v>
      </c>
      <c r="D56" s="14" t="n">
        <v>16</v>
      </c>
      <c r="E56" s="14" t="n">
        <v>9</v>
      </c>
      <c r="F56" s="14" t="n">
        <v>6</v>
      </c>
      <c r="G56" s="14" t="n">
        <v>6</v>
      </c>
      <c r="H56" s="14" t="n">
        <f aca="false">SUM(B56:G56)</f>
        <v>112</v>
      </c>
      <c r="I56" s="14" t="n">
        <v>284</v>
      </c>
      <c r="J56" s="14" t="n">
        <v>125</v>
      </c>
      <c r="K56" s="14" t="n">
        <v>49</v>
      </c>
      <c r="L56" s="14" t="n">
        <v>37</v>
      </c>
      <c r="M56" s="14" t="n">
        <v>49</v>
      </c>
      <c r="N56" s="14" t="n">
        <v>11</v>
      </c>
      <c r="O56" s="14" t="n">
        <f aca="false">SUM(I56:N56)</f>
        <v>555</v>
      </c>
      <c r="P56" s="14" t="n">
        <v>1965</v>
      </c>
      <c r="Q56" s="14" t="n">
        <v>783</v>
      </c>
      <c r="R56" s="14" t="n">
        <v>531</v>
      </c>
      <c r="S56" s="14" t="n">
        <v>332</v>
      </c>
      <c r="T56" s="14" t="n">
        <v>523</v>
      </c>
      <c r="U56" s="14" t="n">
        <v>164</v>
      </c>
      <c r="V56" s="14" t="n">
        <f aca="false">SUM(P56:U56)</f>
        <v>4298</v>
      </c>
      <c r="W56" s="14" t="n">
        <v>183696</v>
      </c>
      <c r="X56" s="14" t="n">
        <v>83079</v>
      </c>
      <c r="Y56" s="14" t="n">
        <v>41364</v>
      </c>
      <c r="Z56" s="14" t="n">
        <v>21290</v>
      </c>
      <c r="AA56" s="14" t="n">
        <v>20837</v>
      </c>
      <c r="AB56" s="14" t="n">
        <v>4411</v>
      </c>
      <c r="AC56" s="14" t="n">
        <v>354677</v>
      </c>
    </row>
    <row r="57" customFormat="false" ht="13.5" hidden="false" customHeight="false" outlineLevel="0" collapsed="false">
      <c r="A57" s="16" t="s">
        <v>57</v>
      </c>
      <c r="B57" s="14" t="n">
        <v>21</v>
      </c>
      <c r="C57" s="14" t="n">
        <v>2</v>
      </c>
      <c r="D57" s="14" t="n">
        <v>1</v>
      </c>
      <c r="E57" s="14" t="s">
        <v>16</v>
      </c>
      <c r="F57" s="14" t="s">
        <v>16</v>
      </c>
      <c r="G57" s="14" t="n">
        <v>4</v>
      </c>
      <c r="H57" s="14" t="n">
        <f aca="false">SUM(B57:G57)</f>
        <v>28</v>
      </c>
      <c r="I57" s="14" t="n">
        <v>54</v>
      </c>
      <c r="J57" s="14" t="n">
        <v>6</v>
      </c>
      <c r="K57" s="14" t="n">
        <v>1</v>
      </c>
      <c r="L57" s="14" t="s">
        <v>16</v>
      </c>
      <c r="M57" s="14" t="s">
        <v>16</v>
      </c>
      <c r="N57" s="14" t="n">
        <v>8</v>
      </c>
      <c r="O57" s="14" t="n">
        <f aca="false">SUM(I57:N57)</f>
        <v>69</v>
      </c>
      <c r="P57" s="14" t="n">
        <v>565</v>
      </c>
      <c r="Q57" s="14" t="n">
        <v>100</v>
      </c>
      <c r="R57" s="14" t="n">
        <v>16</v>
      </c>
      <c r="S57" s="14" t="s">
        <v>16</v>
      </c>
      <c r="T57" s="27" t="s">
        <v>16</v>
      </c>
      <c r="U57" s="14" t="n">
        <v>150</v>
      </c>
      <c r="V57" s="14" t="n">
        <f aca="false">SUM(P57:U57)</f>
        <v>831</v>
      </c>
      <c r="W57" s="14" t="n">
        <v>67020</v>
      </c>
      <c r="X57" s="11" t="s">
        <v>18</v>
      </c>
      <c r="Y57" s="11" t="s">
        <v>18</v>
      </c>
      <c r="Z57" s="14" t="s">
        <v>16</v>
      </c>
      <c r="AA57" s="14" t="s">
        <v>16</v>
      </c>
      <c r="AB57" s="14" t="n">
        <v>8440</v>
      </c>
      <c r="AC57" s="14" t="n">
        <v>79354</v>
      </c>
    </row>
    <row r="58" customFormat="false" ht="13.5" hidden="false" customHeight="false" outlineLevel="0" collapsed="false">
      <c r="A58" s="16" t="s">
        <v>58</v>
      </c>
      <c r="B58" s="14" t="n">
        <v>75</v>
      </c>
      <c r="C58" s="14" t="n">
        <v>51</v>
      </c>
      <c r="D58" s="14" t="n">
        <v>24</v>
      </c>
      <c r="E58" s="14" t="n">
        <v>30</v>
      </c>
      <c r="F58" s="14" t="n">
        <v>19</v>
      </c>
      <c r="G58" s="14" t="n">
        <v>19</v>
      </c>
      <c r="H58" s="14" t="n">
        <f aca="false">SUM(B58:G58)</f>
        <v>218</v>
      </c>
      <c r="I58" s="14" t="n">
        <v>452</v>
      </c>
      <c r="J58" s="14" t="n">
        <v>450</v>
      </c>
      <c r="K58" s="14" t="n">
        <v>304</v>
      </c>
      <c r="L58" s="14" t="n">
        <v>193</v>
      </c>
      <c r="M58" s="14" t="n">
        <v>251</v>
      </c>
      <c r="N58" s="14" t="n">
        <v>123</v>
      </c>
      <c r="O58" s="21" t="n">
        <f aca="false">SUM(I58:N58)</f>
        <v>1773</v>
      </c>
      <c r="P58" s="14" t="n">
        <v>7009</v>
      </c>
      <c r="Q58" s="14" t="n">
        <v>2752</v>
      </c>
      <c r="R58" s="14" t="n">
        <v>1866</v>
      </c>
      <c r="S58" s="14" t="n">
        <v>1880</v>
      </c>
      <c r="T58" s="14" t="n">
        <v>4613</v>
      </c>
      <c r="U58" s="14" t="n">
        <v>1671</v>
      </c>
      <c r="V58" s="14" t="n">
        <f aca="false">SUM(P58:U58)</f>
        <v>19791</v>
      </c>
      <c r="W58" s="14" t="n">
        <v>349183</v>
      </c>
      <c r="X58" s="14" t="n">
        <v>595438</v>
      </c>
      <c r="Y58" s="14" t="n">
        <v>218383</v>
      </c>
      <c r="Z58" s="14" t="n">
        <v>178648</v>
      </c>
      <c r="AA58" s="14" t="n">
        <v>282212</v>
      </c>
      <c r="AB58" s="14" t="n">
        <v>126054</v>
      </c>
      <c r="AC58" s="14" t="n">
        <v>1749918</v>
      </c>
      <c r="AD58" s="23"/>
    </row>
    <row r="59" customFormat="false" ht="13.5" hidden="false" customHeight="false" outlineLevel="0" collapsed="false">
      <c r="A59" s="16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customFormat="false" ht="13.5" hidden="false" customHeight="false" outlineLevel="0" collapsed="false">
      <c r="A60" s="15" t="s">
        <v>59</v>
      </c>
      <c r="B60" s="14" t="n">
        <f aca="false">SUM(B61:B62)</f>
        <v>26</v>
      </c>
      <c r="C60" s="14" t="n">
        <f aca="false">SUM(C61:C62)</f>
        <v>88</v>
      </c>
      <c r="D60" s="14" t="n">
        <f aca="false">SUM(D61:D62)</f>
        <v>30</v>
      </c>
      <c r="E60" s="14" t="n">
        <f aca="false">SUM(E61:E62)</f>
        <v>29</v>
      </c>
      <c r="F60" s="14" t="n">
        <f aca="false">SUM(F61:F62)</f>
        <v>24</v>
      </c>
      <c r="G60" s="14" t="n">
        <f aca="false">SUM(G61:G62)</f>
        <v>9</v>
      </c>
      <c r="H60" s="14" t="n">
        <f aca="false">SUM(B60:G60)</f>
        <v>206</v>
      </c>
      <c r="I60" s="14" t="n">
        <f aca="false">SUM(I61:I62)</f>
        <v>120</v>
      </c>
      <c r="J60" s="14" t="n">
        <f aca="false">SUM(J61:J62)</f>
        <v>623</v>
      </c>
      <c r="K60" s="14" t="n">
        <f aca="false">SUM(K61:K62)</f>
        <v>217</v>
      </c>
      <c r="L60" s="14" t="n">
        <f aca="false">SUM(L61:L62)</f>
        <v>156</v>
      </c>
      <c r="M60" s="14" t="n">
        <f aca="false">SUM(M61:M62)</f>
        <v>117</v>
      </c>
      <c r="N60" s="14" t="n">
        <f aca="false">SUM(N61:N62)</f>
        <v>36</v>
      </c>
      <c r="O60" s="14" t="n">
        <f aca="false">SUM(O61:O62)</f>
        <v>1269</v>
      </c>
      <c r="P60" s="14" t="n">
        <v>1609</v>
      </c>
      <c r="Q60" s="14" t="n">
        <v>2740</v>
      </c>
      <c r="R60" s="14" t="n">
        <v>1619</v>
      </c>
      <c r="S60" s="14" t="n">
        <v>909</v>
      </c>
      <c r="T60" s="14" t="n">
        <v>892</v>
      </c>
      <c r="U60" s="14" t="n">
        <v>419</v>
      </c>
      <c r="V60" s="14" t="n">
        <f aca="false">SUM(P60:U60)</f>
        <v>8188</v>
      </c>
      <c r="W60" s="14" t="n">
        <v>191866</v>
      </c>
      <c r="X60" s="14" t="n">
        <v>2219213</v>
      </c>
      <c r="Y60" s="14" t="n">
        <v>740957</v>
      </c>
      <c r="Z60" s="14" t="n">
        <v>419365</v>
      </c>
      <c r="AA60" s="14" t="n">
        <v>399909</v>
      </c>
      <c r="AB60" s="14" t="n">
        <v>71599</v>
      </c>
      <c r="AC60" s="14" t="n">
        <f aca="false">SUM(AC61:AC62)</f>
        <v>4042909</v>
      </c>
    </row>
    <row r="61" customFormat="false" ht="13.5" hidden="false" customHeight="false" outlineLevel="0" collapsed="false">
      <c r="A61" s="16" t="s">
        <v>60</v>
      </c>
      <c r="B61" s="14" t="n">
        <v>14</v>
      </c>
      <c r="C61" s="14" t="n">
        <v>84</v>
      </c>
      <c r="D61" s="14" t="n">
        <v>27</v>
      </c>
      <c r="E61" s="14" t="n">
        <v>28</v>
      </c>
      <c r="F61" s="14" t="n">
        <v>22</v>
      </c>
      <c r="G61" s="14" t="n">
        <v>7</v>
      </c>
      <c r="H61" s="14" t="n">
        <f aca="false">SUM(B61:G61)</f>
        <v>182</v>
      </c>
      <c r="I61" s="14" t="n">
        <v>94</v>
      </c>
      <c r="J61" s="14" t="n">
        <v>615</v>
      </c>
      <c r="K61" s="14" t="n">
        <v>211</v>
      </c>
      <c r="L61" s="14" t="n">
        <v>153</v>
      </c>
      <c r="M61" s="14" t="n">
        <v>113</v>
      </c>
      <c r="N61" s="14" t="n">
        <v>30</v>
      </c>
      <c r="O61" s="14" t="n">
        <f aca="false">SUM(I61:N61)</f>
        <v>1216</v>
      </c>
      <c r="P61" s="14" t="n">
        <v>1165</v>
      </c>
      <c r="Q61" s="14" t="n">
        <v>2622</v>
      </c>
      <c r="R61" s="14" t="n">
        <v>1245</v>
      </c>
      <c r="S61" s="14" t="n">
        <v>830</v>
      </c>
      <c r="T61" s="14" t="n">
        <v>726</v>
      </c>
      <c r="U61" s="14" t="n">
        <v>330</v>
      </c>
      <c r="V61" s="14" t="n">
        <f aca="false">SUM(P61:U61)</f>
        <v>6918</v>
      </c>
      <c r="W61" s="14" t="n">
        <v>186104</v>
      </c>
      <c r="X61" s="14" t="n">
        <v>2215896</v>
      </c>
      <c r="Y61" s="14" t="n">
        <v>736877</v>
      </c>
      <c r="Z61" s="11" t="s">
        <v>18</v>
      </c>
      <c r="AA61" s="11" t="s">
        <v>18</v>
      </c>
      <c r="AB61" s="11" t="s">
        <v>18</v>
      </c>
      <c r="AC61" s="14" t="n">
        <v>4025190</v>
      </c>
    </row>
    <row r="62" customFormat="false" ht="13.5" hidden="false" customHeight="false" outlineLevel="0" collapsed="false">
      <c r="A62" s="16" t="s">
        <v>61</v>
      </c>
      <c r="B62" s="14" t="n">
        <v>12</v>
      </c>
      <c r="C62" s="14" t="n">
        <v>4</v>
      </c>
      <c r="D62" s="14" t="n">
        <v>3</v>
      </c>
      <c r="E62" s="14" t="n">
        <v>1</v>
      </c>
      <c r="F62" s="14" t="n">
        <v>2</v>
      </c>
      <c r="G62" s="14" t="n">
        <v>2</v>
      </c>
      <c r="H62" s="14" t="n">
        <f aca="false">SUM(B62:G62)</f>
        <v>24</v>
      </c>
      <c r="I62" s="14" t="n">
        <v>26</v>
      </c>
      <c r="J62" s="14" t="n">
        <v>8</v>
      </c>
      <c r="K62" s="14" t="n">
        <v>6</v>
      </c>
      <c r="L62" s="14" t="n">
        <v>3</v>
      </c>
      <c r="M62" s="14" t="n">
        <v>4</v>
      </c>
      <c r="N62" s="14" t="n">
        <v>6</v>
      </c>
      <c r="O62" s="14" t="n">
        <f aca="false">SUM(I62:N62)</f>
        <v>53</v>
      </c>
      <c r="P62" s="14" t="n">
        <v>444</v>
      </c>
      <c r="Q62" s="14" t="n">
        <v>118</v>
      </c>
      <c r="R62" s="14" t="n">
        <v>374</v>
      </c>
      <c r="S62" s="14" t="n">
        <v>79</v>
      </c>
      <c r="T62" s="14" t="n">
        <v>166</v>
      </c>
      <c r="U62" s="14" t="n">
        <v>89</v>
      </c>
      <c r="V62" s="14" t="n">
        <f aca="false">SUM(P62:U62)</f>
        <v>1270</v>
      </c>
      <c r="W62" s="14" t="n">
        <v>5762</v>
      </c>
      <c r="X62" s="14" t="n">
        <v>3317</v>
      </c>
      <c r="Y62" s="14" t="n">
        <v>4080</v>
      </c>
      <c r="Z62" s="11" t="s">
        <v>18</v>
      </c>
      <c r="AA62" s="11" t="s">
        <v>18</v>
      </c>
      <c r="AB62" s="11" t="s">
        <v>18</v>
      </c>
      <c r="AC62" s="14" t="n">
        <v>17719</v>
      </c>
    </row>
    <row r="63" customFormat="false" ht="13.5" hidden="false" customHeight="false" outlineLevel="0" collapsed="false">
      <c r="A63" s="16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s="20" customFormat="true" ht="13.5" hidden="false" customHeight="false" outlineLevel="0" collapsed="false">
      <c r="A64" s="22" t="s">
        <v>62</v>
      </c>
      <c r="B64" s="14" t="n">
        <f aca="false">SUM(B65:B67)</f>
        <v>91</v>
      </c>
      <c r="C64" s="14" t="n">
        <f aca="false">SUM(C65:C67)</f>
        <v>34</v>
      </c>
      <c r="D64" s="14" t="n">
        <f aca="false">SUM(D65:D67)</f>
        <v>22</v>
      </c>
      <c r="E64" s="14" t="n">
        <f aca="false">SUM(E65:E67)</f>
        <v>16</v>
      </c>
      <c r="F64" s="14" t="n">
        <f aca="false">SUM(F65:F67)</f>
        <v>24</v>
      </c>
      <c r="G64" s="14" t="n">
        <f aca="false">SUM(G65:G67)</f>
        <v>9</v>
      </c>
      <c r="H64" s="14" t="n">
        <f aca="false">SUM(B64:G64)</f>
        <v>196</v>
      </c>
      <c r="I64" s="14" t="n">
        <f aca="false">SUM(I65:I67)</f>
        <v>423</v>
      </c>
      <c r="J64" s="14" t="n">
        <f aca="false">SUM(J65:J67)</f>
        <v>167</v>
      </c>
      <c r="K64" s="14" t="n">
        <f aca="false">SUM(K65:K67)</f>
        <v>84</v>
      </c>
      <c r="L64" s="14" t="n">
        <f aca="false">SUM(L65:L67)</f>
        <v>71</v>
      </c>
      <c r="M64" s="14" t="n">
        <f aca="false">SUM(M65:M67)</f>
        <v>102</v>
      </c>
      <c r="N64" s="14" t="n">
        <f aca="false">SUM(N65:N67)</f>
        <v>36</v>
      </c>
      <c r="O64" s="14" t="n">
        <f aca="false">SUM(O65:O67)</f>
        <v>883</v>
      </c>
      <c r="P64" s="14" t="n">
        <v>13631</v>
      </c>
      <c r="Q64" s="14" t="n">
        <v>5144</v>
      </c>
      <c r="R64" s="14" t="n">
        <v>2193</v>
      </c>
      <c r="S64" s="14" t="n">
        <v>3947</v>
      </c>
      <c r="T64" s="14" t="n">
        <v>4391</v>
      </c>
      <c r="U64" s="14" t="n">
        <v>1270</v>
      </c>
      <c r="V64" s="14" t="n">
        <f aca="false">SUM(P64:U64)</f>
        <v>30576</v>
      </c>
      <c r="W64" s="14" t="n">
        <v>891762</v>
      </c>
      <c r="X64" s="14" t="n">
        <v>251781</v>
      </c>
      <c r="Y64" s="14" t="n">
        <v>154983</v>
      </c>
      <c r="Z64" s="14" t="n">
        <v>92380</v>
      </c>
      <c r="AA64" s="14" t="n">
        <v>287051</v>
      </c>
      <c r="AB64" s="14" t="n">
        <v>31989</v>
      </c>
      <c r="AC64" s="14" t="n">
        <f aca="false">SUM(AC65:AC67)</f>
        <v>1709946</v>
      </c>
    </row>
    <row r="65" customFormat="false" ht="13.5" hidden="false" customHeight="false" outlineLevel="0" collapsed="false">
      <c r="A65" s="16" t="s">
        <v>63</v>
      </c>
      <c r="B65" s="14" t="n">
        <v>32</v>
      </c>
      <c r="C65" s="14" t="n">
        <v>10</v>
      </c>
      <c r="D65" s="14" t="n">
        <v>6</v>
      </c>
      <c r="E65" s="14" t="n">
        <v>4</v>
      </c>
      <c r="F65" s="14" t="n">
        <v>6</v>
      </c>
      <c r="G65" s="14" t="n">
        <v>3</v>
      </c>
      <c r="H65" s="14" t="n">
        <f aca="false">SUM(B65:G65)</f>
        <v>61</v>
      </c>
      <c r="I65" s="14" t="n">
        <v>101</v>
      </c>
      <c r="J65" s="14" t="n">
        <v>47</v>
      </c>
      <c r="K65" s="14" t="n">
        <v>18</v>
      </c>
      <c r="L65" s="14" t="n">
        <v>7</v>
      </c>
      <c r="M65" s="14" t="n">
        <v>28</v>
      </c>
      <c r="N65" s="14" t="n">
        <v>10</v>
      </c>
      <c r="O65" s="14" t="n">
        <f aca="false">SUM(I65:N65)</f>
        <v>211</v>
      </c>
      <c r="P65" s="14" t="n">
        <v>3508</v>
      </c>
      <c r="Q65" s="14" t="n">
        <v>1136</v>
      </c>
      <c r="R65" s="14" t="n">
        <v>725</v>
      </c>
      <c r="S65" s="14" t="n">
        <v>990</v>
      </c>
      <c r="T65" s="14" t="n">
        <v>1062</v>
      </c>
      <c r="U65" s="14" t="s">
        <v>16</v>
      </c>
      <c r="V65" s="14" t="n">
        <f aca="false">SUM(P65:U65)</f>
        <v>7421</v>
      </c>
      <c r="W65" s="14" t="n">
        <v>112200</v>
      </c>
      <c r="X65" s="14" t="n">
        <v>57264</v>
      </c>
      <c r="Y65" s="11" t="s">
        <v>18</v>
      </c>
      <c r="Z65" s="11" t="s">
        <v>18</v>
      </c>
      <c r="AA65" s="11" t="s">
        <v>18</v>
      </c>
      <c r="AB65" s="11" t="s">
        <v>18</v>
      </c>
      <c r="AC65" s="14" t="n">
        <v>236091</v>
      </c>
    </row>
    <row r="66" customFormat="false" ht="13.5" hidden="false" customHeight="false" outlineLevel="0" collapsed="false">
      <c r="A66" s="16" t="s">
        <v>64</v>
      </c>
      <c r="B66" s="14" t="n">
        <v>32</v>
      </c>
      <c r="C66" s="14" t="n">
        <v>20</v>
      </c>
      <c r="D66" s="14" t="n">
        <v>14</v>
      </c>
      <c r="E66" s="14" t="n">
        <v>10</v>
      </c>
      <c r="F66" s="14" t="n">
        <v>16</v>
      </c>
      <c r="G66" s="14" t="n">
        <v>4</v>
      </c>
      <c r="H66" s="14" t="n">
        <f aca="false">SUM(B66:G66)</f>
        <v>96</v>
      </c>
      <c r="I66" s="14" t="n">
        <v>207</v>
      </c>
      <c r="J66" s="14" t="n">
        <v>81</v>
      </c>
      <c r="K66" s="14" t="n">
        <v>58</v>
      </c>
      <c r="L66" s="14" t="n">
        <v>49</v>
      </c>
      <c r="M66" s="14" t="n">
        <v>69</v>
      </c>
      <c r="N66" s="14" t="n">
        <v>11</v>
      </c>
      <c r="O66" s="14" t="n">
        <f aca="false">SUM(I66:N66)</f>
        <v>475</v>
      </c>
      <c r="P66" s="14" t="n">
        <v>4781</v>
      </c>
      <c r="Q66" s="14" t="n">
        <v>1477</v>
      </c>
      <c r="R66" s="14" t="n">
        <v>961</v>
      </c>
      <c r="S66" s="14" t="n">
        <v>1782</v>
      </c>
      <c r="T66" s="14" t="n">
        <v>3163</v>
      </c>
      <c r="U66" s="27" t="n">
        <v>180</v>
      </c>
      <c r="V66" s="14" t="n">
        <f aca="false">SUM(P66:U66)</f>
        <v>12344</v>
      </c>
      <c r="W66" s="14" t="n">
        <v>636782</v>
      </c>
      <c r="X66" s="14" t="n">
        <v>145520</v>
      </c>
      <c r="Y66" s="14" t="n">
        <v>133647</v>
      </c>
      <c r="Z66" s="14" t="n">
        <v>66118</v>
      </c>
      <c r="AA66" s="14" t="n">
        <v>243021</v>
      </c>
      <c r="AB66" s="14" t="n">
        <v>11021</v>
      </c>
      <c r="AC66" s="14" t="n">
        <v>1236109</v>
      </c>
    </row>
    <row r="67" customFormat="false" ht="13.5" hidden="false" customHeight="false" outlineLevel="0" collapsed="false">
      <c r="A67" s="16" t="s">
        <v>65</v>
      </c>
      <c r="B67" s="14" t="n">
        <v>27</v>
      </c>
      <c r="C67" s="14" t="n">
        <v>4</v>
      </c>
      <c r="D67" s="14" t="n">
        <v>2</v>
      </c>
      <c r="E67" s="14" t="n">
        <v>2</v>
      </c>
      <c r="F67" s="14" t="n">
        <v>2</v>
      </c>
      <c r="G67" s="14" t="n">
        <v>2</v>
      </c>
      <c r="H67" s="14" t="n">
        <f aca="false">SUM(B67:G67)</f>
        <v>39</v>
      </c>
      <c r="I67" s="14" t="n">
        <v>115</v>
      </c>
      <c r="J67" s="14" t="n">
        <v>39</v>
      </c>
      <c r="K67" s="14" t="n">
        <v>8</v>
      </c>
      <c r="L67" s="14" t="n">
        <v>15</v>
      </c>
      <c r="M67" s="14" t="n">
        <v>5</v>
      </c>
      <c r="N67" s="14" t="n">
        <v>15</v>
      </c>
      <c r="O67" s="14" t="n">
        <f aca="false">SUM(I67:N67)</f>
        <v>197</v>
      </c>
      <c r="P67" s="14" t="n">
        <v>5342</v>
      </c>
      <c r="Q67" s="14" t="n">
        <v>2531</v>
      </c>
      <c r="R67" s="14" t="n">
        <v>507</v>
      </c>
      <c r="S67" s="14" t="n">
        <v>1175</v>
      </c>
      <c r="T67" s="14" t="n">
        <v>166</v>
      </c>
      <c r="U67" s="14" t="n">
        <v>1090</v>
      </c>
      <c r="V67" s="14" t="n">
        <f aca="false">SUM(P67:U67)</f>
        <v>10811</v>
      </c>
      <c r="W67" s="14" t="n">
        <v>142780</v>
      </c>
      <c r="X67" s="14" t="n">
        <v>48997</v>
      </c>
      <c r="Y67" s="11" t="s">
        <v>18</v>
      </c>
      <c r="Z67" s="11" t="s">
        <v>18</v>
      </c>
      <c r="AA67" s="11" t="s">
        <v>18</v>
      </c>
      <c r="AB67" s="11" t="s">
        <v>18</v>
      </c>
      <c r="AC67" s="14" t="n">
        <v>237746</v>
      </c>
    </row>
    <row r="68" customFormat="false" ht="13.5" hidden="false" customHeight="false" outlineLevel="0" collapsed="false">
      <c r="A68" s="16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  <row r="69" customFormat="false" ht="13.5" hidden="false" customHeight="false" outlineLevel="0" collapsed="false">
      <c r="A69" s="15" t="s">
        <v>66</v>
      </c>
      <c r="B69" s="14" t="n">
        <f aca="false">SUM(B70:B77)</f>
        <v>286</v>
      </c>
      <c r="C69" s="14" t="n">
        <f aca="false">SUM(C70:C77)</f>
        <v>136</v>
      </c>
      <c r="D69" s="14" t="n">
        <f aca="false">SUM(D70:D77)</f>
        <v>72</v>
      </c>
      <c r="E69" s="14" t="n">
        <f aca="false">SUM(E70:E77)</f>
        <v>53</v>
      </c>
      <c r="F69" s="14" t="n">
        <f aca="false">SUM(F70:F77)</f>
        <v>64</v>
      </c>
      <c r="G69" s="14" t="n">
        <f aca="false">SUM(G70:G77)</f>
        <v>39</v>
      </c>
      <c r="H69" s="14" t="n">
        <f aca="false">SUM(B69:G69)</f>
        <v>650</v>
      </c>
      <c r="I69" s="14" t="n">
        <f aca="false">SUM(I70:I77)</f>
        <v>1187</v>
      </c>
      <c r="J69" s="14" t="n">
        <f aca="false">SUM(J70:J77)</f>
        <v>789</v>
      </c>
      <c r="K69" s="14" t="n">
        <f aca="false">SUM(K70:K77)</f>
        <v>294</v>
      </c>
      <c r="L69" s="14" t="n">
        <f aca="false">SUM(L70:L77)</f>
        <v>379</v>
      </c>
      <c r="M69" s="14" t="n">
        <f aca="false">SUM(M70:M77)</f>
        <v>417</v>
      </c>
      <c r="N69" s="14" t="n">
        <f aca="false">SUM(N70:N77)</f>
        <v>238</v>
      </c>
      <c r="O69" s="14" t="n">
        <f aca="false">SUM(O70:O77)</f>
        <v>3304</v>
      </c>
      <c r="P69" s="14" t="n">
        <v>16859</v>
      </c>
      <c r="Q69" s="14" t="n">
        <v>24776</v>
      </c>
      <c r="R69" s="14" t="n">
        <v>6477</v>
      </c>
      <c r="S69" s="14" t="n">
        <v>4517</v>
      </c>
      <c r="T69" s="14" t="n">
        <v>11453</v>
      </c>
      <c r="U69" s="14" t="n">
        <v>3050</v>
      </c>
      <c r="V69" s="14" t="n">
        <f aca="false">SUM(P69:U69)</f>
        <v>67132</v>
      </c>
      <c r="W69" s="14" t="n">
        <v>1266405</v>
      </c>
      <c r="X69" s="14" t="n">
        <v>1332681</v>
      </c>
      <c r="Y69" s="14" t="n">
        <v>534236</v>
      </c>
      <c r="Z69" s="14" t="n">
        <v>783266</v>
      </c>
      <c r="AA69" s="14" t="n">
        <v>572915</v>
      </c>
      <c r="AB69" s="14" t="n">
        <v>446726</v>
      </c>
      <c r="AC69" s="14" t="n">
        <f aca="false">SUM(AC70:AC77)</f>
        <v>4936229</v>
      </c>
    </row>
    <row r="70" customFormat="false" ht="13.5" hidden="false" customHeight="false" outlineLevel="0" collapsed="false">
      <c r="A70" s="16" t="s">
        <v>67</v>
      </c>
      <c r="B70" s="14" t="n">
        <v>52</v>
      </c>
      <c r="C70" s="14" t="n">
        <v>22</v>
      </c>
      <c r="D70" s="14" t="n">
        <v>14</v>
      </c>
      <c r="E70" s="14" t="n">
        <v>7</v>
      </c>
      <c r="F70" s="14" t="n">
        <v>7</v>
      </c>
      <c r="G70" s="14" t="n">
        <v>6</v>
      </c>
      <c r="H70" s="14" t="n">
        <f aca="false">SUM(B70:G70)</f>
        <v>108</v>
      </c>
      <c r="I70" s="14" t="n">
        <v>188</v>
      </c>
      <c r="J70" s="14" t="n">
        <v>117</v>
      </c>
      <c r="K70" s="14" t="n">
        <v>49</v>
      </c>
      <c r="L70" s="14" t="n">
        <v>26</v>
      </c>
      <c r="M70" s="14" t="n">
        <v>57</v>
      </c>
      <c r="N70" s="14" t="n">
        <v>30</v>
      </c>
      <c r="O70" s="14" t="n">
        <f aca="false">SUM(I70:N70)</f>
        <v>467</v>
      </c>
      <c r="P70" s="14" t="n">
        <v>3449</v>
      </c>
      <c r="Q70" s="14" t="n">
        <v>3594</v>
      </c>
      <c r="R70" s="14" t="n">
        <v>1679</v>
      </c>
      <c r="S70" s="14" t="n">
        <v>321</v>
      </c>
      <c r="T70" s="14" t="n">
        <v>2053</v>
      </c>
      <c r="U70" s="14" t="n">
        <v>1183</v>
      </c>
      <c r="V70" s="14" t="n">
        <f aca="false">SUM(P70:U70)</f>
        <v>12279</v>
      </c>
      <c r="W70" s="14" t="n">
        <v>237177</v>
      </c>
      <c r="X70" s="14" t="n">
        <v>181267</v>
      </c>
      <c r="Y70" s="14" t="n">
        <v>104775</v>
      </c>
      <c r="Z70" s="14" t="n">
        <v>31796</v>
      </c>
      <c r="AA70" s="14" t="n">
        <v>112112</v>
      </c>
      <c r="AB70" s="14" t="n">
        <v>64013</v>
      </c>
      <c r="AC70" s="14" t="n">
        <v>731140</v>
      </c>
    </row>
    <row r="71" customFormat="false" ht="13.5" hidden="false" customHeight="false" outlineLevel="0" collapsed="false">
      <c r="A71" s="16" t="s">
        <v>68</v>
      </c>
      <c r="B71" s="14" t="n">
        <v>6</v>
      </c>
      <c r="C71" s="14" t="n">
        <v>3</v>
      </c>
      <c r="D71" s="14" t="n">
        <v>1</v>
      </c>
      <c r="E71" s="14" t="n">
        <v>3</v>
      </c>
      <c r="F71" s="14" t="n">
        <v>1</v>
      </c>
      <c r="G71" s="14" t="n">
        <v>1</v>
      </c>
      <c r="H71" s="14" t="n">
        <f aca="false">SUM(B71:G71)</f>
        <v>15</v>
      </c>
      <c r="I71" s="14" t="n">
        <v>15</v>
      </c>
      <c r="J71" s="14" t="n">
        <v>9</v>
      </c>
      <c r="K71" s="14" t="n">
        <v>6</v>
      </c>
      <c r="L71" s="14" t="n">
        <v>10</v>
      </c>
      <c r="M71" s="14" t="n">
        <v>1</v>
      </c>
      <c r="N71" s="14" t="n">
        <v>4</v>
      </c>
      <c r="O71" s="14" t="n">
        <f aca="false">SUM(I71:N71)</f>
        <v>45</v>
      </c>
      <c r="P71" s="14" t="n">
        <v>283</v>
      </c>
      <c r="Q71" s="14" t="n">
        <v>373</v>
      </c>
      <c r="R71" s="27" t="n">
        <v>616</v>
      </c>
      <c r="S71" s="14" t="n">
        <v>1395</v>
      </c>
      <c r="T71" s="14" t="n">
        <v>17</v>
      </c>
      <c r="U71" s="14" t="n">
        <v>40</v>
      </c>
      <c r="V71" s="14" t="n">
        <f aca="false">SUM(P71:U71)</f>
        <v>2724</v>
      </c>
      <c r="W71" s="14" t="n">
        <v>13525</v>
      </c>
      <c r="X71" s="14" t="n">
        <v>13632</v>
      </c>
      <c r="Y71" s="11" t="s">
        <v>18</v>
      </c>
      <c r="Z71" s="11" t="s">
        <v>18</v>
      </c>
      <c r="AA71" s="11" t="s">
        <v>18</v>
      </c>
      <c r="AB71" s="11" t="s">
        <v>18</v>
      </c>
      <c r="AC71" s="14" t="n">
        <v>95267</v>
      </c>
    </row>
    <row r="72" customFormat="false" ht="13.5" hidden="false" customHeight="false" outlineLevel="0" collapsed="false">
      <c r="A72" s="16" t="s">
        <v>69</v>
      </c>
      <c r="B72" s="14" t="n">
        <v>20</v>
      </c>
      <c r="C72" s="14" t="n">
        <v>23</v>
      </c>
      <c r="D72" s="14" t="n">
        <v>15</v>
      </c>
      <c r="E72" s="14" t="n">
        <v>15</v>
      </c>
      <c r="F72" s="14" t="n">
        <v>10</v>
      </c>
      <c r="G72" s="14" t="n">
        <v>9</v>
      </c>
      <c r="H72" s="14" t="n">
        <f aca="false">SUM(B72:G72)</f>
        <v>92</v>
      </c>
      <c r="I72" s="14" t="n">
        <v>114</v>
      </c>
      <c r="J72" s="14" t="n">
        <v>162</v>
      </c>
      <c r="K72" s="14" t="n">
        <v>83</v>
      </c>
      <c r="L72" s="14" t="n">
        <v>168</v>
      </c>
      <c r="M72" s="14" t="n">
        <v>75</v>
      </c>
      <c r="N72" s="14" t="n">
        <v>76</v>
      </c>
      <c r="O72" s="14" t="n">
        <f aca="false">SUM(I72:N72)</f>
        <v>678</v>
      </c>
      <c r="P72" s="14" t="n">
        <v>442</v>
      </c>
      <c r="Q72" s="14" t="n">
        <v>150</v>
      </c>
      <c r="R72" s="14" t="n">
        <v>266</v>
      </c>
      <c r="S72" s="27" t="n">
        <v>360</v>
      </c>
      <c r="T72" s="14" t="s">
        <v>16</v>
      </c>
      <c r="U72" s="14" t="n">
        <v>171</v>
      </c>
      <c r="V72" s="14" t="n">
        <f aca="false">SUM(P72:U72)</f>
        <v>1389</v>
      </c>
      <c r="W72" s="14" t="n">
        <v>229425</v>
      </c>
      <c r="X72" s="14" t="n">
        <v>513335</v>
      </c>
      <c r="Y72" s="14" t="n">
        <v>258398</v>
      </c>
      <c r="Z72" s="14" t="n">
        <v>620700</v>
      </c>
      <c r="AA72" s="14" t="n">
        <v>206746</v>
      </c>
      <c r="AB72" s="14" t="n">
        <v>270651</v>
      </c>
      <c r="AC72" s="14" t="n">
        <v>2099255</v>
      </c>
    </row>
    <row r="73" customFormat="false" ht="13.5" hidden="false" customHeight="false" outlineLevel="0" collapsed="false">
      <c r="A73" s="16" t="s">
        <v>70</v>
      </c>
      <c r="B73" s="14" t="n">
        <v>34</v>
      </c>
      <c r="C73" s="14" t="n">
        <v>10</v>
      </c>
      <c r="D73" s="14" t="n">
        <v>6</v>
      </c>
      <c r="E73" s="14" t="n">
        <v>6</v>
      </c>
      <c r="F73" s="14" t="n">
        <v>11</v>
      </c>
      <c r="G73" s="14" t="n">
        <v>6</v>
      </c>
      <c r="H73" s="14" t="n">
        <f aca="false">SUM(B73:G73)</f>
        <v>73</v>
      </c>
      <c r="I73" s="14" t="n">
        <v>316</v>
      </c>
      <c r="J73" s="14" t="n">
        <v>152</v>
      </c>
      <c r="K73" s="14" t="n">
        <v>42</v>
      </c>
      <c r="L73" s="14" t="n">
        <v>111</v>
      </c>
      <c r="M73" s="14" t="n">
        <v>101</v>
      </c>
      <c r="N73" s="14" t="n">
        <v>89</v>
      </c>
      <c r="O73" s="14" t="n">
        <f aca="false">SUM(I73:N73)</f>
        <v>811</v>
      </c>
      <c r="P73" s="14" t="n">
        <v>2593</v>
      </c>
      <c r="Q73" s="14" t="n">
        <v>1959</v>
      </c>
      <c r="R73" s="14" t="n">
        <v>199</v>
      </c>
      <c r="S73" s="14" t="n">
        <v>489</v>
      </c>
      <c r="T73" s="14" t="n">
        <v>3335</v>
      </c>
      <c r="U73" s="14" t="n">
        <v>662</v>
      </c>
      <c r="V73" s="14" t="n">
        <f aca="false">SUM(P73:U73)</f>
        <v>9237</v>
      </c>
      <c r="W73" s="14" t="n">
        <v>174186</v>
      </c>
      <c r="X73" s="14" t="n">
        <v>122330</v>
      </c>
      <c r="Y73" s="14" t="n">
        <v>14644</v>
      </c>
      <c r="Z73" s="14" t="n">
        <v>62926</v>
      </c>
      <c r="AA73" s="14" t="n">
        <v>73557</v>
      </c>
      <c r="AB73" s="14" t="n">
        <v>56063</v>
      </c>
      <c r="AC73" s="14" t="n">
        <v>503706</v>
      </c>
    </row>
    <row r="74" s="20" customFormat="true" ht="27" hidden="false" customHeight="false" outlineLevel="0" collapsed="false">
      <c r="A74" s="19" t="s">
        <v>71</v>
      </c>
      <c r="B74" s="14" t="n">
        <v>30</v>
      </c>
      <c r="C74" s="14" t="n">
        <v>17</v>
      </c>
      <c r="D74" s="14" t="n">
        <v>5</v>
      </c>
      <c r="E74" s="14" t="n">
        <v>5</v>
      </c>
      <c r="F74" s="14" t="n">
        <v>9</v>
      </c>
      <c r="G74" s="14" t="s">
        <v>16</v>
      </c>
      <c r="H74" s="14" t="n">
        <f aca="false">SUM(B74:G74)</f>
        <v>66</v>
      </c>
      <c r="I74" s="14" t="n">
        <v>143</v>
      </c>
      <c r="J74" s="14" t="n">
        <v>84</v>
      </c>
      <c r="K74" s="14" t="n">
        <v>34</v>
      </c>
      <c r="L74" s="14" t="n">
        <v>23</v>
      </c>
      <c r="M74" s="14" t="n">
        <v>42</v>
      </c>
      <c r="N74" s="14" t="s">
        <v>16</v>
      </c>
      <c r="O74" s="14" t="n">
        <f aca="false">SUM(I74:N74)</f>
        <v>326</v>
      </c>
      <c r="P74" s="14" t="n">
        <v>2859</v>
      </c>
      <c r="Q74" s="14" t="n">
        <v>3395</v>
      </c>
      <c r="R74" s="14" t="n">
        <v>846</v>
      </c>
      <c r="S74" s="14" t="n">
        <v>1229</v>
      </c>
      <c r="T74" s="14" t="n">
        <v>1619</v>
      </c>
      <c r="U74" s="14" t="s">
        <v>16</v>
      </c>
      <c r="V74" s="14" t="n">
        <f aca="false">SUM(P74:U74)</f>
        <v>9948</v>
      </c>
      <c r="W74" s="14" t="n">
        <v>137314</v>
      </c>
      <c r="X74" s="14" t="n">
        <v>108318</v>
      </c>
      <c r="Y74" s="14" t="n">
        <v>45259</v>
      </c>
      <c r="Z74" s="14" t="n">
        <v>22730</v>
      </c>
      <c r="AA74" s="14" t="n">
        <v>61777</v>
      </c>
      <c r="AB74" s="14" t="s">
        <v>16</v>
      </c>
      <c r="AC74" s="14" t="n">
        <v>375398</v>
      </c>
    </row>
    <row r="75" customFormat="false" ht="13.5" hidden="false" customHeight="false" outlineLevel="0" collapsed="false">
      <c r="A75" s="16" t="s">
        <v>72</v>
      </c>
      <c r="B75" s="14" t="n">
        <v>8</v>
      </c>
      <c r="C75" s="14" t="n">
        <v>3</v>
      </c>
      <c r="D75" s="14" t="n">
        <v>2</v>
      </c>
      <c r="E75" s="14" t="s">
        <v>16</v>
      </c>
      <c r="F75" s="14" t="n">
        <v>1</v>
      </c>
      <c r="G75" s="14" t="n">
        <v>2</v>
      </c>
      <c r="H75" s="14" t="n">
        <f aca="false">SUM(B75:G75)</f>
        <v>16</v>
      </c>
      <c r="I75" s="14" t="n">
        <v>27</v>
      </c>
      <c r="J75" s="14" t="n">
        <v>15</v>
      </c>
      <c r="K75" s="14" t="n">
        <v>9</v>
      </c>
      <c r="L75" s="14" t="s">
        <v>16</v>
      </c>
      <c r="M75" s="14" t="n">
        <v>3</v>
      </c>
      <c r="N75" s="14" t="n">
        <v>7</v>
      </c>
      <c r="O75" s="14" t="n">
        <f aca="false">SUM(I75:N75)</f>
        <v>61</v>
      </c>
      <c r="P75" s="14" t="n">
        <v>469</v>
      </c>
      <c r="Q75" s="14" t="n">
        <v>445</v>
      </c>
      <c r="R75" s="14" t="n">
        <v>160</v>
      </c>
      <c r="S75" s="14" t="s">
        <v>16</v>
      </c>
      <c r="T75" s="27" t="n">
        <v>100</v>
      </c>
      <c r="U75" s="27" t="n">
        <v>82</v>
      </c>
      <c r="V75" s="14" t="n">
        <f aca="false">SUM(P75:U75)</f>
        <v>1256</v>
      </c>
      <c r="W75" s="14" t="n">
        <v>25879</v>
      </c>
      <c r="X75" s="14" t="n">
        <v>22799</v>
      </c>
      <c r="Y75" s="11" t="s">
        <v>18</v>
      </c>
      <c r="Z75" s="14" t="s">
        <v>16</v>
      </c>
      <c r="AA75" s="11" t="s">
        <v>18</v>
      </c>
      <c r="AB75" s="11" t="s">
        <v>18</v>
      </c>
      <c r="AC75" s="14" t="n">
        <v>63155</v>
      </c>
    </row>
    <row r="76" s="20" customFormat="true" ht="13.5" hidden="false" customHeight="false" outlineLevel="0" collapsed="false">
      <c r="A76" s="19" t="s">
        <v>73</v>
      </c>
      <c r="B76" s="14" t="n">
        <v>16</v>
      </c>
      <c r="C76" s="14" t="n">
        <v>5</v>
      </c>
      <c r="D76" s="14" t="n">
        <v>3</v>
      </c>
      <c r="E76" s="14" t="n">
        <v>1</v>
      </c>
      <c r="F76" s="14" t="n">
        <v>4</v>
      </c>
      <c r="G76" s="14" t="s">
        <v>16</v>
      </c>
      <c r="H76" s="14" t="n">
        <f aca="false">SUM(B76:G76)</f>
        <v>29</v>
      </c>
      <c r="I76" s="14" t="n">
        <v>68</v>
      </c>
      <c r="J76" s="14" t="n">
        <v>16</v>
      </c>
      <c r="K76" s="14" t="n">
        <v>10</v>
      </c>
      <c r="L76" s="14" t="n">
        <v>3</v>
      </c>
      <c r="M76" s="14" t="n">
        <v>21</v>
      </c>
      <c r="N76" s="14" t="s">
        <v>16</v>
      </c>
      <c r="O76" s="14" t="n">
        <f aca="false">SUM(I76:N76)</f>
        <v>118</v>
      </c>
      <c r="P76" s="14" t="n">
        <v>1390</v>
      </c>
      <c r="Q76" s="14" t="n">
        <v>531</v>
      </c>
      <c r="R76" s="14" t="n">
        <v>430</v>
      </c>
      <c r="S76" s="14" t="n">
        <v>133</v>
      </c>
      <c r="T76" s="14" t="n">
        <v>961</v>
      </c>
      <c r="U76" s="14" t="s">
        <v>16</v>
      </c>
      <c r="V76" s="14" t="n">
        <f aca="false">SUM(P76:U76)</f>
        <v>3445</v>
      </c>
      <c r="W76" s="14" t="n">
        <v>107183</v>
      </c>
      <c r="X76" s="14" t="n">
        <v>16996</v>
      </c>
      <c r="Y76" s="11" t="s">
        <v>18</v>
      </c>
      <c r="Z76" s="11" t="s">
        <v>18</v>
      </c>
      <c r="AA76" s="14" t="n">
        <v>35712</v>
      </c>
      <c r="AB76" s="14" t="s">
        <v>16</v>
      </c>
      <c r="AC76" s="14" t="n">
        <v>172912</v>
      </c>
    </row>
    <row r="77" customFormat="false" ht="13.5" hidden="false" customHeight="false" outlineLevel="0" collapsed="false">
      <c r="A77" s="30" t="s">
        <v>74</v>
      </c>
      <c r="B77" s="31" t="n">
        <v>120</v>
      </c>
      <c r="C77" s="31" t="n">
        <v>53</v>
      </c>
      <c r="D77" s="31" t="n">
        <v>26</v>
      </c>
      <c r="E77" s="31" t="n">
        <v>16</v>
      </c>
      <c r="F77" s="31" t="n">
        <v>21</v>
      </c>
      <c r="G77" s="31" t="n">
        <v>15</v>
      </c>
      <c r="H77" s="31" t="n">
        <f aca="false">SUM(B77:G77)</f>
        <v>251</v>
      </c>
      <c r="I77" s="31" t="n">
        <v>316</v>
      </c>
      <c r="J77" s="31" t="n">
        <v>234</v>
      </c>
      <c r="K77" s="31" t="n">
        <v>61</v>
      </c>
      <c r="L77" s="31" t="n">
        <v>38</v>
      </c>
      <c r="M77" s="31" t="n">
        <v>117</v>
      </c>
      <c r="N77" s="31" t="n">
        <v>32</v>
      </c>
      <c r="O77" s="31" t="n">
        <f aca="false">SUM(I77:N77)</f>
        <v>798</v>
      </c>
      <c r="P77" s="31" t="n">
        <v>5374</v>
      </c>
      <c r="Q77" s="31" t="n">
        <v>14329</v>
      </c>
      <c r="R77" s="31" t="n">
        <v>2281</v>
      </c>
      <c r="S77" s="31" t="n">
        <v>590</v>
      </c>
      <c r="T77" s="31" t="n">
        <v>3368</v>
      </c>
      <c r="U77" s="31" t="n">
        <v>912</v>
      </c>
      <c r="V77" s="31" t="n">
        <f aca="false">SUM(P77:U77)</f>
        <v>26854</v>
      </c>
      <c r="W77" s="31" t="n">
        <v>341716</v>
      </c>
      <c r="X77" s="31" t="n">
        <v>354004</v>
      </c>
      <c r="Y77" s="31" t="n">
        <v>60253</v>
      </c>
      <c r="Z77" s="31" t="n">
        <v>23688</v>
      </c>
      <c r="AA77" s="31" t="n">
        <v>81013</v>
      </c>
      <c r="AB77" s="31" t="n">
        <v>34722</v>
      </c>
      <c r="AC77" s="31" t="n">
        <v>895396</v>
      </c>
    </row>
    <row r="78" customFormat="false" ht="13.5" hidden="false" customHeight="false" outlineLevel="0" collapsed="false">
      <c r="A78" s="32" t="s">
        <v>7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B78" s="33"/>
      <c r="AC78" s="34" t="s">
        <v>76</v>
      </c>
    </row>
    <row r="84" customFormat="false" ht="13.5" hidden="false" customHeight="false" outlineLevel="0" collapsed="false">
      <c r="Y84" s="23"/>
    </row>
  </sheetData>
  <mergeCells count="5">
    <mergeCell ref="A3:A4"/>
    <mergeCell ref="B3:H3"/>
    <mergeCell ref="I3:O3"/>
    <mergeCell ref="P3:V3"/>
    <mergeCell ref="W3:AC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14" min="2" style="0" width="7.62"/>
    <col collapsed="false" customWidth="true" hidden="false" outlineLevel="0" max="15" min="15" style="0" width="8.25"/>
    <col collapsed="false" customWidth="true" hidden="false" outlineLevel="0" max="21" min="16" style="0" width="8.62"/>
    <col collapsed="false" customWidth="true" hidden="false" outlineLevel="0" max="22" min="22" style="0" width="9.49"/>
    <col collapsed="false" customWidth="true" hidden="false" outlineLevel="0" max="29" min="23" style="0" width="12.62"/>
  </cols>
  <sheetData>
    <row r="1" customFormat="false" ht="13.5" hidden="false" customHeight="false" outlineLevel="0" collapsed="false">
      <c r="A1" s="2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6" t="s">
        <v>78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 t="s">
        <v>5</v>
      </c>
      <c r="Q3" s="7"/>
      <c r="R3" s="7"/>
      <c r="S3" s="7"/>
      <c r="T3" s="7"/>
      <c r="U3" s="7"/>
      <c r="V3" s="7"/>
      <c r="W3" s="8" t="s">
        <v>6</v>
      </c>
      <c r="X3" s="8"/>
      <c r="Y3" s="8"/>
      <c r="Z3" s="8"/>
      <c r="AA3" s="8"/>
      <c r="AB3" s="8"/>
      <c r="AC3" s="8"/>
    </row>
    <row r="4" customFormat="false" ht="13.5" hidden="false" customHeight="false" outlineLevel="0" collapsed="false">
      <c r="A4" s="5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7</v>
      </c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  <c r="AC4" s="9" t="s">
        <v>13</v>
      </c>
    </row>
    <row r="5" customFormat="false" ht="13.5" hidden="false" customHeight="false" outlineLevel="0" collapsed="false">
      <c r="A5" s="10" t="s">
        <v>14</v>
      </c>
      <c r="B5" s="14" t="n">
        <f aca="false">SUM(B7,B39)</f>
        <v>1141</v>
      </c>
      <c r="C5" s="14" t="n">
        <f aca="false">SUM(C7,C39)</f>
        <v>638</v>
      </c>
      <c r="D5" s="14" t="n">
        <f aca="false">SUM(D7,D39)</f>
        <v>262</v>
      </c>
      <c r="E5" s="14" t="n">
        <f aca="false">SUM(E7,E39)</f>
        <v>234</v>
      </c>
      <c r="F5" s="14" t="n">
        <f aca="false">SUM(F7,F39)</f>
        <v>208</v>
      </c>
      <c r="G5" s="14" t="n">
        <f aca="false">SUM(G7,G39)</f>
        <v>151</v>
      </c>
      <c r="H5" s="14" t="n">
        <f aca="false">SUM(H7,H39)</f>
        <v>2634</v>
      </c>
      <c r="I5" s="14" t="n">
        <v>5473</v>
      </c>
      <c r="J5" s="14" t="n">
        <v>5186</v>
      </c>
      <c r="K5" s="14" t="n">
        <v>1644</v>
      </c>
      <c r="L5" s="14" t="n">
        <v>1900</v>
      </c>
      <c r="M5" s="14" t="n">
        <v>1380</v>
      </c>
      <c r="N5" s="14" t="n">
        <v>829</v>
      </c>
      <c r="O5" s="14" t="n">
        <v>16412</v>
      </c>
      <c r="P5" s="14" t="n">
        <v>89606</v>
      </c>
      <c r="Q5" s="14" t="n">
        <v>60890</v>
      </c>
      <c r="R5" s="14" t="n">
        <v>23320</v>
      </c>
      <c r="S5" s="14" t="n">
        <v>16253</v>
      </c>
      <c r="T5" s="14" t="n">
        <v>25686</v>
      </c>
      <c r="U5" s="14" t="n">
        <v>9067</v>
      </c>
      <c r="V5" s="14" t="n">
        <v>224822</v>
      </c>
      <c r="W5" s="14" t="n">
        <v>12763492</v>
      </c>
      <c r="X5" s="14" t="n">
        <v>19798563</v>
      </c>
      <c r="Y5" s="14" t="n">
        <v>4062600</v>
      </c>
      <c r="Z5" s="14" t="n">
        <v>7376757</v>
      </c>
      <c r="AA5" s="14" t="n">
        <v>4148120</v>
      </c>
      <c r="AB5" s="14" t="n">
        <v>1894118</v>
      </c>
      <c r="AC5" s="14" t="n">
        <v>50043650</v>
      </c>
    </row>
    <row r="6" customFormat="false" ht="13.5" hidden="false" customHeight="fals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3.5" hidden="false" customHeight="false" outlineLevel="0" collapsed="false">
      <c r="A7" s="13" t="s">
        <v>15</v>
      </c>
      <c r="B7" s="14" t="n">
        <f aca="false">SUM(B9)</f>
        <v>177</v>
      </c>
      <c r="C7" s="14" t="n">
        <f aca="false">SUM(C9)</f>
        <v>187</v>
      </c>
      <c r="D7" s="14" t="n">
        <f aca="false">SUM(D9)</f>
        <v>34</v>
      </c>
      <c r="E7" s="14" t="n">
        <f aca="false">SUM(E9)</f>
        <v>56</v>
      </c>
      <c r="F7" s="14" t="n">
        <f aca="false">SUM(F9)</f>
        <v>37</v>
      </c>
      <c r="G7" s="14" t="n">
        <f aca="false">SUM(G9)</f>
        <v>24</v>
      </c>
      <c r="H7" s="14" t="n">
        <f aca="false">SUM(H9)</f>
        <v>515</v>
      </c>
      <c r="I7" s="14" t="n">
        <v>1274</v>
      </c>
      <c r="J7" s="14" t="n">
        <v>2063</v>
      </c>
      <c r="K7" s="14" t="n">
        <v>345</v>
      </c>
      <c r="L7" s="14" t="n">
        <v>692</v>
      </c>
      <c r="M7" s="14" t="n">
        <v>358</v>
      </c>
      <c r="N7" s="14" t="n">
        <v>210</v>
      </c>
      <c r="O7" s="14" t="n">
        <v>4942</v>
      </c>
      <c r="P7" s="14" t="s">
        <v>16</v>
      </c>
      <c r="Q7" s="14" t="s">
        <v>16</v>
      </c>
      <c r="R7" s="14" t="s">
        <v>16</v>
      </c>
      <c r="S7" s="14" t="s">
        <v>16</v>
      </c>
      <c r="T7" s="14" t="s">
        <v>16</v>
      </c>
      <c r="U7" s="14" t="s">
        <v>16</v>
      </c>
      <c r="V7" s="14" t="s">
        <v>16</v>
      </c>
      <c r="W7" s="14" t="n">
        <v>6820390</v>
      </c>
      <c r="X7" s="14" t="n">
        <v>12882951</v>
      </c>
      <c r="Y7" s="14" t="n">
        <v>1406646</v>
      </c>
      <c r="Z7" s="14" t="n">
        <v>3826694</v>
      </c>
      <c r="AA7" s="14" t="n">
        <v>1885820</v>
      </c>
      <c r="AB7" s="14" t="n">
        <v>856104</v>
      </c>
      <c r="AC7" s="14" t="n">
        <v>27678605</v>
      </c>
    </row>
    <row r="8" customFormat="false" ht="13.5" hidden="false" customHeight="fals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3.5" hidden="false" customHeight="false" outlineLevel="0" collapsed="false">
      <c r="A9" s="13" t="s">
        <v>79</v>
      </c>
      <c r="B9" s="14" t="n">
        <f aca="false">SUM(B11,B14,B18,B22,B28,B34)</f>
        <v>177</v>
      </c>
      <c r="C9" s="14" t="n">
        <f aca="false">SUM(C11,C14,C18,C22,C28,C34)</f>
        <v>187</v>
      </c>
      <c r="D9" s="14" t="n">
        <f aca="false">SUM(D11,D14,D18,D22,D28,D34)</f>
        <v>34</v>
      </c>
      <c r="E9" s="14" t="n">
        <f aca="false">SUM(E11,E14,E18,E22,E28,E34)</f>
        <v>56</v>
      </c>
      <c r="F9" s="14" t="n">
        <f aca="false">SUM(F11,F14,F18,F22,F28,F34)</f>
        <v>37</v>
      </c>
      <c r="G9" s="14" t="n">
        <f aca="false">SUM(G11,G14,G18,G22,G28,G34)</f>
        <v>24</v>
      </c>
      <c r="H9" s="14" t="n">
        <f aca="false">SUM(B9:G9)</f>
        <v>515</v>
      </c>
      <c r="I9" s="14" t="n">
        <v>1274</v>
      </c>
      <c r="J9" s="14" t="n">
        <v>2063</v>
      </c>
      <c r="K9" s="14" t="n">
        <v>345</v>
      </c>
      <c r="L9" s="14" t="n">
        <v>692</v>
      </c>
      <c r="M9" s="14" t="n">
        <v>358</v>
      </c>
      <c r="N9" s="14" t="n">
        <v>210</v>
      </c>
      <c r="O9" s="14" t="n">
        <v>4942</v>
      </c>
      <c r="P9" s="14" t="s">
        <v>16</v>
      </c>
      <c r="Q9" s="14" t="s">
        <v>16</v>
      </c>
      <c r="R9" s="14" t="s">
        <v>16</v>
      </c>
      <c r="S9" s="14" t="s">
        <v>16</v>
      </c>
      <c r="T9" s="14" t="s">
        <v>16</v>
      </c>
      <c r="U9" s="14" t="s">
        <v>16</v>
      </c>
      <c r="V9" s="14" t="s">
        <v>16</v>
      </c>
      <c r="W9" s="14" t="n">
        <v>6820390</v>
      </c>
      <c r="X9" s="14" t="n">
        <v>12882951</v>
      </c>
      <c r="Y9" s="14" t="n">
        <v>1406646</v>
      </c>
      <c r="Z9" s="14" t="n">
        <v>3826694</v>
      </c>
      <c r="AA9" s="14" t="n">
        <v>1885820</v>
      </c>
      <c r="AB9" s="14" t="n">
        <v>856104</v>
      </c>
      <c r="AC9" s="14" t="n">
        <v>27678605</v>
      </c>
    </row>
    <row r="10" customFormat="false" ht="13.5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3.5" hidden="false" customHeight="false" outlineLevel="0" collapsed="false">
      <c r="A11" s="15" t="s">
        <v>80</v>
      </c>
      <c r="B11" s="14" t="s">
        <v>16</v>
      </c>
      <c r="C11" s="14" t="n">
        <f aca="false">SUM(C12)</f>
        <v>1</v>
      </c>
      <c r="D11" s="14" t="s">
        <v>16</v>
      </c>
      <c r="E11" s="14" t="s">
        <v>16</v>
      </c>
      <c r="F11" s="14" t="s">
        <v>16</v>
      </c>
      <c r="G11" s="14" t="s">
        <v>16</v>
      </c>
      <c r="H11" s="14" t="n">
        <f aca="false">SUM(B11:G11)</f>
        <v>1</v>
      </c>
      <c r="I11" s="14" t="s">
        <v>16</v>
      </c>
      <c r="J11" s="35" t="s">
        <v>18</v>
      </c>
      <c r="K11" s="14" t="s">
        <v>16</v>
      </c>
      <c r="L11" s="14" t="s">
        <v>16</v>
      </c>
      <c r="M11" s="14" t="s">
        <v>16</v>
      </c>
      <c r="N11" s="14" t="s">
        <v>16</v>
      </c>
      <c r="O11" s="35" t="s">
        <v>18</v>
      </c>
      <c r="P11" s="14" t="s">
        <v>16</v>
      </c>
      <c r="Q11" s="14" t="s">
        <v>16</v>
      </c>
      <c r="R11" s="14" t="s">
        <v>16</v>
      </c>
      <c r="S11" s="14" t="s">
        <v>16</v>
      </c>
      <c r="T11" s="14" t="s">
        <v>16</v>
      </c>
      <c r="U11" s="14" t="s">
        <v>16</v>
      </c>
      <c r="V11" s="14" t="s">
        <v>16</v>
      </c>
      <c r="W11" s="14" t="s">
        <v>16</v>
      </c>
      <c r="X11" s="35" t="s">
        <v>18</v>
      </c>
      <c r="Y11" s="14" t="s">
        <v>16</v>
      </c>
      <c r="Z11" s="14" t="s">
        <v>16</v>
      </c>
      <c r="AA11" s="14" t="s">
        <v>16</v>
      </c>
      <c r="AB11" s="14" t="s">
        <v>16</v>
      </c>
      <c r="AC11" s="35" t="s">
        <v>18</v>
      </c>
    </row>
    <row r="12" customFormat="false" ht="13.5" hidden="false" customHeight="false" outlineLevel="0" collapsed="false">
      <c r="A12" s="16" t="s">
        <v>81</v>
      </c>
      <c r="B12" s="14" t="s">
        <v>16</v>
      </c>
      <c r="C12" s="14" t="n">
        <v>1</v>
      </c>
      <c r="D12" s="14" t="s">
        <v>16</v>
      </c>
      <c r="E12" s="14" t="s">
        <v>16</v>
      </c>
      <c r="F12" s="14" t="s">
        <v>16</v>
      </c>
      <c r="G12" s="14" t="s">
        <v>16</v>
      </c>
      <c r="H12" s="14" t="n">
        <f aca="false">SUM(B12:G12)</f>
        <v>1</v>
      </c>
      <c r="I12" s="14" t="s">
        <v>16</v>
      </c>
      <c r="J12" s="35" t="s">
        <v>18</v>
      </c>
      <c r="K12" s="14" t="s">
        <v>16</v>
      </c>
      <c r="L12" s="14" t="s">
        <v>16</v>
      </c>
      <c r="M12" s="14" t="s">
        <v>16</v>
      </c>
      <c r="N12" s="14" t="s">
        <v>16</v>
      </c>
      <c r="O12" s="35" t="s">
        <v>18</v>
      </c>
      <c r="P12" s="14" t="s">
        <v>16</v>
      </c>
      <c r="Q12" s="14" t="s">
        <v>16</v>
      </c>
      <c r="R12" s="14" t="s">
        <v>16</v>
      </c>
      <c r="S12" s="14" t="s">
        <v>16</v>
      </c>
      <c r="T12" s="14" t="s">
        <v>16</v>
      </c>
      <c r="U12" s="14" t="s">
        <v>16</v>
      </c>
      <c r="V12" s="14" t="s">
        <v>16</v>
      </c>
      <c r="W12" s="14" t="s">
        <v>16</v>
      </c>
      <c r="X12" s="35" t="s">
        <v>18</v>
      </c>
      <c r="Y12" s="14" t="s">
        <v>16</v>
      </c>
      <c r="Z12" s="14" t="s">
        <v>16</v>
      </c>
      <c r="AA12" s="14" t="s">
        <v>16</v>
      </c>
      <c r="AB12" s="14" t="s">
        <v>16</v>
      </c>
      <c r="AC12" s="35" t="s">
        <v>18</v>
      </c>
    </row>
    <row r="13" customFormat="false" ht="13.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3.5" hidden="false" customHeight="false" outlineLevel="0" collapsed="false">
      <c r="A14" s="15" t="s">
        <v>82</v>
      </c>
      <c r="B14" s="14" t="n">
        <f aca="false">SUM(B15:B16)</f>
        <v>17</v>
      </c>
      <c r="C14" s="14" t="n">
        <f aca="false">SUM(C15:C16)</f>
        <v>8</v>
      </c>
      <c r="D14" s="14" t="n">
        <f aca="false">SUM(D15:D16)</f>
        <v>1</v>
      </c>
      <c r="E14" s="14" t="s">
        <v>16</v>
      </c>
      <c r="F14" s="14" t="n">
        <f aca="false">SUM(F15:F16)</f>
        <v>1</v>
      </c>
      <c r="G14" s="14" t="s">
        <v>16</v>
      </c>
      <c r="H14" s="14" t="n">
        <f aca="false">SUM(B14:G14)</f>
        <v>27</v>
      </c>
      <c r="I14" s="14" t="n">
        <v>64</v>
      </c>
      <c r="J14" s="14" t="n">
        <v>40</v>
      </c>
      <c r="K14" s="35" t="s">
        <v>18</v>
      </c>
      <c r="L14" s="14" t="s">
        <v>16</v>
      </c>
      <c r="M14" s="35" t="s">
        <v>18</v>
      </c>
      <c r="N14" s="18" t="s">
        <v>16</v>
      </c>
      <c r="O14" s="14" t="n">
        <v>111</v>
      </c>
      <c r="P14" s="14" t="s">
        <v>16</v>
      </c>
      <c r="Q14" s="14" t="s">
        <v>16</v>
      </c>
      <c r="R14" s="14" t="s">
        <v>16</v>
      </c>
      <c r="S14" s="14" t="s">
        <v>16</v>
      </c>
      <c r="T14" s="14" t="s">
        <v>16</v>
      </c>
      <c r="U14" s="14" t="s">
        <v>16</v>
      </c>
      <c r="V14" s="14" t="s">
        <v>16</v>
      </c>
      <c r="W14" s="14" t="n">
        <v>151963</v>
      </c>
      <c r="X14" s="14" t="n">
        <v>138343</v>
      </c>
      <c r="Y14" s="35" t="s">
        <v>18</v>
      </c>
      <c r="Z14" s="14" t="s">
        <v>16</v>
      </c>
      <c r="AA14" s="35" t="s">
        <v>18</v>
      </c>
      <c r="AB14" s="18" t="s">
        <v>16</v>
      </c>
      <c r="AC14" s="14" t="n">
        <v>308314</v>
      </c>
    </row>
    <row r="15" customFormat="false" ht="27" hidden="false" customHeight="false" outlineLevel="0" collapsed="false">
      <c r="A15" s="19" t="s">
        <v>83</v>
      </c>
      <c r="B15" s="14" t="n">
        <v>5</v>
      </c>
      <c r="C15" s="14" t="n">
        <v>1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n">
        <f aca="false">SUM(B15:G15)</f>
        <v>6</v>
      </c>
      <c r="I15" s="35" t="s">
        <v>18</v>
      </c>
      <c r="J15" s="35" t="s">
        <v>18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n">
        <v>33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  <c r="U15" s="14" t="s">
        <v>16</v>
      </c>
      <c r="V15" s="14" t="s">
        <v>16</v>
      </c>
      <c r="W15" s="35" t="s">
        <v>18</v>
      </c>
      <c r="X15" s="35" t="s">
        <v>18</v>
      </c>
      <c r="Y15" s="14" t="s">
        <v>16</v>
      </c>
      <c r="Z15" s="14" t="s">
        <v>16</v>
      </c>
      <c r="AA15" s="14" t="s">
        <v>16</v>
      </c>
      <c r="AB15" s="14" t="s">
        <v>16</v>
      </c>
      <c r="AC15" s="14" t="n">
        <v>54230</v>
      </c>
    </row>
    <row r="16" customFormat="false" ht="13.5" hidden="false" customHeight="false" outlineLevel="0" collapsed="false">
      <c r="A16" s="16" t="s">
        <v>84</v>
      </c>
      <c r="B16" s="14" t="n">
        <v>12</v>
      </c>
      <c r="C16" s="14" t="n">
        <v>7</v>
      </c>
      <c r="D16" s="14" t="n">
        <v>1</v>
      </c>
      <c r="E16" s="14" t="s">
        <v>16</v>
      </c>
      <c r="F16" s="14" t="n">
        <v>1</v>
      </c>
      <c r="G16" s="14" t="s">
        <v>16</v>
      </c>
      <c r="H16" s="14" t="n">
        <f aca="false">SUM(B16:G16)</f>
        <v>21</v>
      </c>
      <c r="I16" s="14" t="n">
        <v>34</v>
      </c>
      <c r="J16" s="14" t="n">
        <v>37</v>
      </c>
      <c r="K16" s="35" t="s">
        <v>18</v>
      </c>
      <c r="L16" s="14" t="s">
        <v>16</v>
      </c>
      <c r="M16" s="35" t="s">
        <v>18</v>
      </c>
      <c r="N16" s="14" t="s">
        <v>16</v>
      </c>
      <c r="O16" s="14" t="n">
        <v>78</v>
      </c>
      <c r="P16" s="14" t="s">
        <v>16</v>
      </c>
      <c r="Q16" s="14" t="s">
        <v>16</v>
      </c>
      <c r="R16" s="14" t="s">
        <v>16</v>
      </c>
      <c r="S16" s="14" t="s">
        <v>16</v>
      </c>
      <c r="T16" s="14" t="s">
        <v>16</v>
      </c>
      <c r="U16" s="14" t="s">
        <v>16</v>
      </c>
      <c r="V16" s="14" t="s">
        <v>16</v>
      </c>
      <c r="W16" s="14" t="n">
        <v>102264</v>
      </c>
      <c r="X16" s="14" t="n">
        <v>133812</v>
      </c>
      <c r="Y16" s="35" t="s">
        <v>18</v>
      </c>
      <c r="Z16" s="14" t="s">
        <v>16</v>
      </c>
      <c r="AA16" s="35" t="s">
        <v>18</v>
      </c>
      <c r="AB16" s="14" t="s">
        <v>16</v>
      </c>
      <c r="AC16" s="14" t="n">
        <v>254084</v>
      </c>
    </row>
    <row r="17" customFormat="false" ht="13.5" hidden="false" customHeight="false" outlineLevel="0" collapsed="false">
      <c r="A17" s="16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3.5" hidden="false" customHeight="false" outlineLevel="0" collapsed="false">
      <c r="A18" s="15" t="s">
        <v>85</v>
      </c>
      <c r="B18" s="14" t="n">
        <f aca="false">SUM(B19:B20)</f>
        <v>39</v>
      </c>
      <c r="C18" s="14" t="n">
        <f aca="false">SUM(C19:C20)</f>
        <v>57</v>
      </c>
      <c r="D18" s="14" t="n">
        <f aca="false">SUM(D19:D20)</f>
        <v>4</v>
      </c>
      <c r="E18" s="14" t="n">
        <f aca="false">SUM(E19:E20)</f>
        <v>7</v>
      </c>
      <c r="F18" s="14" t="n">
        <f aca="false">SUM(F19:F20)</f>
        <v>7</v>
      </c>
      <c r="G18" s="14" t="n">
        <f aca="false">SUM(G19:G20)</f>
        <v>2</v>
      </c>
      <c r="H18" s="14" t="n">
        <f aca="false">SUM(B18:G18)</f>
        <v>116</v>
      </c>
      <c r="I18" s="14" t="n">
        <v>343</v>
      </c>
      <c r="J18" s="14" t="n">
        <v>716</v>
      </c>
      <c r="K18" s="35" t="s">
        <v>18</v>
      </c>
      <c r="L18" s="14" t="n">
        <v>293</v>
      </c>
      <c r="M18" s="14" t="n">
        <v>148</v>
      </c>
      <c r="N18" s="35" t="s">
        <v>18</v>
      </c>
      <c r="O18" s="14" t="n">
        <v>1549</v>
      </c>
      <c r="P18" s="14" t="s">
        <v>16</v>
      </c>
      <c r="Q18" s="14" t="s">
        <v>16</v>
      </c>
      <c r="R18" s="14" t="s">
        <v>16</v>
      </c>
      <c r="S18" s="14" t="s">
        <v>16</v>
      </c>
      <c r="T18" s="14" t="s">
        <v>16</v>
      </c>
      <c r="U18" s="14" t="s">
        <v>16</v>
      </c>
      <c r="V18" s="14" t="s">
        <v>16</v>
      </c>
      <c r="W18" s="14" t="n">
        <v>1970336</v>
      </c>
      <c r="X18" s="14" t="n">
        <v>4164194</v>
      </c>
      <c r="Y18" s="35" t="s">
        <v>18</v>
      </c>
      <c r="Z18" s="14" t="n">
        <v>1701787</v>
      </c>
      <c r="AA18" s="14" t="n">
        <v>1282298</v>
      </c>
      <c r="AB18" s="35" t="s">
        <v>18</v>
      </c>
      <c r="AC18" s="14" t="n">
        <v>9223726</v>
      </c>
    </row>
    <row r="19" customFormat="false" ht="13.5" hidden="false" customHeight="false" outlineLevel="0" collapsed="false">
      <c r="A19" s="16" t="s">
        <v>86</v>
      </c>
      <c r="B19" s="14" t="n">
        <v>12</v>
      </c>
      <c r="C19" s="14" t="n">
        <v>22</v>
      </c>
      <c r="D19" s="14" t="n">
        <v>1</v>
      </c>
      <c r="E19" s="14" t="n">
        <v>2</v>
      </c>
      <c r="F19" s="14" t="n">
        <v>4</v>
      </c>
      <c r="G19" s="14" t="n">
        <v>1</v>
      </c>
      <c r="H19" s="14" t="n">
        <f aca="false">SUM(B19:G19)</f>
        <v>42</v>
      </c>
      <c r="I19" s="14" t="n">
        <v>169</v>
      </c>
      <c r="J19" s="14" t="n">
        <v>341</v>
      </c>
      <c r="K19" s="35" t="s">
        <v>18</v>
      </c>
      <c r="L19" s="35" t="s">
        <v>18</v>
      </c>
      <c r="M19" s="14" t="n">
        <v>107</v>
      </c>
      <c r="N19" s="35" t="s">
        <v>18</v>
      </c>
      <c r="O19" s="14" t="n">
        <v>654</v>
      </c>
      <c r="P19" s="14" t="s">
        <v>16</v>
      </c>
      <c r="Q19" s="14" t="s">
        <v>16</v>
      </c>
      <c r="R19" s="14" t="s">
        <v>16</v>
      </c>
      <c r="S19" s="14" t="s">
        <v>16</v>
      </c>
      <c r="T19" s="14" t="s">
        <v>16</v>
      </c>
      <c r="U19" s="14" t="s">
        <v>16</v>
      </c>
      <c r="V19" s="14" t="s">
        <v>16</v>
      </c>
      <c r="W19" s="14" t="n">
        <v>1364469</v>
      </c>
      <c r="X19" s="14" t="n">
        <v>2259292</v>
      </c>
      <c r="Y19" s="35" t="s">
        <v>18</v>
      </c>
      <c r="Z19" s="35" t="s">
        <v>18</v>
      </c>
      <c r="AA19" s="21" t="n">
        <v>861428</v>
      </c>
      <c r="AB19" s="35" t="s">
        <v>18</v>
      </c>
      <c r="AC19" s="14" t="n">
        <v>4583185</v>
      </c>
    </row>
    <row r="20" customFormat="false" ht="13.5" hidden="false" customHeight="false" outlineLevel="0" collapsed="false">
      <c r="A20" s="16" t="s">
        <v>87</v>
      </c>
      <c r="B20" s="14" t="n">
        <v>27</v>
      </c>
      <c r="C20" s="14" t="n">
        <v>35</v>
      </c>
      <c r="D20" s="14" t="n">
        <v>3</v>
      </c>
      <c r="E20" s="14" t="n">
        <v>5</v>
      </c>
      <c r="F20" s="14" t="n">
        <v>3</v>
      </c>
      <c r="G20" s="14" t="n">
        <v>1</v>
      </c>
      <c r="H20" s="14" t="n">
        <f aca="false">SUM(B20:G20)</f>
        <v>74</v>
      </c>
      <c r="I20" s="14" t="n">
        <v>174</v>
      </c>
      <c r="J20" s="14" t="n">
        <v>375</v>
      </c>
      <c r="K20" s="14" t="n">
        <v>24</v>
      </c>
      <c r="L20" s="35" t="s">
        <v>18</v>
      </c>
      <c r="M20" s="14" t="n">
        <v>41</v>
      </c>
      <c r="N20" s="35" t="s">
        <v>18</v>
      </c>
      <c r="O20" s="14" t="n">
        <v>895</v>
      </c>
      <c r="P20" s="14" t="s">
        <v>16</v>
      </c>
      <c r="Q20" s="14" t="s">
        <v>16</v>
      </c>
      <c r="R20" s="14" t="s">
        <v>16</v>
      </c>
      <c r="S20" s="14" t="s">
        <v>16</v>
      </c>
      <c r="T20" s="14" t="s">
        <v>16</v>
      </c>
      <c r="U20" s="14" t="s">
        <v>16</v>
      </c>
      <c r="V20" s="14" t="s">
        <v>16</v>
      </c>
      <c r="W20" s="14" t="n">
        <v>605867</v>
      </c>
      <c r="X20" s="14" t="n">
        <v>1904902</v>
      </c>
      <c r="Y20" s="21" t="n">
        <v>74071</v>
      </c>
      <c r="Z20" s="35" t="s">
        <v>18</v>
      </c>
      <c r="AA20" s="21" t="n">
        <v>420870</v>
      </c>
      <c r="AB20" s="35" t="s">
        <v>18</v>
      </c>
      <c r="AC20" s="14" t="n">
        <v>4640541</v>
      </c>
    </row>
    <row r="21" customFormat="false" ht="13.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27" hidden="false" customHeight="false" outlineLevel="0" collapsed="false">
      <c r="A22" s="22" t="s">
        <v>88</v>
      </c>
      <c r="B22" s="14" t="n">
        <f aca="false">SUM(B23:B26)</f>
        <v>38</v>
      </c>
      <c r="C22" s="14" t="n">
        <f aca="false">SUM(C23:C26)</f>
        <v>39</v>
      </c>
      <c r="D22" s="14" t="n">
        <f aca="false">SUM(D23:D26)</f>
        <v>11</v>
      </c>
      <c r="E22" s="14" t="n">
        <f aca="false">SUM(E23:E26)</f>
        <v>21</v>
      </c>
      <c r="F22" s="14" t="n">
        <f aca="false">SUM(F23:F26)</f>
        <v>9</v>
      </c>
      <c r="G22" s="14" t="n">
        <f aca="false">SUM(G23:G26)</f>
        <v>11</v>
      </c>
      <c r="H22" s="14" t="n">
        <f aca="false">SUM(B22:G22)</f>
        <v>129</v>
      </c>
      <c r="I22" s="14" t="n">
        <v>316</v>
      </c>
      <c r="J22" s="14" t="n">
        <v>489</v>
      </c>
      <c r="K22" s="14" t="n">
        <v>132</v>
      </c>
      <c r="L22" s="14" t="n">
        <v>184</v>
      </c>
      <c r="M22" s="14" t="n">
        <v>52</v>
      </c>
      <c r="N22" s="14" t="n">
        <v>141</v>
      </c>
      <c r="O22" s="14" t="n">
        <v>1314</v>
      </c>
      <c r="P22" s="14" t="s">
        <v>16</v>
      </c>
      <c r="Q22" s="14" t="s">
        <v>16</v>
      </c>
      <c r="R22" s="14" t="s">
        <v>16</v>
      </c>
      <c r="S22" s="14" t="s">
        <v>16</v>
      </c>
      <c r="T22" s="14" t="s">
        <v>16</v>
      </c>
      <c r="U22" s="14" t="s">
        <v>16</v>
      </c>
      <c r="V22" s="14" t="s">
        <v>16</v>
      </c>
      <c r="W22" s="14" t="n">
        <v>2714674</v>
      </c>
      <c r="X22" s="14" t="n">
        <v>4212517</v>
      </c>
      <c r="Y22" s="14" t="n">
        <v>824544</v>
      </c>
      <c r="Z22" s="14" t="n">
        <v>1341896</v>
      </c>
      <c r="AA22" s="14" t="n">
        <v>149900</v>
      </c>
      <c r="AB22" s="14" t="n">
        <v>492524</v>
      </c>
      <c r="AC22" s="14" t="n">
        <v>9736055</v>
      </c>
    </row>
    <row r="23" customFormat="false" ht="13.5" hidden="false" customHeight="false" outlineLevel="0" collapsed="false">
      <c r="A23" s="16" t="s">
        <v>89</v>
      </c>
      <c r="B23" s="14" t="n">
        <v>17</v>
      </c>
      <c r="C23" s="14" t="n">
        <v>23</v>
      </c>
      <c r="D23" s="14" t="n">
        <v>5</v>
      </c>
      <c r="E23" s="14" t="n">
        <v>11</v>
      </c>
      <c r="F23" s="14" t="n">
        <v>4</v>
      </c>
      <c r="G23" s="14" t="n">
        <v>7</v>
      </c>
      <c r="H23" s="14" t="n">
        <f aca="false">SUM(B23:G23)</f>
        <v>67</v>
      </c>
      <c r="I23" s="14" t="n">
        <v>186</v>
      </c>
      <c r="J23" s="14" t="n">
        <v>176</v>
      </c>
      <c r="K23" s="14" t="n">
        <v>67</v>
      </c>
      <c r="L23" s="14" t="n">
        <v>51</v>
      </c>
      <c r="M23" s="14" t="n">
        <v>40</v>
      </c>
      <c r="N23" s="14" t="n">
        <v>70</v>
      </c>
      <c r="O23" s="14" t="n">
        <f aca="false">SUM(I23:N23)</f>
        <v>590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4" t="n">
        <v>1990118</v>
      </c>
      <c r="X23" s="14" t="n">
        <v>813994</v>
      </c>
      <c r="Y23" s="14" t="n">
        <v>565113</v>
      </c>
      <c r="Z23" s="14" t="n">
        <v>422116</v>
      </c>
      <c r="AA23" s="14" t="n">
        <v>122873</v>
      </c>
      <c r="AB23" s="14" t="n">
        <v>314031</v>
      </c>
      <c r="AC23" s="14" t="n">
        <v>4228245</v>
      </c>
    </row>
    <row r="24" customFormat="false" ht="13.5" hidden="false" customHeight="false" outlineLevel="0" collapsed="false">
      <c r="A24" s="16" t="s">
        <v>90</v>
      </c>
      <c r="B24" s="14" t="n">
        <v>10</v>
      </c>
      <c r="C24" s="14" t="n">
        <v>5</v>
      </c>
      <c r="D24" s="14" t="n">
        <v>1</v>
      </c>
      <c r="E24" s="14" t="n">
        <v>2</v>
      </c>
      <c r="F24" s="14" t="n">
        <v>1</v>
      </c>
      <c r="G24" s="14" t="n">
        <v>1</v>
      </c>
      <c r="H24" s="14" t="n">
        <f aca="false">SUM(B24:G24)</f>
        <v>20</v>
      </c>
      <c r="I24" s="14" t="n">
        <v>74</v>
      </c>
      <c r="J24" s="14" t="n">
        <v>34</v>
      </c>
      <c r="K24" s="35" t="s">
        <v>18</v>
      </c>
      <c r="L24" s="35" t="s">
        <v>18</v>
      </c>
      <c r="M24" s="35" t="s">
        <v>18</v>
      </c>
      <c r="N24" s="35" t="s">
        <v>18</v>
      </c>
      <c r="O24" s="14" t="n">
        <v>199</v>
      </c>
      <c r="P24" s="14" t="s">
        <v>16</v>
      </c>
      <c r="Q24" s="14" t="s">
        <v>16</v>
      </c>
      <c r="R24" s="14" t="s">
        <v>16</v>
      </c>
      <c r="S24" s="14" t="s">
        <v>16</v>
      </c>
      <c r="T24" s="14" t="s">
        <v>16</v>
      </c>
      <c r="U24" s="14" t="s">
        <v>16</v>
      </c>
      <c r="V24" s="14" t="s">
        <v>16</v>
      </c>
      <c r="W24" s="14" t="n">
        <v>383789</v>
      </c>
      <c r="X24" s="14" t="n">
        <v>104225</v>
      </c>
      <c r="Y24" s="35" t="s">
        <v>18</v>
      </c>
      <c r="Z24" s="35" t="s">
        <v>18</v>
      </c>
      <c r="AA24" s="35" t="s">
        <v>18</v>
      </c>
      <c r="AB24" s="35" t="s">
        <v>18</v>
      </c>
      <c r="AC24" s="14" t="n">
        <v>1196250</v>
      </c>
    </row>
    <row r="25" customFormat="false" ht="13.5" hidden="false" customHeight="false" outlineLevel="0" collapsed="false">
      <c r="A25" s="16" t="s">
        <v>91</v>
      </c>
      <c r="B25" s="14" t="n">
        <v>4</v>
      </c>
      <c r="C25" s="14" t="n">
        <v>4</v>
      </c>
      <c r="D25" s="14" t="n">
        <v>3</v>
      </c>
      <c r="E25" s="14" t="n">
        <v>7</v>
      </c>
      <c r="F25" s="14" t="n">
        <v>1</v>
      </c>
      <c r="G25" s="14" t="n">
        <v>2</v>
      </c>
      <c r="H25" s="14" t="n">
        <f aca="false">SUM(B25:G25)</f>
        <v>21</v>
      </c>
      <c r="I25" s="14" t="n">
        <v>32</v>
      </c>
      <c r="J25" s="14" t="n">
        <v>248</v>
      </c>
      <c r="K25" s="14" t="n">
        <v>60</v>
      </c>
      <c r="L25" s="14" t="n">
        <v>48</v>
      </c>
      <c r="M25" s="35" t="s">
        <v>18</v>
      </c>
      <c r="N25" s="35" t="s">
        <v>18</v>
      </c>
      <c r="O25" s="14" t="n">
        <v>453</v>
      </c>
      <c r="P25" s="14" t="s">
        <v>16</v>
      </c>
      <c r="Q25" s="14" t="s">
        <v>16</v>
      </c>
      <c r="R25" s="14" t="s">
        <v>16</v>
      </c>
      <c r="S25" s="14" t="s">
        <v>16</v>
      </c>
      <c r="T25" s="14" t="s">
        <v>16</v>
      </c>
      <c r="U25" s="14" t="s">
        <v>16</v>
      </c>
      <c r="V25" s="14" t="s">
        <v>16</v>
      </c>
      <c r="W25" s="14" t="n">
        <v>297816</v>
      </c>
      <c r="X25" s="14" t="n">
        <v>3244099</v>
      </c>
      <c r="Y25" s="14" t="n">
        <v>255631</v>
      </c>
      <c r="Z25" s="14" t="n">
        <v>235018</v>
      </c>
      <c r="AA25" s="35" t="s">
        <v>18</v>
      </c>
      <c r="AB25" s="35" t="s">
        <v>18</v>
      </c>
      <c r="AC25" s="14" t="n">
        <v>4188500</v>
      </c>
    </row>
    <row r="26" customFormat="false" ht="13.5" hidden="false" customHeight="false" outlineLevel="0" collapsed="false">
      <c r="A26" s="16" t="s">
        <v>92</v>
      </c>
      <c r="B26" s="14" t="n">
        <v>7</v>
      </c>
      <c r="C26" s="14" t="n">
        <v>7</v>
      </c>
      <c r="D26" s="14" t="n">
        <v>2</v>
      </c>
      <c r="E26" s="14" t="n">
        <v>1</v>
      </c>
      <c r="F26" s="14" t="n">
        <v>3</v>
      </c>
      <c r="G26" s="14" t="n">
        <v>1</v>
      </c>
      <c r="H26" s="14" t="n">
        <f aca="false">SUM(B26:G26)</f>
        <v>21</v>
      </c>
      <c r="I26" s="14" t="n">
        <v>24</v>
      </c>
      <c r="J26" s="14" t="n">
        <v>31</v>
      </c>
      <c r="K26" s="35" t="s">
        <v>18</v>
      </c>
      <c r="L26" s="35" t="s">
        <v>18</v>
      </c>
      <c r="M26" s="14" t="n">
        <v>7</v>
      </c>
      <c r="N26" s="35" t="s">
        <v>18</v>
      </c>
      <c r="O26" s="14" t="n">
        <v>72</v>
      </c>
      <c r="P26" s="14" t="s">
        <v>16</v>
      </c>
      <c r="Q26" s="14" t="s">
        <v>16</v>
      </c>
      <c r="R26" s="14" t="s">
        <v>16</v>
      </c>
      <c r="S26" s="14" t="s">
        <v>16</v>
      </c>
      <c r="T26" s="14" t="s">
        <v>16</v>
      </c>
      <c r="U26" s="14" t="s">
        <v>16</v>
      </c>
      <c r="V26" s="14" t="s">
        <v>16</v>
      </c>
      <c r="W26" s="14" t="n">
        <v>42951</v>
      </c>
      <c r="X26" s="14" t="n">
        <v>50199</v>
      </c>
      <c r="Y26" s="35" t="s">
        <v>18</v>
      </c>
      <c r="Z26" s="35" t="s">
        <v>18</v>
      </c>
      <c r="AA26" s="14" t="n">
        <v>12027</v>
      </c>
      <c r="AB26" s="35" t="s">
        <v>18</v>
      </c>
      <c r="AC26" s="14" t="n">
        <v>123060</v>
      </c>
    </row>
    <row r="27" customFormat="false" ht="13.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3.5" hidden="false" customHeight="false" outlineLevel="0" collapsed="false">
      <c r="A28" s="15" t="s">
        <v>93</v>
      </c>
      <c r="B28" s="14" t="n">
        <f aca="false">SUM(B29:B32)</f>
        <v>35</v>
      </c>
      <c r="C28" s="14" t="n">
        <f aca="false">SUM(C29:C32)</f>
        <v>40</v>
      </c>
      <c r="D28" s="14" t="n">
        <f aca="false">SUM(D29:D32)</f>
        <v>10</v>
      </c>
      <c r="E28" s="14" t="n">
        <f aca="false">SUM(E29:E32)</f>
        <v>18</v>
      </c>
      <c r="F28" s="14" t="n">
        <f aca="false">SUM(F29:F32)</f>
        <v>10</v>
      </c>
      <c r="G28" s="14" t="n">
        <f aca="false">SUM(G29:G32)</f>
        <v>4</v>
      </c>
      <c r="H28" s="14" t="n">
        <f aca="false">SUM(B28:G28)</f>
        <v>117</v>
      </c>
      <c r="I28" s="14" t="n">
        <v>271</v>
      </c>
      <c r="J28" s="14" t="n">
        <v>374</v>
      </c>
      <c r="K28" s="14" t="n">
        <v>121</v>
      </c>
      <c r="L28" s="35" t="s">
        <v>18</v>
      </c>
      <c r="M28" s="14" t="n">
        <v>74</v>
      </c>
      <c r="N28" s="35" t="s">
        <v>18</v>
      </c>
      <c r="O28" s="35" t="s">
        <v>18</v>
      </c>
      <c r="P28" s="14" t="s">
        <v>16</v>
      </c>
      <c r="Q28" s="14" t="s">
        <v>16</v>
      </c>
      <c r="R28" s="14" t="s">
        <v>16</v>
      </c>
      <c r="S28" s="14" t="s">
        <v>16</v>
      </c>
      <c r="T28" s="14" t="s">
        <v>16</v>
      </c>
      <c r="U28" s="14" t="s">
        <v>16</v>
      </c>
      <c r="V28" s="14" t="s">
        <v>16</v>
      </c>
      <c r="W28" s="14" t="n">
        <v>1062617</v>
      </c>
      <c r="X28" s="14" t="n">
        <v>1846070</v>
      </c>
      <c r="Y28" s="14" t="n">
        <v>290167</v>
      </c>
      <c r="Z28" s="35" t="s">
        <v>18</v>
      </c>
      <c r="AA28" s="14" t="n">
        <v>311448</v>
      </c>
      <c r="AB28" s="35" t="s">
        <v>18</v>
      </c>
      <c r="AC28" s="35" t="s">
        <v>18</v>
      </c>
    </row>
    <row r="29" customFormat="false" ht="13.5" hidden="false" customHeight="false" outlineLevel="0" collapsed="false">
      <c r="A29" s="16" t="s">
        <v>94</v>
      </c>
      <c r="B29" s="14" t="n">
        <v>16</v>
      </c>
      <c r="C29" s="14" t="n">
        <v>11</v>
      </c>
      <c r="D29" s="14" t="n">
        <v>6</v>
      </c>
      <c r="E29" s="14" t="n">
        <v>8</v>
      </c>
      <c r="F29" s="14" t="n">
        <v>1</v>
      </c>
      <c r="G29" s="14" t="n">
        <v>4</v>
      </c>
      <c r="H29" s="14" t="n">
        <f aca="false">SUM(B29:G29)</f>
        <v>46</v>
      </c>
      <c r="I29" s="14" t="n">
        <v>147</v>
      </c>
      <c r="J29" s="14" t="n">
        <v>118</v>
      </c>
      <c r="K29" s="14" t="n">
        <v>64</v>
      </c>
      <c r="L29" s="14" t="n">
        <v>68</v>
      </c>
      <c r="M29" s="35" t="s">
        <v>18</v>
      </c>
      <c r="N29" s="35" t="s">
        <v>18</v>
      </c>
      <c r="O29" s="14" t="n">
        <v>438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n">
        <v>669189</v>
      </c>
      <c r="X29" s="14" t="n">
        <v>468916</v>
      </c>
      <c r="Y29" s="14" t="n">
        <v>168843</v>
      </c>
      <c r="Z29" s="14" t="n">
        <v>310413</v>
      </c>
      <c r="AA29" s="35" t="s">
        <v>18</v>
      </c>
      <c r="AB29" s="35" t="s">
        <v>18</v>
      </c>
      <c r="AC29" s="14" t="n">
        <v>1932973</v>
      </c>
    </row>
    <row r="30" customFormat="false" ht="13.5" hidden="false" customHeight="false" outlineLevel="0" collapsed="false">
      <c r="A30" s="16" t="s">
        <v>95</v>
      </c>
      <c r="B30" s="14" t="n">
        <v>2</v>
      </c>
      <c r="C30" s="14" t="n">
        <v>19</v>
      </c>
      <c r="D30" s="14" t="n">
        <v>4</v>
      </c>
      <c r="E30" s="14" t="n">
        <v>5</v>
      </c>
      <c r="F30" s="14" t="n">
        <v>3</v>
      </c>
      <c r="G30" s="14" t="s">
        <v>16</v>
      </c>
      <c r="H30" s="14" t="n">
        <f aca="false">SUM(B30:G30)</f>
        <v>33</v>
      </c>
      <c r="I30" s="35" t="s">
        <v>18</v>
      </c>
      <c r="J30" s="14" t="n">
        <v>183</v>
      </c>
      <c r="K30" s="14" t="n">
        <v>57</v>
      </c>
      <c r="L30" s="14" t="n">
        <v>31</v>
      </c>
      <c r="M30" s="35" t="s">
        <v>18</v>
      </c>
      <c r="N30" s="14" t="s">
        <v>16</v>
      </c>
      <c r="O30" s="14" t="n">
        <v>334</v>
      </c>
      <c r="P30" s="14" t="s">
        <v>16</v>
      </c>
      <c r="Q30" s="14" t="s">
        <v>16</v>
      </c>
      <c r="R30" s="14" t="s">
        <v>16</v>
      </c>
      <c r="S30" s="14" t="s">
        <v>16</v>
      </c>
      <c r="T30" s="14" t="s">
        <v>16</v>
      </c>
      <c r="U30" s="14" t="s">
        <v>16</v>
      </c>
      <c r="V30" s="14" t="s">
        <v>16</v>
      </c>
      <c r="W30" s="35" t="s">
        <v>18</v>
      </c>
      <c r="X30" s="14" t="n">
        <v>978162</v>
      </c>
      <c r="Y30" s="14" t="n">
        <v>121324</v>
      </c>
      <c r="Z30" s="14" t="n">
        <v>134560</v>
      </c>
      <c r="AA30" s="35" t="s">
        <v>18</v>
      </c>
      <c r="AB30" s="14" t="s">
        <v>16</v>
      </c>
      <c r="AC30" s="14" t="n">
        <v>1416705</v>
      </c>
    </row>
    <row r="31" customFormat="false" ht="13.5" hidden="false" customHeight="false" outlineLevel="0" collapsed="false">
      <c r="A31" s="16" t="s">
        <v>96</v>
      </c>
      <c r="B31" s="14" t="n">
        <v>8</v>
      </c>
      <c r="C31" s="14" t="n">
        <v>6</v>
      </c>
      <c r="D31" s="14" t="s">
        <v>16</v>
      </c>
      <c r="E31" s="14" t="n">
        <v>3</v>
      </c>
      <c r="F31" s="14" t="n">
        <v>5</v>
      </c>
      <c r="G31" s="14" t="s">
        <v>16</v>
      </c>
      <c r="H31" s="14" t="n">
        <f aca="false">SUM(B31:G31)</f>
        <v>22</v>
      </c>
      <c r="I31" s="35" t="s">
        <v>18</v>
      </c>
      <c r="J31" s="14" t="n">
        <v>57</v>
      </c>
      <c r="K31" s="14" t="s">
        <v>16</v>
      </c>
      <c r="L31" s="35" t="s">
        <v>18</v>
      </c>
      <c r="M31" s="14" t="n">
        <v>41</v>
      </c>
      <c r="N31" s="14" t="s">
        <v>16</v>
      </c>
      <c r="O31" s="14" t="n">
        <v>160</v>
      </c>
      <c r="P31" s="14" t="s">
        <v>16</v>
      </c>
      <c r="Q31" s="14" t="s">
        <v>16</v>
      </c>
      <c r="R31" s="14" t="s">
        <v>16</v>
      </c>
      <c r="S31" s="14" t="s">
        <v>16</v>
      </c>
      <c r="T31" s="14" t="s">
        <v>16</v>
      </c>
      <c r="U31" s="14" t="s">
        <v>16</v>
      </c>
      <c r="V31" s="14" t="s">
        <v>16</v>
      </c>
      <c r="W31" s="35" t="s">
        <v>18</v>
      </c>
      <c r="X31" s="14" t="n">
        <v>342273</v>
      </c>
      <c r="Y31" s="14" t="s">
        <v>16</v>
      </c>
      <c r="Z31" s="35" t="s">
        <v>18</v>
      </c>
      <c r="AA31" s="14" t="n">
        <v>210542</v>
      </c>
      <c r="AB31" s="14" t="s">
        <v>16</v>
      </c>
      <c r="AC31" s="21" t="n">
        <v>831751</v>
      </c>
    </row>
    <row r="32" customFormat="false" ht="13.5" hidden="false" customHeight="false" outlineLevel="0" collapsed="false">
      <c r="A32" s="16" t="s">
        <v>97</v>
      </c>
      <c r="B32" s="14" t="n">
        <v>9</v>
      </c>
      <c r="C32" s="14" t="n">
        <v>4</v>
      </c>
      <c r="D32" s="14" t="s">
        <v>16</v>
      </c>
      <c r="E32" s="14" t="n">
        <v>2</v>
      </c>
      <c r="F32" s="14" t="n">
        <v>1</v>
      </c>
      <c r="G32" s="14" t="s">
        <v>16</v>
      </c>
      <c r="H32" s="14" t="n">
        <f aca="false">SUM(B32:G32)</f>
        <v>16</v>
      </c>
      <c r="I32" s="14" t="n">
        <v>30</v>
      </c>
      <c r="J32" s="14" t="n">
        <v>16</v>
      </c>
      <c r="K32" s="14" t="s">
        <v>16</v>
      </c>
      <c r="L32" s="35" t="s">
        <v>18</v>
      </c>
      <c r="M32" s="35" t="s">
        <v>18</v>
      </c>
      <c r="N32" s="14" t="s">
        <v>16</v>
      </c>
      <c r="O32" s="35" t="s">
        <v>18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n">
        <v>87754</v>
      </c>
      <c r="X32" s="14" t="n">
        <v>56719</v>
      </c>
      <c r="Y32" s="14" t="s">
        <v>16</v>
      </c>
      <c r="Z32" s="35" t="s">
        <v>18</v>
      </c>
      <c r="AA32" s="35" t="s">
        <v>18</v>
      </c>
      <c r="AB32" s="14" t="s">
        <v>16</v>
      </c>
      <c r="AC32" s="35" t="s">
        <v>18</v>
      </c>
    </row>
    <row r="33" customFormat="false" ht="13.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3.5" hidden="false" customHeight="false" outlineLevel="0" collapsed="false">
      <c r="A34" s="15" t="s">
        <v>98</v>
      </c>
      <c r="B34" s="14" t="n">
        <f aca="false">SUM(B35:B37)</f>
        <v>48</v>
      </c>
      <c r="C34" s="14" t="n">
        <f aca="false">SUM(C35:C37)</f>
        <v>42</v>
      </c>
      <c r="D34" s="14" t="n">
        <f aca="false">SUM(D35:D37)</f>
        <v>8</v>
      </c>
      <c r="E34" s="14" t="n">
        <f aca="false">SUM(E35:E37)</f>
        <v>10</v>
      </c>
      <c r="F34" s="14" t="n">
        <f aca="false">SUM(F35:F37)</f>
        <v>10</v>
      </c>
      <c r="G34" s="14" t="n">
        <f aca="false">SUM(G35:G37)</f>
        <v>7</v>
      </c>
      <c r="H34" s="14" t="n">
        <f aca="false">SUM(B34:G34)</f>
        <v>125</v>
      </c>
      <c r="I34" s="14" t="n">
        <v>280</v>
      </c>
      <c r="J34" s="14" t="n">
        <v>378</v>
      </c>
      <c r="K34" s="14" t="n">
        <v>50</v>
      </c>
      <c r="L34" s="14" t="n">
        <v>75</v>
      </c>
      <c r="M34" s="14" t="n">
        <v>82</v>
      </c>
      <c r="N34" s="14" t="n">
        <v>30</v>
      </c>
      <c r="O34" s="14" t="n">
        <v>895</v>
      </c>
      <c r="P34" s="14" t="s">
        <v>16</v>
      </c>
      <c r="Q34" s="14" t="s">
        <v>16</v>
      </c>
      <c r="R34" s="14" t="s">
        <v>16</v>
      </c>
      <c r="S34" s="14" t="s">
        <v>16</v>
      </c>
      <c r="T34" s="14" t="s">
        <v>16</v>
      </c>
      <c r="U34" s="14" t="s">
        <v>16</v>
      </c>
      <c r="V34" s="14" t="s">
        <v>16</v>
      </c>
      <c r="W34" s="14" t="n">
        <v>920800</v>
      </c>
      <c r="X34" s="14" t="n">
        <v>2129718</v>
      </c>
      <c r="Y34" s="14" t="n">
        <v>176456</v>
      </c>
      <c r="Z34" s="14" t="n">
        <v>153411</v>
      </c>
      <c r="AA34" s="14" t="n">
        <v>140374</v>
      </c>
      <c r="AB34" s="14" t="n">
        <v>87128</v>
      </c>
      <c r="AC34" s="14" t="n">
        <v>3607887</v>
      </c>
    </row>
    <row r="35" customFormat="false" ht="27" hidden="false" customHeight="false" outlineLevel="0" collapsed="false">
      <c r="A35" s="19" t="s">
        <v>99</v>
      </c>
      <c r="B35" s="14" t="n">
        <v>8</v>
      </c>
      <c r="C35" s="14" t="n">
        <v>10</v>
      </c>
      <c r="D35" s="14" t="n">
        <v>3</v>
      </c>
      <c r="E35" s="14" t="n">
        <v>5</v>
      </c>
      <c r="F35" s="14" t="n">
        <v>2</v>
      </c>
      <c r="G35" s="14" t="n">
        <v>1</v>
      </c>
      <c r="H35" s="14" t="n">
        <f aca="false">SUM(B35:G35)</f>
        <v>29</v>
      </c>
      <c r="I35" s="14" t="n">
        <v>68</v>
      </c>
      <c r="J35" s="14" t="n">
        <v>58</v>
      </c>
      <c r="K35" s="14" t="n">
        <v>21</v>
      </c>
      <c r="L35" s="14" t="n">
        <v>51</v>
      </c>
      <c r="M35" s="35" t="s">
        <v>18</v>
      </c>
      <c r="N35" s="35" t="s">
        <v>18</v>
      </c>
      <c r="O35" s="14" t="n">
        <v>215</v>
      </c>
      <c r="P35" s="14" t="s">
        <v>16</v>
      </c>
      <c r="Q35" s="14" t="s">
        <v>16</v>
      </c>
      <c r="R35" s="14" t="s">
        <v>16</v>
      </c>
      <c r="S35" s="14" t="s">
        <v>16</v>
      </c>
      <c r="T35" s="14" t="s">
        <v>16</v>
      </c>
      <c r="U35" s="14" t="s">
        <v>16</v>
      </c>
      <c r="V35" s="14" t="s">
        <v>16</v>
      </c>
      <c r="W35" s="14" t="n">
        <v>180697</v>
      </c>
      <c r="X35" s="14" t="n">
        <v>204283</v>
      </c>
      <c r="Y35" s="14" t="n">
        <v>106280</v>
      </c>
      <c r="Z35" s="14" t="n">
        <v>112102</v>
      </c>
      <c r="AA35" s="35" t="s">
        <v>18</v>
      </c>
      <c r="AB35" s="35" t="s">
        <v>18</v>
      </c>
      <c r="AC35" s="14" t="n">
        <v>635390</v>
      </c>
    </row>
    <row r="36" customFormat="false" ht="13.5" hidden="false" customHeight="false" outlineLevel="0" collapsed="false">
      <c r="A36" s="16" t="s">
        <v>100</v>
      </c>
      <c r="B36" s="14" t="n">
        <v>16</v>
      </c>
      <c r="C36" s="14" t="n">
        <v>17</v>
      </c>
      <c r="D36" s="14" t="s">
        <v>16</v>
      </c>
      <c r="E36" s="14" t="n">
        <v>2</v>
      </c>
      <c r="F36" s="14" t="n">
        <v>1</v>
      </c>
      <c r="G36" s="14" t="n">
        <v>2</v>
      </c>
      <c r="H36" s="14" t="n">
        <f aca="false">SUM(B36:G36)</f>
        <v>38</v>
      </c>
      <c r="I36" s="14" t="n">
        <v>99</v>
      </c>
      <c r="J36" s="14" t="n">
        <v>170</v>
      </c>
      <c r="K36" s="14" t="s">
        <v>16</v>
      </c>
      <c r="L36" s="35" t="s">
        <v>18</v>
      </c>
      <c r="M36" s="35" t="s">
        <v>18</v>
      </c>
      <c r="N36" s="35" t="s">
        <v>18</v>
      </c>
      <c r="O36" s="14" t="n">
        <v>291</v>
      </c>
      <c r="P36" s="14" t="s">
        <v>16</v>
      </c>
      <c r="Q36" s="14" t="s">
        <v>16</v>
      </c>
      <c r="R36" s="14" t="s">
        <v>16</v>
      </c>
      <c r="S36" s="14" t="s">
        <v>16</v>
      </c>
      <c r="T36" s="14" t="s">
        <v>16</v>
      </c>
      <c r="U36" s="14" t="s">
        <v>16</v>
      </c>
      <c r="V36" s="14" t="s">
        <v>16</v>
      </c>
      <c r="W36" s="14" t="n">
        <v>421584</v>
      </c>
      <c r="X36" s="14" t="n">
        <v>1466320</v>
      </c>
      <c r="Y36" s="14" t="s">
        <v>16</v>
      </c>
      <c r="Z36" s="35" t="s">
        <v>18</v>
      </c>
      <c r="AA36" s="35" t="s">
        <v>18</v>
      </c>
      <c r="AB36" s="35" t="s">
        <v>18</v>
      </c>
      <c r="AC36" s="14" t="n">
        <v>1930707</v>
      </c>
    </row>
    <row r="37" customFormat="false" ht="13.5" hidden="false" customHeight="false" outlineLevel="0" collapsed="false">
      <c r="A37" s="16" t="s">
        <v>101</v>
      </c>
      <c r="B37" s="14" t="n">
        <v>24</v>
      </c>
      <c r="C37" s="14" t="n">
        <v>15</v>
      </c>
      <c r="D37" s="14" t="n">
        <v>5</v>
      </c>
      <c r="E37" s="14" t="n">
        <v>3</v>
      </c>
      <c r="F37" s="14" t="n">
        <v>7</v>
      </c>
      <c r="G37" s="14" t="n">
        <v>4</v>
      </c>
      <c r="H37" s="14" t="n">
        <f aca="false">SUM(B37:G37)</f>
        <v>58</v>
      </c>
      <c r="I37" s="14" t="n">
        <v>113</v>
      </c>
      <c r="J37" s="14" t="n">
        <v>150</v>
      </c>
      <c r="K37" s="14" t="n">
        <v>29</v>
      </c>
      <c r="L37" s="35" t="s">
        <v>18</v>
      </c>
      <c r="M37" s="14" t="n">
        <v>65</v>
      </c>
      <c r="N37" s="35" t="s">
        <v>18</v>
      </c>
      <c r="O37" s="14" t="n">
        <v>389</v>
      </c>
      <c r="P37" s="14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s">
        <v>16</v>
      </c>
      <c r="V37" s="14" t="s">
        <v>16</v>
      </c>
      <c r="W37" s="14" t="n">
        <v>318519</v>
      </c>
      <c r="X37" s="14" t="n">
        <v>459115</v>
      </c>
      <c r="Y37" s="14" t="n">
        <v>70176</v>
      </c>
      <c r="Z37" s="35" t="s">
        <v>18</v>
      </c>
      <c r="AA37" s="14" t="n">
        <v>105380</v>
      </c>
      <c r="AB37" s="35" t="s">
        <v>18</v>
      </c>
      <c r="AC37" s="14" t="n">
        <v>1041790</v>
      </c>
    </row>
    <row r="38" customFormat="false" ht="13.5" hidden="false" customHeight="false" outlineLevel="0" collapsed="false">
      <c r="A38" s="16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13.5" hidden="false" customHeight="false" outlineLevel="0" collapsed="false">
      <c r="A39" s="13" t="s">
        <v>40</v>
      </c>
      <c r="B39" s="14" t="n">
        <f aca="false">SUM(B41,B45,B52,B63,B67,B74)</f>
        <v>964</v>
      </c>
      <c r="C39" s="14" t="n">
        <f aca="false">SUM(C41,C45,C52,C63,C67,C74)</f>
        <v>451</v>
      </c>
      <c r="D39" s="14" t="n">
        <f aca="false">SUM(D41,D45,D52,D63,D67,D74)</f>
        <v>228</v>
      </c>
      <c r="E39" s="14" t="n">
        <f aca="false">SUM(E41,E45,E52,E63,E67,E74)</f>
        <v>178</v>
      </c>
      <c r="F39" s="14" t="n">
        <f aca="false">SUM(F41,F45,F52,F63,F67,F74)</f>
        <v>171</v>
      </c>
      <c r="G39" s="14" t="n">
        <f aca="false">SUM(G41,G45,G52,G63,G67,G74)</f>
        <v>127</v>
      </c>
      <c r="H39" s="14" t="n">
        <f aca="false">SUM(H41,H45,H52,H63,H67,H74)</f>
        <v>2119</v>
      </c>
      <c r="I39" s="14" t="n">
        <v>4199</v>
      </c>
      <c r="J39" s="14" t="n">
        <v>3123</v>
      </c>
      <c r="K39" s="14" t="n">
        <v>1299</v>
      </c>
      <c r="L39" s="14" t="n">
        <v>1208</v>
      </c>
      <c r="M39" s="14" t="n">
        <v>1022</v>
      </c>
      <c r="N39" s="14" t="n">
        <v>619</v>
      </c>
      <c r="O39" s="14" t="n">
        <v>11470</v>
      </c>
      <c r="P39" s="14" t="n">
        <v>89606</v>
      </c>
      <c r="Q39" s="14" t="n">
        <v>60890</v>
      </c>
      <c r="R39" s="14" t="n">
        <v>23320</v>
      </c>
      <c r="S39" s="14" t="n">
        <v>16253</v>
      </c>
      <c r="T39" s="14" t="n">
        <v>25686</v>
      </c>
      <c r="U39" s="14" t="n">
        <v>9067</v>
      </c>
      <c r="V39" s="14" t="n">
        <v>225822</v>
      </c>
      <c r="W39" s="14" t="n">
        <v>5943102</v>
      </c>
      <c r="X39" s="14" t="n">
        <v>6915612</v>
      </c>
      <c r="Y39" s="14" t="n">
        <v>2655954</v>
      </c>
      <c r="Z39" s="14" t="n">
        <v>3550063</v>
      </c>
      <c r="AA39" s="14" t="n">
        <v>2262300</v>
      </c>
      <c r="AB39" s="14" t="n">
        <v>1038014</v>
      </c>
      <c r="AC39" s="14" t="n">
        <v>22365045</v>
      </c>
    </row>
    <row r="40" customFormat="false" ht="13.5" hidden="false" customHeight="false" outlineLevel="0" collapsed="false">
      <c r="A40" s="16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customFormat="false" ht="13.5" hidden="false" customHeight="false" outlineLevel="0" collapsed="false">
      <c r="A41" s="15" t="s">
        <v>102</v>
      </c>
      <c r="B41" s="14" t="n">
        <f aca="false">SUM(B42:B43)</f>
        <v>6</v>
      </c>
      <c r="C41" s="14" t="n">
        <f aca="false">SUM(C42:C43)</f>
        <v>3</v>
      </c>
      <c r="D41" s="14" t="n">
        <f aca="false">SUM(D42:D43)</f>
        <v>1</v>
      </c>
      <c r="E41" s="14" t="n">
        <f aca="false">SUM(E42:E43)</f>
        <v>2</v>
      </c>
      <c r="F41" s="14" t="n">
        <f aca="false">SUM(F42:F43)</f>
        <v>1</v>
      </c>
      <c r="G41" s="14" t="n">
        <f aca="false">SUM(G42:G43)</f>
        <v>1</v>
      </c>
      <c r="H41" s="14" t="n">
        <f aca="false">SUM(B41:G41)</f>
        <v>14</v>
      </c>
      <c r="I41" s="14" t="n">
        <v>233</v>
      </c>
      <c r="J41" s="14" t="n">
        <v>395</v>
      </c>
      <c r="K41" s="35" t="s">
        <v>18</v>
      </c>
      <c r="L41" s="35" t="s">
        <v>18</v>
      </c>
      <c r="M41" s="35" t="s">
        <v>18</v>
      </c>
      <c r="N41" s="35" t="s">
        <v>18</v>
      </c>
      <c r="O41" s="14" t="n">
        <v>697</v>
      </c>
      <c r="P41" s="14" t="n">
        <v>25377</v>
      </c>
      <c r="Q41" s="14" t="n">
        <v>16217</v>
      </c>
      <c r="R41" s="14" t="n">
        <v>6209</v>
      </c>
      <c r="S41" s="27" t="n">
        <v>100</v>
      </c>
      <c r="T41" s="14" t="n">
        <v>99</v>
      </c>
      <c r="U41" s="14" t="n">
        <v>69</v>
      </c>
      <c r="V41" s="14" t="n">
        <v>48071</v>
      </c>
      <c r="W41" s="14" t="n">
        <v>1062736</v>
      </c>
      <c r="X41" s="14" t="n">
        <v>1130293</v>
      </c>
      <c r="Y41" s="35" t="s">
        <v>18</v>
      </c>
      <c r="Z41" s="35" t="s">
        <v>18</v>
      </c>
      <c r="AA41" s="35" t="s">
        <v>18</v>
      </c>
      <c r="AB41" s="35" t="s">
        <v>18</v>
      </c>
      <c r="AC41" s="14" t="n">
        <v>2420643</v>
      </c>
    </row>
    <row r="42" customFormat="false" ht="13.5" hidden="false" customHeight="false" outlineLevel="0" collapsed="false">
      <c r="A42" s="25" t="s">
        <v>103</v>
      </c>
      <c r="B42" s="26" t="n">
        <v>2</v>
      </c>
      <c r="C42" s="14" t="n">
        <v>2</v>
      </c>
      <c r="D42" s="14" t="n">
        <v>1</v>
      </c>
      <c r="E42" s="14" t="s">
        <v>16</v>
      </c>
      <c r="F42" s="14" t="s">
        <v>16</v>
      </c>
      <c r="G42" s="14" t="s">
        <v>16</v>
      </c>
      <c r="H42" s="14" t="n">
        <f aca="false">SUM(B42:G42)</f>
        <v>5</v>
      </c>
      <c r="I42" s="35" t="s">
        <v>18</v>
      </c>
      <c r="J42" s="35" t="s">
        <v>18</v>
      </c>
      <c r="K42" s="35" t="s">
        <v>18</v>
      </c>
      <c r="L42" s="14" t="s">
        <v>16</v>
      </c>
      <c r="M42" s="14" t="s">
        <v>16</v>
      </c>
      <c r="N42" s="14" t="s">
        <v>16</v>
      </c>
      <c r="O42" s="14" t="n">
        <v>657</v>
      </c>
      <c r="P42" s="14" t="n">
        <v>24936</v>
      </c>
      <c r="Q42" s="14" t="n">
        <v>16135</v>
      </c>
      <c r="R42" s="14" t="n">
        <v>6209</v>
      </c>
      <c r="S42" s="14" t="s">
        <v>16</v>
      </c>
      <c r="T42" s="14" t="s">
        <v>16</v>
      </c>
      <c r="U42" s="14" t="s">
        <v>16</v>
      </c>
      <c r="V42" s="14" t="n">
        <f aca="false">SUM(P42:U42)</f>
        <v>47280</v>
      </c>
      <c r="W42" s="35" t="s">
        <v>18</v>
      </c>
      <c r="X42" s="35" t="s">
        <v>18</v>
      </c>
      <c r="Y42" s="35" t="s">
        <v>18</v>
      </c>
      <c r="Z42" s="14" t="s">
        <v>16</v>
      </c>
      <c r="AA42" s="14" t="s">
        <v>16</v>
      </c>
      <c r="AB42" s="14" t="s">
        <v>16</v>
      </c>
      <c r="AC42" s="14" t="n">
        <v>2324130</v>
      </c>
    </row>
    <row r="43" customFormat="false" ht="27" hidden="false" customHeight="false" outlineLevel="0" collapsed="false">
      <c r="A43" s="19" t="s">
        <v>104</v>
      </c>
      <c r="B43" s="27" t="n">
        <v>4</v>
      </c>
      <c r="C43" s="27" t="n">
        <v>1</v>
      </c>
      <c r="D43" s="27" t="s">
        <v>16</v>
      </c>
      <c r="E43" s="14" t="n">
        <v>2</v>
      </c>
      <c r="F43" s="27" t="n">
        <v>1</v>
      </c>
      <c r="G43" s="27" t="n">
        <v>1</v>
      </c>
      <c r="H43" s="14" t="n">
        <f aca="false">SUM(B43:G43)</f>
        <v>9</v>
      </c>
      <c r="I43" s="35" t="s">
        <v>18</v>
      </c>
      <c r="J43" s="35" t="s">
        <v>18</v>
      </c>
      <c r="K43" s="27" t="s">
        <v>16</v>
      </c>
      <c r="L43" s="35" t="s">
        <v>18</v>
      </c>
      <c r="M43" s="35" t="s">
        <v>18</v>
      </c>
      <c r="N43" s="35" t="s">
        <v>18</v>
      </c>
      <c r="O43" s="14" t="n">
        <v>40</v>
      </c>
      <c r="P43" s="27" t="n">
        <v>441</v>
      </c>
      <c r="Q43" s="27" t="n">
        <v>82</v>
      </c>
      <c r="R43" s="27" t="s">
        <v>16</v>
      </c>
      <c r="S43" s="27" t="n">
        <v>100</v>
      </c>
      <c r="T43" s="27" t="n">
        <v>99</v>
      </c>
      <c r="U43" s="27" t="n">
        <v>69</v>
      </c>
      <c r="V43" s="14" t="n">
        <f aca="false">SUM(P43:U43)</f>
        <v>791</v>
      </c>
      <c r="W43" s="35" t="s">
        <v>18</v>
      </c>
      <c r="X43" s="35" t="s">
        <v>18</v>
      </c>
      <c r="Y43" s="27" t="s">
        <v>16</v>
      </c>
      <c r="Z43" s="35" t="s">
        <v>18</v>
      </c>
      <c r="AA43" s="35" t="s">
        <v>18</v>
      </c>
      <c r="AB43" s="35" t="s">
        <v>18</v>
      </c>
      <c r="AC43" s="14" t="n">
        <v>96513</v>
      </c>
    </row>
    <row r="44" customFormat="false" ht="13.5" hidden="false" customHeight="false" outlineLevel="0" collapsed="false">
      <c r="A44" s="19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</row>
    <row r="45" customFormat="false" ht="13.5" hidden="false" customHeight="false" outlineLevel="0" collapsed="false">
      <c r="A45" s="29" t="s">
        <v>105</v>
      </c>
      <c r="B45" s="26" t="n">
        <f aca="false">SUM(B46:B50)</f>
        <v>235</v>
      </c>
      <c r="C45" s="14" t="n">
        <f aca="false">SUM(C46:C50)</f>
        <v>77</v>
      </c>
      <c r="D45" s="14" t="n">
        <f aca="false">SUM(D46:D50)</f>
        <v>26</v>
      </c>
      <c r="E45" s="14" t="n">
        <f aca="false">SUM(E46:E50)</f>
        <v>13</v>
      </c>
      <c r="F45" s="14" t="n">
        <f aca="false">SUM(F46:F50)</f>
        <v>12</v>
      </c>
      <c r="G45" s="14" t="n">
        <f aca="false">SUM(G46:G50)</f>
        <v>16</v>
      </c>
      <c r="H45" s="14" t="n">
        <f aca="false">SUM(B45:G45)</f>
        <v>379</v>
      </c>
      <c r="I45" s="14" t="n">
        <v>670</v>
      </c>
      <c r="J45" s="14" t="n">
        <v>313</v>
      </c>
      <c r="K45" s="14" t="n">
        <v>79</v>
      </c>
      <c r="L45" s="14" t="n">
        <v>38</v>
      </c>
      <c r="M45" s="14" t="n">
        <v>60</v>
      </c>
      <c r="N45" s="14" t="n">
        <v>53</v>
      </c>
      <c r="O45" s="14" t="n">
        <v>1213</v>
      </c>
      <c r="P45" s="14" t="n">
        <v>16674</v>
      </c>
      <c r="Q45" s="14" t="n">
        <v>10096</v>
      </c>
      <c r="R45" s="14" t="n">
        <v>3214</v>
      </c>
      <c r="S45" s="14" t="n">
        <v>1635</v>
      </c>
      <c r="T45" s="14" t="n">
        <v>4501</v>
      </c>
      <c r="U45" s="14" t="n">
        <v>2055</v>
      </c>
      <c r="V45" s="14" t="n">
        <v>38175</v>
      </c>
      <c r="W45" s="14" t="n">
        <v>810011</v>
      </c>
      <c r="X45" s="14" t="n">
        <v>596403</v>
      </c>
      <c r="Y45" s="14" t="n">
        <v>114093</v>
      </c>
      <c r="Z45" s="14" t="n">
        <v>52148</v>
      </c>
      <c r="AA45" s="14" t="n">
        <v>135064</v>
      </c>
      <c r="AB45" s="14" t="n">
        <v>43712</v>
      </c>
      <c r="AC45" s="14" t="n">
        <v>1751431</v>
      </c>
    </row>
    <row r="46" customFormat="false" ht="13.5" hidden="false" customHeight="false" outlineLevel="0" collapsed="false">
      <c r="A46" s="25" t="s">
        <v>106</v>
      </c>
      <c r="B46" s="26" t="n">
        <v>41</v>
      </c>
      <c r="C46" s="14" t="n">
        <v>12</v>
      </c>
      <c r="D46" s="14" t="n">
        <v>4</v>
      </c>
      <c r="E46" s="14" t="n">
        <v>3</v>
      </c>
      <c r="F46" s="14" t="n">
        <v>3</v>
      </c>
      <c r="G46" s="14" t="n">
        <v>5</v>
      </c>
      <c r="H46" s="14" t="n">
        <f aca="false">SUM(B46:G46)</f>
        <v>68</v>
      </c>
      <c r="I46" s="14" t="n">
        <v>127</v>
      </c>
      <c r="J46" s="14" t="n">
        <v>58</v>
      </c>
      <c r="K46" s="14" t="n">
        <v>21</v>
      </c>
      <c r="L46" s="14" t="n">
        <v>5</v>
      </c>
      <c r="M46" s="14" t="n">
        <v>10</v>
      </c>
      <c r="N46" s="14" t="n">
        <v>17</v>
      </c>
      <c r="O46" s="14" t="n">
        <f aca="false">SUM(I46:N46)</f>
        <v>238</v>
      </c>
      <c r="P46" s="14" t="n">
        <v>3475</v>
      </c>
      <c r="Q46" s="14" t="n">
        <v>1528</v>
      </c>
      <c r="R46" s="14" t="n">
        <v>1138</v>
      </c>
      <c r="S46" s="14" t="n">
        <v>261</v>
      </c>
      <c r="T46" s="14" t="n">
        <v>280</v>
      </c>
      <c r="U46" s="14" t="n">
        <v>335</v>
      </c>
      <c r="V46" s="14" t="n">
        <f aca="false">SUM(P46:U46)</f>
        <v>7017</v>
      </c>
      <c r="W46" s="14" t="n">
        <v>172547</v>
      </c>
      <c r="X46" s="14" t="n">
        <v>94322</v>
      </c>
      <c r="Y46" s="14" t="n">
        <v>37385</v>
      </c>
      <c r="Z46" s="14" t="n">
        <v>6348</v>
      </c>
      <c r="AA46" s="14" t="n">
        <v>12076</v>
      </c>
      <c r="AB46" s="14" t="n">
        <v>17384</v>
      </c>
      <c r="AC46" s="14" t="n">
        <v>340062</v>
      </c>
    </row>
    <row r="47" customFormat="false" ht="13.5" hidden="false" customHeight="false" outlineLevel="0" collapsed="false">
      <c r="A47" s="25" t="s">
        <v>107</v>
      </c>
      <c r="B47" s="26" t="n">
        <v>35</v>
      </c>
      <c r="C47" s="14" t="n">
        <v>13</v>
      </c>
      <c r="D47" s="14" t="n">
        <v>4</v>
      </c>
      <c r="E47" s="14" t="n">
        <v>2</v>
      </c>
      <c r="F47" s="14" t="n">
        <v>4</v>
      </c>
      <c r="G47" s="14" t="n">
        <v>2</v>
      </c>
      <c r="H47" s="14" t="n">
        <f aca="false">SUM(B47:G47)</f>
        <v>60</v>
      </c>
      <c r="I47" s="14" t="n">
        <v>90</v>
      </c>
      <c r="J47" s="14" t="n">
        <v>68</v>
      </c>
      <c r="K47" s="14" t="n">
        <v>6</v>
      </c>
      <c r="L47" s="35" t="s">
        <v>18</v>
      </c>
      <c r="M47" s="14" t="n">
        <v>13</v>
      </c>
      <c r="N47" s="35" t="s">
        <v>18</v>
      </c>
      <c r="O47" s="14" t="n">
        <v>185</v>
      </c>
      <c r="P47" s="14" t="n">
        <v>1895</v>
      </c>
      <c r="Q47" s="14" t="n">
        <v>3416</v>
      </c>
      <c r="R47" s="14" t="n">
        <v>209</v>
      </c>
      <c r="S47" s="14" t="n">
        <v>488</v>
      </c>
      <c r="T47" s="14" t="n">
        <v>1089</v>
      </c>
      <c r="U47" s="14" t="n">
        <v>66</v>
      </c>
      <c r="V47" s="14" t="n">
        <f aca="false">SUM(P47:U47)</f>
        <v>7163</v>
      </c>
      <c r="W47" s="14" t="n">
        <v>73149</v>
      </c>
      <c r="X47" s="14" t="n">
        <v>188754</v>
      </c>
      <c r="Y47" s="14" t="n">
        <v>9850</v>
      </c>
      <c r="Z47" s="35" t="s">
        <v>18</v>
      </c>
      <c r="AA47" s="14" t="n">
        <v>41792</v>
      </c>
      <c r="AB47" s="35" t="s">
        <v>18</v>
      </c>
      <c r="AC47" s="14" t="n">
        <v>321882</v>
      </c>
    </row>
    <row r="48" customFormat="false" ht="13.5" hidden="false" customHeight="false" outlineLevel="0" collapsed="false">
      <c r="A48" s="25" t="s">
        <v>108</v>
      </c>
      <c r="B48" s="26" t="n">
        <v>104</v>
      </c>
      <c r="C48" s="14" t="n">
        <v>32</v>
      </c>
      <c r="D48" s="14" t="n">
        <v>11</v>
      </c>
      <c r="E48" s="14" t="n">
        <v>5</v>
      </c>
      <c r="F48" s="14" t="n">
        <v>2</v>
      </c>
      <c r="G48" s="14" t="n">
        <v>4</v>
      </c>
      <c r="H48" s="14" t="n">
        <f aca="false">SUM(B48:G48)</f>
        <v>158</v>
      </c>
      <c r="I48" s="14" t="n">
        <v>295</v>
      </c>
      <c r="J48" s="14" t="n">
        <v>110</v>
      </c>
      <c r="K48" s="14" t="n">
        <v>35</v>
      </c>
      <c r="L48" s="14" t="n">
        <v>18</v>
      </c>
      <c r="M48" s="35" t="s">
        <v>18</v>
      </c>
      <c r="N48" s="35" t="s">
        <v>18</v>
      </c>
      <c r="O48" s="14" t="n">
        <v>493</v>
      </c>
      <c r="P48" s="14" t="n">
        <v>7784</v>
      </c>
      <c r="Q48" s="14" t="n">
        <v>2544</v>
      </c>
      <c r="R48" s="14" t="n">
        <v>816</v>
      </c>
      <c r="S48" s="14" t="n">
        <v>765</v>
      </c>
      <c r="T48" s="14" t="n">
        <v>1652</v>
      </c>
      <c r="U48" s="14" t="n">
        <v>1328</v>
      </c>
      <c r="V48" s="14" t="n">
        <f aca="false">SUM(P48:U48)</f>
        <v>14889</v>
      </c>
      <c r="W48" s="14" t="n">
        <v>396976</v>
      </c>
      <c r="X48" s="14" t="n">
        <v>186024</v>
      </c>
      <c r="Y48" s="14" t="n">
        <v>35316</v>
      </c>
      <c r="Z48" s="14" t="n">
        <v>30427</v>
      </c>
      <c r="AA48" s="35" t="s">
        <v>18</v>
      </c>
      <c r="AB48" s="35" t="s">
        <v>18</v>
      </c>
      <c r="AC48" s="14" t="n">
        <v>707854</v>
      </c>
    </row>
    <row r="49" customFormat="false" ht="13.5" hidden="false" customHeight="false" outlineLevel="0" collapsed="false">
      <c r="A49" s="16" t="s">
        <v>109</v>
      </c>
      <c r="B49" s="14" t="n">
        <v>15</v>
      </c>
      <c r="C49" s="14" t="n">
        <v>6</v>
      </c>
      <c r="D49" s="14" t="n">
        <v>3</v>
      </c>
      <c r="E49" s="14" t="n">
        <v>2</v>
      </c>
      <c r="F49" s="14" t="n">
        <v>1</v>
      </c>
      <c r="G49" s="14" t="n">
        <v>2</v>
      </c>
      <c r="H49" s="14" t="n">
        <f aca="false">SUM(B49:G49)</f>
        <v>29</v>
      </c>
      <c r="I49" s="14" t="n">
        <v>36</v>
      </c>
      <c r="J49" s="14" t="n">
        <v>30</v>
      </c>
      <c r="K49" s="14" t="n">
        <v>4</v>
      </c>
      <c r="L49" s="35" t="s">
        <v>18</v>
      </c>
      <c r="M49" s="35" t="s">
        <v>18</v>
      </c>
      <c r="N49" s="35" t="s">
        <v>18</v>
      </c>
      <c r="O49" s="14" t="n">
        <v>95</v>
      </c>
      <c r="P49" s="14" t="n">
        <v>649</v>
      </c>
      <c r="Q49" s="14" t="n">
        <v>1442</v>
      </c>
      <c r="R49" s="14" t="n">
        <v>107</v>
      </c>
      <c r="S49" s="14" t="n">
        <v>98</v>
      </c>
      <c r="T49" s="14" t="n">
        <v>295</v>
      </c>
      <c r="U49" s="27" t="n">
        <v>256</v>
      </c>
      <c r="V49" s="14" t="n">
        <f aca="false">SUM(P49:U49)</f>
        <v>2847</v>
      </c>
      <c r="W49" s="14" t="n">
        <v>37021</v>
      </c>
      <c r="X49" s="14" t="n">
        <v>64754</v>
      </c>
      <c r="Y49" s="14" t="n">
        <v>8264</v>
      </c>
      <c r="Z49" s="35" t="s">
        <v>18</v>
      </c>
      <c r="AA49" s="35" t="s">
        <v>18</v>
      </c>
      <c r="AB49" s="35" t="s">
        <v>18</v>
      </c>
      <c r="AC49" s="14" t="n">
        <v>134593</v>
      </c>
    </row>
    <row r="50" customFormat="false" ht="27" hidden="false" customHeight="false" outlineLevel="0" collapsed="false">
      <c r="A50" s="19" t="s">
        <v>110</v>
      </c>
      <c r="B50" s="14" t="n">
        <v>40</v>
      </c>
      <c r="C50" s="14" t="n">
        <v>14</v>
      </c>
      <c r="D50" s="14" t="n">
        <v>4</v>
      </c>
      <c r="E50" s="14" t="n">
        <v>1</v>
      </c>
      <c r="F50" s="14" t="n">
        <v>2</v>
      </c>
      <c r="G50" s="14" t="n">
        <v>3</v>
      </c>
      <c r="H50" s="14" t="n">
        <f aca="false">SUM(B50:G50)</f>
        <v>64</v>
      </c>
      <c r="I50" s="14" t="n">
        <v>122</v>
      </c>
      <c r="J50" s="14" t="n">
        <v>47</v>
      </c>
      <c r="K50" s="14" t="n">
        <v>13</v>
      </c>
      <c r="L50" s="35" t="s">
        <v>18</v>
      </c>
      <c r="M50" s="35" t="s">
        <v>18</v>
      </c>
      <c r="N50" s="14" t="n">
        <v>4</v>
      </c>
      <c r="O50" s="14" t="n">
        <v>202</v>
      </c>
      <c r="P50" s="14" t="n">
        <v>2871</v>
      </c>
      <c r="Q50" s="14" t="n">
        <v>1166</v>
      </c>
      <c r="R50" s="14" t="n">
        <v>944</v>
      </c>
      <c r="S50" s="27" t="n">
        <v>23</v>
      </c>
      <c r="T50" s="14" t="n">
        <v>1185</v>
      </c>
      <c r="U50" s="14" t="n">
        <v>70</v>
      </c>
      <c r="V50" s="14" t="n">
        <f aca="false">SUM(P50:U50)</f>
        <v>6259</v>
      </c>
      <c r="W50" s="14" t="n">
        <v>130318</v>
      </c>
      <c r="X50" s="14" t="n">
        <v>62549</v>
      </c>
      <c r="Y50" s="14" t="n">
        <v>23278</v>
      </c>
      <c r="Z50" s="35" t="s">
        <v>18</v>
      </c>
      <c r="AA50" s="35" t="s">
        <v>18</v>
      </c>
      <c r="AB50" s="14" t="n">
        <v>2872</v>
      </c>
      <c r="AC50" s="14" t="n">
        <v>247040</v>
      </c>
    </row>
    <row r="51" customFormat="false" ht="13.5" hidden="false" customHeight="false" outlineLevel="0" collapsed="false">
      <c r="A51" s="16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customFormat="false" ht="13.5" hidden="false" customHeight="false" outlineLevel="0" collapsed="false">
      <c r="A52" s="15" t="s">
        <v>111</v>
      </c>
      <c r="B52" s="14" t="n">
        <f aca="false">SUM(B53:B61)</f>
        <v>269</v>
      </c>
      <c r="C52" s="14" t="n">
        <f aca="false">SUM(C53:C61)</f>
        <v>100</v>
      </c>
      <c r="D52" s="14" t="n">
        <f aca="false">SUM(D53:D61)</f>
        <v>57</v>
      </c>
      <c r="E52" s="14" t="n">
        <f aca="false">SUM(E53:E61)</f>
        <v>56</v>
      </c>
      <c r="F52" s="14" t="n">
        <f aca="false">SUM(F53:F61)</f>
        <v>41</v>
      </c>
      <c r="G52" s="14" t="n">
        <f aca="false">SUM(G53:G61)</f>
        <v>42</v>
      </c>
      <c r="H52" s="14" t="n">
        <f aca="false">SUM(B52:G52)</f>
        <v>565</v>
      </c>
      <c r="I52" s="14" t="n">
        <v>1410</v>
      </c>
      <c r="J52" s="14" t="n">
        <v>742</v>
      </c>
      <c r="K52" s="14" t="n">
        <v>533</v>
      </c>
      <c r="L52" s="14" t="n">
        <v>493</v>
      </c>
      <c r="M52" s="14" t="n">
        <v>349</v>
      </c>
      <c r="N52" s="14" t="n">
        <v>245</v>
      </c>
      <c r="O52" s="14" t="n">
        <v>3772</v>
      </c>
      <c r="P52" s="14" t="n">
        <v>16656</v>
      </c>
      <c r="Q52" s="14" t="n">
        <v>10531</v>
      </c>
      <c r="R52" s="14" t="n">
        <v>4851</v>
      </c>
      <c r="S52" s="14" t="n">
        <v>7884</v>
      </c>
      <c r="T52" s="14" t="n">
        <v>8005</v>
      </c>
      <c r="U52" s="14" t="n">
        <v>3805</v>
      </c>
      <c r="V52" s="14" t="n">
        <v>51732</v>
      </c>
      <c r="W52" s="14" t="n">
        <v>1784162</v>
      </c>
      <c r="X52" s="14" t="n">
        <v>954556</v>
      </c>
      <c r="Y52" s="14" t="n">
        <v>710429</v>
      </c>
      <c r="Z52" s="14" t="n">
        <v>1310209</v>
      </c>
      <c r="AA52" s="14" t="n">
        <v>546219</v>
      </c>
      <c r="AB52" s="14" t="n">
        <v>153278</v>
      </c>
      <c r="AC52" s="14" t="n">
        <v>5458853</v>
      </c>
    </row>
    <row r="53" customFormat="false" ht="13.5" hidden="false" customHeight="false" outlineLevel="0" collapsed="false">
      <c r="A53" s="16" t="s">
        <v>112</v>
      </c>
      <c r="B53" s="14" t="n">
        <v>21</v>
      </c>
      <c r="C53" s="14" t="n">
        <v>11</v>
      </c>
      <c r="D53" s="14" t="n">
        <v>10</v>
      </c>
      <c r="E53" s="14" t="n">
        <v>7</v>
      </c>
      <c r="F53" s="14" t="n">
        <v>5</v>
      </c>
      <c r="G53" s="14" t="n">
        <v>5</v>
      </c>
      <c r="H53" s="14" t="n">
        <f aca="false">SUM(B53:G53)</f>
        <v>59</v>
      </c>
      <c r="I53" s="14" t="n">
        <v>256</v>
      </c>
      <c r="J53" s="14" t="n">
        <v>135</v>
      </c>
      <c r="K53" s="14" t="n">
        <v>144</v>
      </c>
      <c r="L53" s="14" t="n">
        <v>166</v>
      </c>
      <c r="M53" s="14" t="n">
        <v>35</v>
      </c>
      <c r="N53" s="14" t="n">
        <v>106</v>
      </c>
      <c r="O53" s="14" t="n">
        <v>842</v>
      </c>
      <c r="P53" s="14" t="n">
        <v>6316</v>
      </c>
      <c r="Q53" s="14" t="n">
        <v>3731</v>
      </c>
      <c r="R53" s="14" t="n">
        <v>2846</v>
      </c>
      <c r="S53" s="14" t="n">
        <v>5288</v>
      </c>
      <c r="T53" s="14" t="n">
        <v>920</v>
      </c>
      <c r="U53" s="14" t="n">
        <v>2186</v>
      </c>
      <c r="V53" s="14" t="n">
        <f aca="false">SUM(P53:U53)</f>
        <v>21287</v>
      </c>
      <c r="W53" s="14" t="n">
        <v>646588</v>
      </c>
      <c r="X53" s="14" t="n">
        <v>353083</v>
      </c>
      <c r="Y53" s="14" t="n">
        <v>353972</v>
      </c>
      <c r="Z53" s="14" t="n">
        <v>689746</v>
      </c>
      <c r="AA53" s="14" t="n">
        <v>138088</v>
      </c>
      <c r="AB53" s="14" t="n">
        <v>53029</v>
      </c>
      <c r="AC53" s="14" t="n">
        <v>2234506</v>
      </c>
    </row>
    <row r="54" customFormat="false" ht="13.5" hidden="false" customHeight="false" outlineLevel="0" collapsed="false">
      <c r="A54" s="16" t="s">
        <v>113</v>
      </c>
      <c r="B54" s="14" t="n">
        <v>46</v>
      </c>
      <c r="C54" s="14" t="n">
        <v>14</v>
      </c>
      <c r="D54" s="14" t="n">
        <v>7</v>
      </c>
      <c r="E54" s="14" t="n">
        <v>5</v>
      </c>
      <c r="F54" s="14" t="n">
        <v>6</v>
      </c>
      <c r="G54" s="14" t="n">
        <v>9</v>
      </c>
      <c r="H54" s="14" t="n">
        <f aca="false">SUM(B54:G54)</f>
        <v>87</v>
      </c>
      <c r="I54" s="14" t="n">
        <v>122</v>
      </c>
      <c r="J54" s="14" t="n">
        <v>61</v>
      </c>
      <c r="K54" s="14" t="n">
        <v>21</v>
      </c>
      <c r="L54" s="14" t="n">
        <v>13</v>
      </c>
      <c r="M54" s="14" t="n">
        <v>19</v>
      </c>
      <c r="N54" s="14" t="n">
        <v>22</v>
      </c>
      <c r="O54" s="14" t="n">
        <v>258</v>
      </c>
      <c r="P54" s="14" t="n">
        <v>1706</v>
      </c>
      <c r="Q54" s="14" t="n">
        <v>1285</v>
      </c>
      <c r="R54" s="14" t="n">
        <v>283</v>
      </c>
      <c r="S54" s="14" t="n">
        <v>215</v>
      </c>
      <c r="T54" s="14" t="n">
        <v>575</v>
      </c>
      <c r="U54" s="14" t="n">
        <v>385</v>
      </c>
      <c r="V54" s="14" t="n">
        <f aca="false">SUM(P54:U54)</f>
        <v>4449</v>
      </c>
      <c r="W54" s="14" t="n">
        <v>263147</v>
      </c>
      <c r="X54" s="14" t="n">
        <v>126851</v>
      </c>
      <c r="Y54" s="14" t="n">
        <v>48418</v>
      </c>
      <c r="Z54" s="14" t="n">
        <v>29288</v>
      </c>
      <c r="AA54" s="14" t="n">
        <v>67698</v>
      </c>
      <c r="AB54" s="14" t="n">
        <v>32743</v>
      </c>
      <c r="AC54" s="14" t="n">
        <v>568145</v>
      </c>
    </row>
    <row r="55" customFormat="false" ht="13.5" hidden="false" customHeight="false" outlineLevel="0" collapsed="false">
      <c r="A55" s="16" t="s">
        <v>114</v>
      </c>
      <c r="B55" s="14" t="n">
        <v>11</v>
      </c>
      <c r="C55" s="14" t="n">
        <v>5</v>
      </c>
      <c r="D55" s="14" t="n">
        <v>1</v>
      </c>
      <c r="E55" s="14" t="n">
        <v>3</v>
      </c>
      <c r="F55" s="14" t="n">
        <v>1</v>
      </c>
      <c r="G55" s="14" t="n">
        <v>1</v>
      </c>
      <c r="H55" s="14" t="n">
        <f aca="false">SUM(B55:G55)</f>
        <v>22</v>
      </c>
      <c r="I55" s="14" t="n">
        <v>55</v>
      </c>
      <c r="J55" s="14" t="n">
        <v>23</v>
      </c>
      <c r="K55" s="35" t="s">
        <v>18</v>
      </c>
      <c r="L55" s="14" t="n">
        <v>25</v>
      </c>
      <c r="M55" s="35" t="s">
        <v>18</v>
      </c>
      <c r="N55" s="35" t="s">
        <v>18</v>
      </c>
      <c r="O55" s="14" t="n">
        <v>115</v>
      </c>
      <c r="P55" s="14" t="n">
        <v>571</v>
      </c>
      <c r="Q55" s="14" t="n">
        <v>667</v>
      </c>
      <c r="R55" s="14" t="n">
        <v>10</v>
      </c>
      <c r="S55" s="14" t="n">
        <v>229</v>
      </c>
      <c r="T55" s="14" t="n">
        <v>10</v>
      </c>
      <c r="U55" s="14" t="n">
        <v>23</v>
      </c>
      <c r="V55" s="14" t="n">
        <f aca="false">SUM(P55:U55)</f>
        <v>1510</v>
      </c>
      <c r="W55" s="14" t="n">
        <v>40890</v>
      </c>
      <c r="X55" s="14" t="n">
        <v>55233</v>
      </c>
      <c r="Y55" s="35" t="s">
        <v>18</v>
      </c>
      <c r="Z55" s="14" t="n">
        <v>78694</v>
      </c>
      <c r="AA55" s="35" t="s">
        <v>18</v>
      </c>
      <c r="AB55" s="35" t="s">
        <v>18</v>
      </c>
      <c r="AC55" s="14" t="n">
        <v>199802</v>
      </c>
    </row>
    <row r="56" customFormat="false" ht="13.5" hidden="false" customHeight="false" outlineLevel="0" collapsed="false">
      <c r="A56" s="16" t="s">
        <v>115</v>
      </c>
      <c r="B56" s="14" t="n">
        <v>9</v>
      </c>
      <c r="C56" s="14" t="s">
        <v>16</v>
      </c>
      <c r="D56" s="14" t="s">
        <v>16</v>
      </c>
      <c r="E56" s="14" t="n">
        <v>2</v>
      </c>
      <c r="F56" s="14" t="n">
        <v>1</v>
      </c>
      <c r="G56" s="14" t="n">
        <v>3</v>
      </c>
      <c r="H56" s="14" t="n">
        <f aca="false">SUM(B56:G56)</f>
        <v>15</v>
      </c>
      <c r="I56" s="35" t="s">
        <v>18</v>
      </c>
      <c r="J56" s="14" t="s">
        <v>16</v>
      </c>
      <c r="K56" s="14" t="s">
        <v>16</v>
      </c>
      <c r="L56" s="35" t="s">
        <v>18</v>
      </c>
      <c r="M56" s="35" t="s">
        <v>18</v>
      </c>
      <c r="N56" s="35" t="s">
        <v>18</v>
      </c>
      <c r="O56" s="35" t="s">
        <v>18</v>
      </c>
      <c r="P56" s="14" t="n">
        <v>319</v>
      </c>
      <c r="Q56" s="14" t="s">
        <v>16</v>
      </c>
      <c r="R56" s="14" t="s">
        <v>16</v>
      </c>
      <c r="S56" s="14" t="n">
        <v>180</v>
      </c>
      <c r="T56" s="14" t="n">
        <v>35</v>
      </c>
      <c r="U56" s="14" t="n">
        <v>99</v>
      </c>
      <c r="V56" s="14" t="n">
        <f aca="false">SUM(P56:U56)</f>
        <v>633</v>
      </c>
      <c r="W56" s="35" t="s">
        <v>18</v>
      </c>
      <c r="X56" s="14" t="s">
        <v>16</v>
      </c>
      <c r="Y56" s="14" t="s">
        <v>16</v>
      </c>
      <c r="Z56" s="35" t="s">
        <v>18</v>
      </c>
      <c r="AA56" s="35" t="s">
        <v>18</v>
      </c>
      <c r="AB56" s="35" t="s">
        <v>18</v>
      </c>
      <c r="AC56" s="35" t="s">
        <v>18</v>
      </c>
    </row>
    <row r="57" customFormat="false" ht="13.5" hidden="false" customHeight="false" outlineLevel="0" collapsed="false">
      <c r="A57" s="16" t="s">
        <v>116</v>
      </c>
      <c r="B57" s="14" t="n">
        <v>1</v>
      </c>
      <c r="C57" s="14" t="n">
        <v>1</v>
      </c>
      <c r="D57" s="14" t="s">
        <v>16</v>
      </c>
      <c r="E57" s="14" t="s">
        <v>16</v>
      </c>
      <c r="F57" s="14" t="s">
        <v>16</v>
      </c>
      <c r="G57" s="14" t="s">
        <v>16</v>
      </c>
      <c r="H57" s="14" t="n">
        <f aca="false">SUM(B57:G57)</f>
        <v>2</v>
      </c>
      <c r="I57" s="35" t="s">
        <v>18</v>
      </c>
      <c r="J57" s="35" t="s">
        <v>18</v>
      </c>
      <c r="K57" s="14" t="s">
        <v>16</v>
      </c>
      <c r="L57" s="14" t="s">
        <v>16</v>
      </c>
      <c r="M57" s="14" t="s">
        <v>16</v>
      </c>
      <c r="N57" s="14" t="s">
        <v>16</v>
      </c>
      <c r="O57" s="35" t="s">
        <v>18</v>
      </c>
      <c r="P57" s="14" t="n">
        <v>100</v>
      </c>
      <c r="Q57" s="14" t="n">
        <v>33</v>
      </c>
      <c r="R57" s="14" t="s">
        <v>16</v>
      </c>
      <c r="S57" s="14" t="s">
        <v>16</v>
      </c>
      <c r="T57" s="14" t="s">
        <v>16</v>
      </c>
      <c r="U57" s="14" t="s">
        <v>16</v>
      </c>
      <c r="V57" s="14" t="n">
        <f aca="false">SUM(P57:U57)</f>
        <v>133</v>
      </c>
      <c r="W57" s="35" t="s">
        <v>18</v>
      </c>
      <c r="X57" s="35" t="s">
        <v>18</v>
      </c>
      <c r="Y57" s="14" t="s">
        <v>16</v>
      </c>
      <c r="Z57" s="14" t="s">
        <v>16</v>
      </c>
      <c r="AA57" s="14" t="s">
        <v>16</v>
      </c>
      <c r="AB57" s="14" t="s">
        <v>16</v>
      </c>
      <c r="AC57" s="35" t="s">
        <v>18</v>
      </c>
    </row>
    <row r="58" customFormat="false" ht="13.5" hidden="false" customHeight="false" outlineLevel="0" collapsed="false">
      <c r="A58" s="16" t="s">
        <v>117</v>
      </c>
      <c r="B58" s="14" t="n">
        <v>15</v>
      </c>
      <c r="C58" s="14" t="n">
        <v>4</v>
      </c>
      <c r="D58" s="14" t="n">
        <v>3</v>
      </c>
      <c r="E58" s="14" t="n">
        <v>2</v>
      </c>
      <c r="F58" s="14" t="n">
        <v>1</v>
      </c>
      <c r="G58" s="14" t="s">
        <v>16</v>
      </c>
      <c r="H58" s="14" t="n">
        <f aca="false">SUM(B58:G58)</f>
        <v>25</v>
      </c>
      <c r="I58" s="14" t="n">
        <v>46</v>
      </c>
      <c r="J58" s="14" t="n">
        <v>13</v>
      </c>
      <c r="K58" s="14" t="n">
        <v>17</v>
      </c>
      <c r="L58" s="35" t="s">
        <v>18</v>
      </c>
      <c r="M58" s="35" t="s">
        <v>18</v>
      </c>
      <c r="N58" s="14" t="s">
        <v>16</v>
      </c>
      <c r="O58" s="14" t="n">
        <v>83</v>
      </c>
      <c r="P58" s="14" t="n">
        <v>811</v>
      </c>
      <c r="Q58" s="14" t="n">
        <v>336</v>
      </c>
      <c r="R58" s="14" t="n">
        <v>224</v>
      </c>
      <c r="S58" s="14" t="n">
        <v>60</v>
      </c>
      <c r="T58" s="14" t="n">
        <v>50</v>
      </c>
      <c r="U58" s="14" t="s">
        <v>16</v>
      </c>
      <c r="V58" s="14" t="n">
        <f aca="false">SUM(P58:U58)</f>
        <v>1481</v>
      </c>
      <c r="W58" s="14" t="n">
        <v>55741</v>
      </c>
      <c r="X58" s="14" t="n">
        <v>16010</v>
      </c>
      <c r="Y58" s="14" t="n">
        <v>30762</v>
      </c>
      <c r="Z58" s="35" t="s">
        <v>18</v>
      </c>
      <c r="AA58" s="35" t="s">
        <v>18</v>
      </c>
      <c r="AB58" s="14" t="s">
        <v>16</v>
      </c>
      <c r="AC58" s="14" t="n">
        <v>111463</v>
      </c>
    </row>
    <row r="59" customFormat="false" ht="13.5" hidden="false" customHeight="false" outlineLevel="0" collapsed="false">
      <c r="A59" s="16" t="s">
        <v>118</v>
      </c>
      <c r="B59" s="14" t="n">
        <v>66</v>
      </c>
      <c r="C59" s="14" t="n">
        <v>20</v>
      </c>
      <c r="D59" s="14" t="n">
        <v>14</v>
      </c>
      <c r="E59" s="14" t="n">
        <v>10</v>
      </c>
      <c r="F59" s="14" t="n">
        <v>7</v>
      </c>
      <c r="G59" s="14" t="n">
        <v>10</v>
      </c>
      <c r="H59" s="14" t="n">
        <f aca="false">SUM(B59:G59)</f>
        <v>127</v>
      </c>
      <c r="I59" s="14" t="n">
        <v>451</v>
      </c>
      <c r="J59" s="14" t="n">
        <v>131</v>
      </c>
      <c r="K59" s="14" t="n">
        <v>49</v>
      </c>
      <c r="L59" s="14" t="n">
        <v>37</v>
      </c>
      <c r="M59" s="14" t="n">
        <v>51</v>
      </c>
      <c r="N59" s="14" t="n">
        <v>17</v>
      </c>
      <c r="O59" s="14" t="n">
        <v>736</v>
      </c>
      <c r="P59" s="14" t="n">
        <v>2573</v>
      </c>
      <c r="Q59" s="14" t="n">
        <v>1236</v>
      </c>
      <c r="R59" s="14" t="n">
        <v>497</v>
      </c>
      <c r="S59" s="14" t="n">
        <v>442</v>
      </c>
      <c r="T59" s="14" t="n">
        <v>665</v>
      </c>
      <c r="U59" s="14" t="n">
        <v>231</v>
      </c>
      <c r="V59" s="14" t="n">
        <f aca="false">SUM(P59:U59)</f>
        <v>5644</v>
      </c>
      <c r="W59" s="14" t="n">
        <v>340320</v>
      </c>
      <c r="X59" s="14" t="n">
        <v>79106</v>
      </c>
      <c r="Y59" s="14" t="n">
        <v>56084</v>
      </c>
      <c r="Z59" s="14" t="n">
        <v>17351</v>
      </c>
      <c r="AA59" s="14" t="n">
        <v>21417</v>
      </c>
      <c r="AB59" s="14" t="n">
        <v>9455</v>
      </c>
      <c r="AC59" s="14" t="n">
        <v>523733</v>
      </c>
    </row>
    <row r="60" customFormat="false" ht="13.5" hidden="false" customHeight="false" outlineLevel="0" collapsed="false">
      <c r="A60" s="16" t="s">
        <v>119</v>
      </c>
      <c r="B60" s="14" t="n">
        <v>28</v>
      </c>
      <c r="C60" s="14" t="n">
        <v>2</v>
      </c>
      <c r="D60" s="14" t="n">
        <v>1</v>
      </c>
      <c r="E60" s="14" t="n">
        <v>3</v>
      </c>
      <c r="F60" s="14" t="n">
        <v>2</v>
      </c>
      <c r="G60" s="14" t="n">
        <v>3</v>
      </c>
      <c r="H60" s="14" t="n">
        <f aca="false">SUM(B60:G60)</f>
        <v>39</v>
      </c>
      <c r="I60" s="14" t="n">
        <v>69</v>
      </c>
      <c r="J60" s="35" t="s">
        <v>18</v>
      </c>
      <c r="K60" s="35" t="s">
        <v>18</v>
      </c>
      <c r="L60" s="14" t="n">
        <v>39</v>
      </c>
      <c r="M60" s="35" t="s">
        <v>18</v>
      </c>
      <c r="N60" s="14" t="n">
        <v>5</v>
      </c>
      <c r="O60" s="14" t="n">
        <v>126</v>
      </c>
      <c r="P60" s="14" t="n">
        <v>1170</v>
      </c>
      <c r="Q60" s="14" t="n">
        <v>181</v>
      </c>
      <c r="R60" s="14" t="n">
        <v>41</v>
      </c>
      <c r="S60" s="14" t="n">
        <v>323</v>
      </c>
      <c r="T60" s="27" t="n">
        <v>246</v>
      </c>
      <c r="U60" s="14" t="n">
        <v>160</v>
      </c>
      <c r="V60" s="14" t="n">
        <f aca="false">SUM(P60:U60)</f>
        <v>2121</v>
      </c>
      <c r="W60" s="14" t="n">
        <v>111862</v>
      </c>
      <c r="X60" s="35" t="s">
        <v>18</v>
      </c>
      <c r="Y60" s="35" t="s">
        <v>18</v>
      </c>
      <c r="Z60" s="14" t="n">
        <v>252364</v>
      </c>
      <c r="AA60" s="35" t="s">
        <v>18</v>
      </c>
      <c r="AB60" s="14" t="n">
        <v>5925</v>
      </c>
      <c r="AC60" s="14" t="n">
        <v>388035</v>
      </c>
    </row>
    <row r="61" customFormat="false" ht="13.5" hidden="false" customHeight="false" outlineLevel="0" collapsed="false">
      <c r="A61" s="16" t="s">
        <v>120</v>
      </c>
      <c r="B61" s="14" t="n">
        <v>72</v>
      </c>
      <c r="C61" s="14" t="n">
        <v>43</v>
      </c>
      <c r="D61" s="14" t="n">
        <v>21</v>
      </c>
      <c r="E61" s="14" t="n">
        <v>24</v>
      </c>
      <c r="F61" s="14" t="n">
        <v>18</v>
      </c>
      <c r="G61" s="14" t="n">
        <v>11</v>
      </c>
      <c r="H61" s="14" t="n">
        <f aca="false">SUM(B61:G61)</f>
        <v>189</v>
      </c>
      <c r="I61" s="14" t="n">
        <v>371</v>
      </c>
      <c r="J61" s="14" t="n">
        <v>372</v>
      </c>
      <c r="K61" s="14" t="n">
        <v>295</v>
      </c>
      <c r="L61" s="14" t="n">
        <v>190</v>
      </c>
      <c r="M61" s="14" t="n">
        <v>231</v>
      </c>
      <c r="N61" s="14" t="n">
        <v>87</v>
      </c>
      <c r="O61" s="21" t="n">
        <v>1546</v>
      </c>
      <c r="P61" s="14" t="n">
        <v>3090</v>
      </c>
      <c r="Q61" s="14" t="n">
        <v>3062</v>
      </c>
      <c r="R61" s="14" t="n">
        <v>950</v>
      </c>
      <c r="S61" s="14" t="n">
        <v>1147</v>
      </c>
      <c r="T61" s="14" t="n">
        <v>5504</v>
      </c>
      <c r="U61" s="14" t="n">
        <v>721</v>
      </c>
      <c r="V61" s="14" t="n">
        <f aca="false">SUM(P61:U61)</f>
        <v>14474</v>
      </c>
      <c r="W61" s="14" t="n">
        <v>299904</v>
      </c>
      <c r="X61" s="14" t="n">
        <v>318038</v>
      </c>
      <c r="Y61" s="14" t="n">
        <v>207655</v>
      </c>
      <c r="Z61" s="14" t="n">
        <v>206916</v>
      </c>
      <c r="AA61" s="14" t="n">
        <v>295005</v>
      </c>
      <c r="AB61" s="14" t="n">
        <v>48206</v>
      </c>
      <c r="AC61" s="14" t="n">
        <v>1375724</v>
      </c>
    </row>
    <row r="62" customFormat="false" ht="13.5" hidden="false" customHeight="false" outlineLevel="0" collapsed="false">
      <c r="A62" s="16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customFormat="false" ht="13.5" hidden="false" customHeight="false" outlineLevel="0" collapsed="false">
      <c r="A63" s="15" t="s">
        <v>121</v>
      </c>
      <c r="B63" s="14" t="n">
        <f aca="false">SUM(B64:B65)</f>
        <v>29</v>
      </c>
      <c r="C63" s="14" t="n">
        <f aca="false">SUM(C64:C65)</f>
        <v>94</v>
      </c>
      <c r="D63" s="14" t="n">
        <f aca="false">SUM(D64:D65)</f>
        <v>31</v>
      </c>
      <c r="E63" s="14" t="n">
        <f aca="false">SUM(E64:E65)</f>
        <v>28</v>
      </c>
      <c r="F63" s="14" t="n">
        <f aca="false">SUM(F64:F65)</f>
        <v>24</v>
      </c>
      <c r="G63" s="14" t="n">
        <f aca="false">SUM(G64:G65)</f>
        <v>12</v>
      </c>
      <c r="H63" s="14" t="n">
        <f aca="false">SUM(B63:G63)</f>
        <v>218</v>
      </c>
      <c r="I63" s="14" t="n">
        <v>113</v>
      </c>
      <c r="J63" s="14" t="n">
        <v>707</v>
      </c>
      <c r="K63" s="14" t="n">
        <v>214</v>
      </c>
      <c r="L63" s="14" t="n">
        <v>143</v>
      </c>
      <c r="M63" s="14" t="n">
        <v>113</v>
      </c>
      <c r="N63" s="14" t="n">
        <v>45</v>
      </c>
      <c r="O63" s="14" t="n">
        <v>1335</v>
      </c>
      <c r="P63" s="14" t="n">
        <v>1858</v>
      </c>
      <c r="Q63" s="14" t="n">
        <v>1735</v>
      </c>
      <c r="R63" s="14" t="n">
        <v>620</v>
      </c>
      <c r="S63" s="14" t="n">
        <v>1148</v>
      </c>
      <c r="T63" s="14" t="n">
        <v>1021</v>
      </c>
      <c r="U63" s="14" t="n">
        <v>544</v>
      </c>
      <c r="V63" s="14" t="n">
        <v>6926</v>
      </c>
      <c r="W63" s="14" t="n">
        <v>203049</v>
      </c>
      <c r="X63" s="14" t="n">
        <v>2573903</v>
      </c>
      <c r="Y63" s="14" t="n">
        <v>858811</v>
      </c>
      <c r="Z63" s="14" t="n">
        <v>403284</v>
      </c>
      <c r="AA63" s="14" t="n">
        <v>498564</v>
      </c>
      <c r="AB63" s="14" t="n">
        <v>122835</v>
      </c>
      <c r="AC63" s="14" t="n">
        <v>4660446</v>
      </c>
    </row>
    <row r="64" customFormat="false" ht="13.5" hidden="false" customHeight="false" outlineLevel="0" collapsed="false">
      <c r="A64" s="16" t="s">
        <v>122</v>
      </c>
      <c r="B64" s="14" t="n">
        <v>14</v>
      </c>
      <c r="C64" s="14" t="n">
        <v>88</v>
      </c>
      <c r="D64" s="14" t="n">
        <v>27</v>
      </c>
      <c r="E64" s="14" t="n">
        <v>27</v>
      </c>
      <c r="F64" s="14" t="n">
        <v>22</v>
      </c>
      <c r="G64" s="14" t="n">
        <v>9</v>
      </c>
      <c r="H64" s="14" t="n">
        <f aca="false">SUM(B64:G64)</f>
        <v>187</v>
      </c>
      <c r="I64" s="14" t="n">
        <v>89</v>
      </c>
      <c r="J64" s="14" t="n">
        <v>694</v>
      </c>
      <c r="K64" s="14" t="n">
        <v>209</v>
      </c>
      <c r="L64" s="35" t="s">
        <v>18</v>
      </c>
      <c r="M64" s="35" t="s">
        <v>18</v>
      </c>
      <c r="N64" s="14" t="n">
        <v>40</v>
      </c>
      <c r="O64" s="14" t="n">
        <v>1281</v>
      </c>
      <c r="P64" s="14" t="n">
        <v>1126</v>
      </c>
      <c r="Q64" s="14" t="n">
        <v>1397</v>
      </c>
      <c r="R64" s="14" t="n">
        <v>499</v>
      </c>
      <c r="S64" s="14" t="n">
        <v>1069</v>
      </c>
      <c r="T64" s="14" t="n">
        <v>893</v>
      </c>
      <c r="U64" s="14" t="n">
        <v>420</v>
      </c>
      <c r="V64" s="14" t="n">
        <f aca="false">SUM(P64:U64)</f>
        <v>5404</v>
      </c>
      <c r="W64" s="14" t="n">
        <v>192422</v>
      </c>
      <c r="X64" s="14" t="n">
        <v>2563518</v>
      </c>
      <c r="Y64" s="14" t="n">
        <v>856396</v>
      </c>
      <c r="Z64" s="35" t="s">
        <v>18</v>
      </c>
      <c r="AA64" s="35" t="s">
        <v>18</v>
      </c>
      <c r="AB64" s="14" t="n">
        <v>119831</v>
      </c>
      <c r="AC64" s="14" t="n">
        <v>4631286</v>
      </c>
    </row>
    <row r="65" customFormat="false" ht="13.5" hidden="false" customHeight="false" outlineLevel="0" collapsed="false">
      <c r="A65" s="16" t="s">
        <v>123</v>
      </c>
      <c r="B65" s="14" t="n">
        <v>15</v>
      </c>
      <c r="C65" s="14" t="n">
        <v>6</v>
      </c>
      <c r="D65" s="14" t="n">
        <v>4</v>
      </c>
      <c r="E65" s="14" t="n">
        <v>1</v>
      </c>
      <c r="F65" s="14" t="n">
        <v>2</v>
      </c>
      <c r="G65" s="14" t="n">
        <v>3</v>
      </c>
      <c r="H65" s="14" t="n">
        <f aca="false">SUM(B65:G65)</f>
        <v>31</v>
      </c>
      <c r="I65" s="14" t="n">
        <v>24</v>
      </c>
      <c r="J65" s="14" t="n">
        <v>13</v>
      </c>
      <c r="K65" s="14" t="n">
        <v>5</v>
      </c>
      <c r="L65" s="35" t="s">
        <v>18</v>
      </c>
      <c r="M65" s="35" t="s">
        <v>18</v>
      </c>
      <c r="N65" s="14" t="n">
        <v>5</v>
      </c>
      <c r="O65" s="14" t="n">
        <v>54</v>
      </c>
      <c r="P65" s="14" t="n">
        <v>732</v>
      </c>
      <c r="Q65" s="14" t="n">
        <v>338</v>
      </c>
      <c r="R65" s="14" t="n">
        <v>121</v>
      </c>
      <c r="S65" s="14" t="n">
        <v>79</v>
      </c>
      <c r="T65" s="14" t="n">
        <v>128</v>
      </c>
      <c r="U65" s="14" t="n">
        <v>124</v>
      </c>
      <c r="V65" s="14" t="n">
        <f aca="false">SUM(P65:U65)</f>
        <v>1522</v>
      </c>
      <c r="W65" s="14" t="n">
        <v>10627</v>
      </c>
      <c r="X65" s="14" t="n">
        <v>10385</v>
      </c>
      <c r="Y65" s="14" t="n">
        <v>2415</v>
      </c>
      <c r="Z65" s="35" t="s">
        <v>18</v>
      </c>
      <c r="AA65" s="35" t="s">
        <v>18</v>
      </c>
      <c r="AB65" s="14" t="n">
        <v>3004</v>
      </c>
      <c r="AC65" s="14" t="n">
        <v>29160</v>
      </c>
    </row>
    <row r="66" customFormat="false" ht="13.5" hidden="false" customHeight="false" outlineLevel="0" collapsed="false">
      <c r="A66" s="16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customFormat="false" ht="27" hidden="false" customHeight="false" outlineLevel="0" collapsed="false">
      <c r="A67" s="22" t="s">
        <v>124</v>
      </c>
      <c r="B67" s="14" t="n">
        <f aca="false">SUM(B68:B72)</f>
        <v>94</v>
      </c>
      <c r="C67" s="14" t="n">
        <f aca="false">SUM(C68:C72)</f>
        <v>37</v>
      </c>
      <c r="D67" s="14" t="n">
        <f aca="false">SUM(D68:D72)</f>
        <v>23</v>
      </c>
      <c r="E67" s="14" t="n">
        <f aca="false">SUM(E68:E72)</f>
        <v>16</v>
      </c>
      <c r="F67" s="14" t="n">
        <f aca="false">SUM(F68:F72)</f>
        <v>29</v>
      </c>
      <c r="G67" s="14" t="n">
        <f aca="false">SUM(G68:G72)</f>
        <v>9</v>
      </c>
      <c r="H67" s="14" t="n">
        <f aca="false">SUM(B67:G67)</f>
        <v>208</v>
      </c>
      <c r="I67" s="14" t="n">
        <f aca="false">SUM(I68:I72)</f>
        <v>281</v>
      </c>
      <c r="J67" s="14" t="n">
        <f aca="false">SUM(J68:J72)</f>
        <v>172</v>
      </c>
      <c r="K67" s="14" t="n">
        <f aca="false">SUM(K68:K72)</f>
        <v>59</v>
      </c>
      <c r="L67" s="14" t="n">
        <f aca="false">SUM(L68:L72)</f>
        <v>43</v>
      </c>
      <c r="M67" s="14" t="n">
        <f aca="false">SUM(M68:M72)</f>
        <v>99</v>
      </c>
      <c r="N67" s="14" t="n">
        <f aca="false">SUM(N68:N71)</f>
        <v>22</v>
      </c>
      <c r="O67" s="14" t="n">
        <v>828</v>
      </c>
      <c r="P67" s="14" t="n">
        <v>10210</v>
      </c>
      <c r="Q67" s="14" t="n">
        <v>8805</v>
      </c>
      <c r="R67" s="14" t="n">
        <v>2948</v>
      </c>
      <c r="S67" s="14" t="n">
        <v>1610</v>
      </c>
      <c r="T67" s="14" t="n">
        <v>4529</v>
      </c>
      <c r="U67" s="14" t="n">
        <v>159</v>
      </c>
      <c r="V67" s="14" t="n">
        <v>28261</v>
      </c>
      <c r="W67" s="14" t="n">
        <v>444310</v>
      </c>
      <c r="X67" s="14" t="n">
        <v>473420</v>
      </c>
      <c r="Y67" s="14" t="n">
        <v>117467</v>
      </c>
      <c r="Z67" s="14" t="n">
        <v>186194</v>
      </c>
      <c r="AA67" s="14" t="n">
        <v>478486</v>
      </c>
      <c r="AB67" s="14" t="n">
        <v>13421</v>
      </c>
      <c r="AC67" s="14" t="n">
        <v>1773298</v>
      </c>
    </row>
    <row r="68" customFormat="false" ht="13.5" hidden="false" customHeight="false" outlineLevel="0" collapsed="false">
      <c r="A68" s="16" t="s">
        <v>125</v>
      </c>
      <c r="B68" s="14" t="n">
        <v>34</v>
      </c>
      <c r="C68" s="14" t="n">
        <v>13</v>
      </c>
      <c r="D68" s="14" t="n">
        <v>6</v>
      </c>
      <c r="E68" s="14" t="n">
        <v>6</v>
      </c>
      <c r="F68" s="14" t="n">
        <v>6</v>
      </c>
      <c r="G68" s="14" t="n">
        <v>4</v>
      </c>
      <c r="H68" s="14" t="n">
        <f aca="false">SUM(B68:G68)</f>
        <v>69</v>
      </c>
      <c r="I68" s="14" t="n">
        <v>105</v>
      </c>
      <c r="J68" s="14" t="n">
        <v>79</v>
      </c>
      <c r="K68" s="35" t="s">
        <v>18</v>
      </c>
      <c r="L68" s="35" t="s">
        <v>18</v>
      </c>
      <c r="M68" s="14" t="n">
        <v>27</v>
      </c>
      <c r="N68" s="14" t="n">
        <v>12</v>
      </c>
      <c r="O68" s="14" t="n">
        <v>255</v>
      </c>
      <c r="P68" s="14" t="n">
        <v>3559</v>
      </c>
      <c r="Q68" s="14" t="n">
        <v>3558</v>
      </c>
      <c r="R68" s="14" t="n">
        <v>835</v>
      </c>
      <c r="S68" s="14" t="n">
        <v>206</v>
      </c>
      <c r="T68" s="14" t="n">
        <v>1190</v>
      </c>
      <c r="U68" s="14" t="s">
        <v>16</v>
      </c>
      <c r="V68" s="14" t="n">
        <f aca="false">SUM(P68:U68)</f>
        <v>9348</v>
      </c>
      <c r="W68" s="14" t="n">
        <v>167421</v>
      </c>
      <c r="X68" s="14" t="n">
        <v>172937</v>
      </c>
      <c r="Y68" s="35" t="s">
        <v>18</v>
      </c>
      <c r="Z68" s="35" t="s">
        <v>18</v>
      </c>
      <c r="AA68" s="14" t="n">
        <v>64611</v>
      </c>
      <c r="AB68" s="14" t="n">
        <v>7210</v>
      </c>
      <c r="AC68" s="14" t="n">
        <v>489542</v>
      </c>
    </row>
    <row r="69" customFormat="false" ht="13.5" hidden="false" customHeight="false" outlineLevel="0" collapsed="false">
      <c r="A69" s="16" t="s">
        <v>126</v>
      </c>
      <c r="B69" s="14" t="n">
        <v>21</v>
      </c>
      <c r="C69" s="14" t="n">
        <v>1</v>
      </c>
      <c r="D69" s="14" t="n">
        <v>2</v>
      </c>
      <c r="E69" s="14" t="n">
        <v>1</v>
      </c>
      <c r="F69" s="14" t="n">
        <v>2</v>
      </c>
      <c r="G69" s="14" t="s">
        <v>16</v>
      </c>
      <c r="H69" s="14" t="n">
        <f aca="false">SUM(B69:G69)</f>
        <v>27</v>
      </c>
      <c r="I69" s="14" t="n">
        <v>59</v>
      </c>
      <c r="J69" s="35" t="s">
        <v>18</v>
      </c>
      <c r="K69" s="35" t="s">
        <v>18</v>
      </c>
      <c r="L69" s="35" t="s">
        <v>18</v>
      </c>
      <c r="M69" s="35" t="s">
        <v>18</v>
      </c>
      <c r="N69" s="14" t="s">
        <v>16</v>
      </c>
      <c r="O69" s="14" t="n">
        <v>156</v>
      </c>
      <c r="P69" s="14" t="n">
        <v>4403</v>
      </c>
      <c r="Q69" s="14" t="n">
        <v>3464</v>
      </c>
      <c r="R69" s="14" t="n">
        <v>400</v>
      </c>
      <c r="S69" s="14" t="n">
        <v>264</v>
      </c>
      <c r="T69" s="14" t="n">
        <v>1740</v>
      </c>
      <c r="U69" s="27" t="s">
        <v>16</v>
      </c>
      <c r="V69" s="14" t="n">
        <f aca="false">SUM(P69:U69)</f>
        <v>10271</v>
      </c>
      <c r="W69" s="14" t="n">
        <v>101668</v>
      </c>
      <c r="X69" s="35" t="s">
        <v>18</v>
      </c>
      <c r="Y69" s="35" t="s">
        <v>18</v>
      </c>
      <c r="Z69" s="35" t="s">
        <v>18</v>
      </c>
      <c r="AA69" s="35" t="s">
        <v>18</v>
      </c>
      <c r="AB69" s="14" t="s">
        <v>16</v>
      </c>
      <c r="AC69" s="14" t="n">
        <v>209943</v>
      </c>
    </row>
    <row r="70" customFormat="false" ht="13.5" hidden="false" customHeight="false" outlineLevel="0" collapsed="false">
      <c r="A70" s="16" t="s">
        <v>127</v>
      </c>
      <c r="B70" s="14" t="n">
        <v>6</v>
      </c>
      <c r="C70" s="14" t="n">
        <v>1</v>
      </c>
      <c r="D70" s="14" t="s">
        <v>16</v>
      </c>
      <c r="E70" s="14" t="s">
        <v>16</v>
      </c>
      <c r="F70" s="14" t="n">
        <v>2</v>
      </c>
      <c r="G70" s="14" t="s">
        <v>16</v>
      </c>
      <c r="H70" s="14" t="n">
        <f aca="false">SUM(B70:G70)</f>
        <v>9</v>
      </c>
      <c r="I70" s="35" t="s">
        <v>18</v>
      </c>
      <c r="J70" s="35" t="s">
        <v>18</v>
      </c>
      <c r="K70" s="14" t="s">
        <v>16</v>
      </c>
      <c r="L70" s="14" t="s">
        <v>16</v>
      </c>
      <c r="M70" s="35" t="s">
        <v>18</v>
      </c>
      <c r="N70" s="14" t="s">
        <v>16</v>
      </c>
      <c r="O70" s="35" t="s">
        <v>18</v>
      </c>
      <c r="P70" s="14" t="n">
        <v>296</v>
      </c>
      <c r="Q70" s="14" t="n">
        <v>99</v>
      </c>
      <c r="R70" s="27" t="s">
        <v>16</v>
      </c>
      <c r="S70" s="27" t="s">
        <v>16</v>
      </c>
      <c r="T70" s="14" t="n">
        <v>64</v>
      </c>
      <c r="U70" s="14" t="s">
        <v>16</v>
      </c>
      <c r="V70" s="14" t="n">
        <f aca="false">SUM(P70:U70)</f>
        <v>459</v>
      </c>
      <c r="W70" s="35" t="s">
        <v>18</v>
      </c>
      <c r="X70" s="35" t="s">
        <v>18</v>
      </c>
      <c r="Y70" s="14" t="s">
        <v>16</v>
      </c>
      <c r="Z70" s="14" t="s">
        <v>16</v>
      </c>
      <c r="AA70" s="35" t="s">
        <v>18</v>
      </c>
      <c r="AB70" s="14" t="s">
        <v>16</v>
      </c>
      <c r="AC70" s="35" t="s">
        <v>18</v>
      </c>
    </row>
    <row r="71" customFormat="false" ht="13.5" hidden="false" customHeight="false" outlineLevel="0" collapsed="false">
      <c r="A71" s="16" t="s">
        <v>128</v>
      </c>
      <c r="B71" s="14" t="n">
        <v>31</v>
      </c>
      <c r="C71" s="14" t="n">
        <v>22</v>
      </c>
      <c r="D71" s="14" t="n">
        <v>15</v>
      </c>
      <c r="E71" s="14" t="n">
        <v>9</v>
      </c>
      <c r="F71" s="14" t="n">
        <v>19</v>
      </c>
      <c r="G71" s="14" t="n">
        <v>5</v>
      </c>
      <c r="H71" s="14" t="n">
        <f aca="false">SUM(B71:G71)</f>
        <v>101</v>
      </c>
      <c r="I71" s="14" t="n">
        <v>117</v>
      </c>
      <c r="J71" s="14" t="n">
        <v>93</v>
      </c>
      <c r="K71" s="14" t="n">
        <v>59</v>
      </c>
      <c r="L71" s="14" t="n">
        <v>43</v>
      </c>
      <c r="M71" s="14" t="n">
        <v>72</v>
      </c>
      <c r="N71" s="14" t="n">
        <v>10</v>
      </c>
      <c r="O71" s="14" t="n">
        <v>394</v>
      </c>
      <c r="P71" s="14" t="n">
        <v>1867</v>
      </c>
      <c r="Q71" s="14" t="n">
        <v>1684</v>
      </c>
      <c r="R71" s="14" t="n">
        <v>1713</v>
      </c>
      <c r="S71" s="14" t="n">
        <v>1140</v>
      </c>
      <c r="T71" s="14" t="n">
        <v>1535</v>
      </c>
      <c r="U71" s="14" t="n">
        <v>159</v>
      </c>
      <c r="V71" s="14" t="n">
        <f aca="false">SUM(P71:U71)</f>
        <v>8098</v>
      </c>
      <c r="W71" s="14" t="n">
        <v>158711</v>
      </c>
      <c r="X71" s="14" t="n">
        <v>293898</v>
      </c>
      <c r="Y71" s="14" t="n">
        <v>127637</v>
      </c>
      <c r="Z71" s="14" t="n">
        <v>131426</v>
      </c>
      <c r="AA71" s="14" t="n">
        <v>331739</v>
      </c>
      <c r="AB71" s="14" t="n">
        <v>6211</v>
      </c>
      <c r="AC71" s="14" t="n">
        <v>1049622</v>
      </c>
    </row>
    <row r="72" customFormat="false" ht="13.5" hidden="false" customHeight="false" outlineLevel="0" collapsed="false">
      <c r="A72" s="16" t="s">
        <v>129</v>
      </c>
      <c r="B72" s="14" t="n">
        <v>2</v>
      </c>
      <c r="C72" s="14" t="s">
        <v>16</v>
      </c>
      <c r="D72" s="14" t="s">
        <v>16</v>
      </c>
      <c r="E72" s="14" t="s">
        <v>16</v>
      </c>
      <c r="F72" s="14" t="s">
        <v>16</v>
      </c>
      <c r="G72" s="14" t="s">
        <v>16</v>
      </c>
      <c r="H72" s="14" t="n">
        <f aca="false">SUM(B72:G72)</f>
        <v>2</v>
      </c>
      <c r="I72" s="35" t="s">
        <v>18</v>
      </c>
      <c r="J72" s="14" t="s">
        <v>16</v>
      </c>
      <c r="K72" s="14" t="s">
        <v>16</v>
      </c>
      <c r="L72" s="14" t="s">
        <v>16</v>
      </c>
      <c r="M72" s="14" t="s">
        <v>16</v>
      </c>
      <c r="N72" s="14" t="s">
        <v>16</v>
      </c>
      <c r="O72" s="35" t="s">
        <v>18</v>
      </c>
      <c r="P72" s="14" t="n">
        <v>85</v>
      </c>
      <c r="Q72" s="14" t="s">
        <v>16</v>
      </c>
      <c r="R72" s="14" t="s">
        <v>16</v>
      </c>
      <c r="S72" s="14" t="s">
        <v>16</v>
      </c>
      <c r="T72" s="14" t="s">
        <v>16</v>
      </c>
      <c r="U72" s="14" t="s">
        <v>16</v>
      </c>
      <c r="V72" s="14" t="n">
        <f aca="false">SUM(P72:U72)</f>
        <v>85</v>
      </c>
      <c r="W72" s="35" t="s">
        <v>18</v>
      </c>
      <c r="X72" s="14" t="s">
        <v>16</v>
      </c>
      <c r="Y72" s="14" t="s">
        <v>16</v>
      </c>
      <c r="Z72" s="14" t="s">
        <v>16</v>
      </c>
      <c r="AA72" s="14" t="s">
        <v>16</v>
      </c>
      <c r="AB72" s="14" t="s">
        <v>16</v>
      </c>
      <c r="AC72" s="35" t="s">
        <v>18</v>
      </c>
    </row>
    <row r="73" customFormat="false" ht="13.5" hidden="false" customHeight="false" outlineLevel="0" collapsed="false">
      <c r="A73" s="16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  <row r="74" customFormat="false" ht="13.5" hidden="false" customHeight="false" outlineLevel="0" collapsed="false">
      <c r="A74" s="15" t="s">
        <v>130</v>
      </c>
      <c r="B74" s="14" t="n">
        <f aca="false">SUM(B75:B83)</f>
        <v>331</v>
      </c>
      <c r="C74" s="14" t="n">
        <f aca="false">SUM(C75:C83)</f>
        <v>140</v>
      </c>
      <c r="D74" s="14" t="n">
        <f aca="false">SUM(D75:D83)</f>
        <v>90</v>
      </c>
      <c r="E74" s="14" t="n">
        <f aca="false">SUM(E75:E83)</f>
        <v>63</v>
      </c>
      <c r="F74" s="14" t="n">
        <f aca="false">SUM(F75:F83)</f>
        <v>64</v>
      </c>
      <c r="G74" s="14" t="n">
        <f aca="false">SUM(G75:G83)</f>
        <v>47</v>
      </c>
      <c r="H74" s="14" t="n">
        <f aca="false">SUM(B74:G74)</f>
        <v>735</v>
      </c>
      <c r="I74" s="14" t="n">
        <v>1474</v>
      </c>
      <c r="J74" s="14" t="n">
        <v>737</v>
      </c>
      <c r="K74" s="14" t="n">
        <v>330</v>
      </c>
      <c r="L74" s="14" t="n">
        <v>464</v>
      </c>
      <c r="M74" s="14" t="n">
        <v>372</v>
      </c>
      <c r="N74" s="14" t="n">
        <v>248</v>
      </c>
      <c r="O74" s="14" t="n">
        <v>3625</v>
      </c>
      <c r="P74" s="14" t="n">
        <v>18831</v>
      </c>
      <c r="Q74" s="14" t="n">
        <v>13506</v>
      </c>
      <c r="R74" s="14" t="n">
        <v>5478</v>
      </c>
      <c r="S74" s="14" t="n">
        <v>3876</v>
      </c>
      <c r="T74" s="14" t="n">
        <v>7531</v>
      </c>
      <c r="U74" s="14" t="n">
        <v>2435</v>
      </c>
      <c r="V74" s="14" t="n">
        <v>51657</v>
      </c>
      <c r="W74" s="14" t="n">
        <v>1638834</v>
      </c>
      <c r="X74" s="14" t="n">
        <v>1187037</v>
      </c>
      <c r="Y74" s="14" t="n">
        <v>599681</v>
      </c>
      <c r="Z74" s="14" t="n">
        <v>1579614</v>
      </c>
      <c r="AA74" s="14" t="n">
        <v>600167</v>
      </c>
      <c r="AB74" s="14" t="n">
        <v>695041</v>
      </c>
      <c r="AC74" s="14" t="n">
        <v>6300374</v>
      </c>
    </row>
    <row r="75" customFormat="false" ht="13.5" hidden="false" customHeight="false" outlineLevel="0" collapsed="false">
      <c r="A75" s="16" t="s">
        <v>131</v>
      </c>
      <c r="B75" s="14" t="n">
        <v>57</v>
      </c>
      <c r="C75" s="14" t="n">
        <v>16</v>
      </c>
      <c r="D75" s="14" t="n">
        <v>18</v>
      </c>
      <c r="E75" s="14" t="n">
        <v>9</v>
      </c>
      <c r="F75" s="14" t="n">
        <v>5</v>
      </c>
      <c r="G75" s="14" t="n">
        <v>6</v>
      </c>
      <c r="H75" s="14" t="n">
        <f aca="false">SUM(B75:G75)</f>
        <v>111</v>
      </c>
      <c r="I75" s="14" t="n">
        <v>188</v>
      </c>
      <c r="J75" s="14" t="n">
        <v>58</v>
      </c>
      <c r="K75" s="14" t="n">
        <v>54</v>
      </c>
      <c r="L75" s="14" t="n">
        <v>37</v>
      </c>
      <c r="M75" s="14" t="n">
        <v>20</v>
      </c>
      <c r="N75" s="14" t="n">
        <v>23</v>
      </c>
      <c r="O75" s="14" t="n">
        <v>380</v>
      </c>
      <c r="P75" s="14" t="n">
        <v>5115</v>
      </c>
      <c r="Q75" s="14" t="n">
        <v>1802</v>
      </c>
      <c r="R75" s="14" t="n">
        <v>1181</v>
      </c>
      <c r="S75" s="14" t="n">
        <v>475</v>
      </c>
      <c r="T75" s="14" t="n">
        <v>782</v>
      </c>
      <c r="U75" s="14" t="n">
        <v>659</v>
      </c>
      <c r="V75" s="14" t="n">
        <f aca="false">SUM(P75:U75)</f>
        <v>10014</v>
      </c>
      <c r="W75" s="14" t="n">
        <v>281455</v>
      </c>
      <c r="X75" s="14" t="n">
        <v>91934</v>
      </c>
      <c r="Y75" s="14" t="n">
        <v>84131</v>
      </c>
      <c r="Z75" s="14" t="n">
        <v>46495</v>
      </c>
      <c r="AA75" s="14" t="n">
        <v>38235</v>
      </c>
      <c r="AB75" s="14" t="n">
        <v>65129</v>
      </c>
      <c r="AC75" s="14" t="n">
        <v>607379</v>
      </c>
    </row>
    <row r="76" customFormat="false" ht="13.5" hidden="false" customHeight="false" outlineLevel="0" collapsed="false">
      <c r="A76" s="16" t="s">
        <v>132</v>
      </c>
      <c r="B76" s="14" t="n">
        <v>5</v>
      </c>
      <c r="C76" s="14" t="n">
        <v>4</v>
      </c>
      <c r="D76" s="14" t="n">
        <v>1</v>
      </c>
      <c r="E76" s="14" t="n">
        <v>3</v>
      </c>
      <c r="F76" s="14" t="s">
        <v>16</v>
      </c>
      <c r="G76" s="14" t="n">
        <v>2</v>
      </c>
      <c r="H76" s="14" t="n">
        <f aca="false">SUM(B76:G76)</f>
        <v>15</v>
      </c>
      <c r="I76" s="14" t="n">
        <v>10</v>
      </c>
      <c r="J76" s="14" t="n">
        <v>13</v>
      </c>
      <c r="K76" s="35" t="s">
        <v>18</v>
      </c>
      <c r="L76" s="14" t="n">
        <v>14</v>
      </c>
      <c r="M76" s="14" t="s">
        <v>16</v>
      </c>
      <c r="N76" s="35" t="s">
        <v>18</v>
      </c>
      <c r="O76" s="14" t="n">
        <v>52</v>
      </c>
      <c r="P76" s="14" t="n">
        <v>199</v>
      </c>
      <c r="Q76" s="14" t="n">
        <v>567</v>
      </c>
      <c r="R76" s="27" t="s">
        <v>16</v>
      </c>
      <c r="S76" s="14" t="n">
        <v>571</v>
      </c>
      <c r="T76" s="14" t="s">
        <v>16</v>
      </c>
      <c r="U76" s="14" t="n">
        <v>100</v>
      </c>
      <c r="V76" s="14" t="n">
        <f aca="false">SUM(P76:U76)</f>
        <v>1437</v>
      </c>
      <c r="W76" s="14" t="n">
        <v>12715</v>
      </c>
      <c r="X76" s="14" t="n">
        <v>19450</v>
      </c>
      <c r="Y76" s="35" t="s">
        <v>18</v>
      </c>
      <c r="Z76" s="14" t="n">
        <v>20796</v>
      </c>
      <c r="AA76" s="14" t="s">
        <v>16</v>
      </c>
      <c r="AB76" s="35" t="s">
        <v>18</v>
      </c>
      <c r="AC76" s="14" t="n">
        <v>120311</v>
      </c>
    </row>
    <row r="77" customFormat="false" ht="13.5" hidden="false" customHeight="false" outlineLevel="0" collapsed="false">
      <c r="A77" s="16" t="s">
        <v>133</v>
      </c>
      <c r="B77" s="14" t="n">
        <v>22</v>
      </c>
      <c r="C77" s="14" t="n">
        <v>25</v>
      </c>
      <c r="D77" s="14" t="n">
        <v>18</v>
      </c>
      <c r="E77" s="14" t="n">
        <v>14</v>
      </c>
      <c r="F77" s="14" t="n">
        <v>9</v>
      </c>
      <c r="G77" s="14" t="n">
        <v>7</v>
      </c>
      <c r="H77" s="14" t="n">
        <f aca="false">SUM(B77:G77)</f>
        <v>95</v>
      </c>
      <c r="I77" s="14" t="n">
        <v>141</v>
      </c>
      <c r="J77" s="14" t="n">
        <v>205</v>
      </c>
      <c r="K77" s="14" t="n">
        <v>96</v>
      </c>
      <c r="L77" s="14" t="n">
        <v>163</v>
      </c>
      <c r="M77" s="14" t="n">
        <v>72</v>
      </c>
      <c r="N77" s="14" t="n">
        <v>79</v>
      </c>
      <c r="O77" s="14" t="n">
        <v>756</v>
      </c>
      <c r="P77" s="14" t="n">
        <v>524</v>
      </c>
      <c r="Q77" s="14" t="n">
        <v>40</v>
      </c>
      <c r="R77" s="14" t="n">
        <v>642</v>
      </c>
      <c r="S77" s="27" t="n">
        <v>150</v>
      </c>
      <c r="T77" s="14" t="n">
        <v>40</v>
      </c>
      <c r="U77" s="14" t="n">
        <v>245</v>
      </c>
      <c r="V77" s="14" t="n">
        <f aca="false">SUM(P77:U77)</f>
        <v>1641</v>
      </c>
      <c r="W77" s="14" t="n">
        <v>289435</v>
      </c>
      <c r="X77" s="14" t="n">
        <v>472876</v>
      </c>
      <c r="Y77" s="14" t="n">
        <v>309075</v>
      </c>
      <c r="Z77" s="14" t="n">
        <v>688868</v>
      </c>
      <c r="AA77" s="14" t="n">
        <v>180716</v>
      </c>
      <c r="AB77" s="14" t="n">
        <v>497648</v>
      </c>
      <c r="AC77" s="14" t="n">
        <v>2438618</v>
      </c>
    </row>
    <row r="78" customFormat="false" ht="13.5" hidden="false" customHeight="false" outlineLevel="0" collapsed="false">
      <c r="A78" s="16" t="s">
        <v>134</v>
      </c>
      <c r="B78" s="14" t="n">
        <v>45</v>
      </c>
      <c r="C78" s="14" t="n">
        <v>10</v>
      </c>
      <c r="D78" s="14" t="n">
        <v>10</v>
      </c>
      <c r="E78" s="14" t="n">
        <v>8</v>
      </c>
      <c r="F78" s="14" t="n">
        <v>10</v>
      </c>
      <c r="G78" s="14" t="n">
        <v>8</v>
      </c>
      <c r="H78" s="14" t="n">
        <f aca="false">SUM(B78:G78)</f>
        <v>91</v>
      </c>
      <c r="I78" s="14" t="n">
        <v>509</v>
      </c>
      <c r="J78" s="14" t="n">
        <v>150</v>
      </c>
      <c r="K78" s="14" t="n">
        <v>68</v>
      </c>
      <c r="L78" s="14" t="n">
        <v>112</v>
      </c>
      <c r="M78" s="14" t="n">
        <v>94</v>
      </c>
      <c r="N78" s="14" t="n">
        <v>84</v>
      </c>
      <c r="O78" s="14" t="n">
        <v>1017</v>
      </c>
      <c r="P78" s="14" t="n">
        <v>2647</v>
      </c>
      <c r="Q78" s="14" t="n">
        <v>1521</v>
      </c>
      <c r="R78" s="14" t="n">
        <v>846</v>
      </c>
      <c r="S78" s="14" t="n">
        <v>844</v>
      </c>
      <c r="T78" s="14" t="n">
        <v>2020</v>
      </c>
      <c r="U78" s="14" t="n">
        <v>124</v>
      </c>
      <c r="V78" s="14" t="n">
        <f aca="false">SUM(P78:U78)</f>
        <v>8002</v>
      </c>
      <c r="W78" s="14" t="n">
        <v>275560</v>
      </c>
      <c r="X78" s="14" t="n">
        <v>141018</v>
      </c>
      <c r="Y78" s="14" t="n">
        <v>48637</v>
      </c>
      <c r="Z78" s="14" t="n">
        <v>71350</v>
      </c>
      <c r="AA78" s="14" t="n">
        <v>82854</v>
      </c>
      <c r="AB78" s="14" t="n">
        <v>33885</v>
      </c>
      <c r="AC78" s="14" t="n">
        <v>653304</v>
      </c>
    </row>
    <row r="79" customFormat="false" ht="27" hidden="false" customHeight="false" outlineLevel="0" collapsed="false">
      <c r="A79" s="19" t="s">
        <v>135</v>
      </c>
      <c r="B79" s="14" t="n">
        <v>35</v>
      </c>
      <c r="C79" s="14" t="n">
        <v>17</v>
      </c>
      <c r="D79" s="14" t="n">
        <v>6</v>
      </c>
      <c r="E79" s="14" t="n">
        <v>5</v>
      </c>
      <c r="F79" s="14" t="n">
        <v>14</v>
      </c>
      <c r="G79" s="14" t="n">
        <v>2</v>
      </c>
      <c r="H79" s="14" t="n">
        <f aca="false">SUM(B79:G79)</f>
        <v>79</v>
      </c>
      <c r="I79" s="14" t="n">
        <v>142</v>
      </c>
      <c r="J79" s="14" t="n">
        <v>98</v>
      </c>
      <c r="K79" s="14" t="n">
        <v>17</v>
      </c>
      <c r="L79" s="35" t="s">
        <v>18</v>
      </c>
      <c r="M79" s="14" t="n">
        <v>76</v>
      </c>
      <c r="N79" s="35" t="s">
        <v>18</v>
      </c>
      <c r="O79" s="14" t="n">
        <v>359</v>
      </c>
      <c r="P79" s="14" t="n">
        <v>3253</v>
      </c>
      <c r="Q79" s="14" t="n">
        <v>3347</v>
      </c>
      <c r="R79" s="14" t="n">
        <v>745</v>
      </c>
      <c r="S79" s="14" t="n">
        <v>385</v>
      </c>
      <c r="T79" s="14" t="n">
        <v>2673</v>
      </c>
      <c r="U79" s="14" t="n">
        <v>511</v>
      </c>
      <c r="V79" s="14" t="n">
        <f aca="false">SUM(P79:U79)</f>
        <v>10914</v>
      </c>
      <c r="W79" s="14" t="n">
        <v>215701</v>
      </c>
      <c r="X79" s="14" t="n">
        <v>176054</v>
      </c>
      <c r="Y79" s="14" t="n">
        <v>25147</v>
      </c>
      <c r="Z79" s="35" t="s">
        <v>18</v>
      </c>
      <c r="AA79" s="14" t="n">
        <v>176211</v>
      </c>
      <c r="AB79" s="35" t="s">
        <v>18</v>
      </c>
      <c r="AC79" s="14" t="n">
        <v>627152</v>
      </c>
    </row>
    <row r="80" customFormat="false" ht="13.5" hidden="false" customHeight="false" outlineLevel="0" collapsed="false">
      <c r="A80" s="16" t="s">
        <v>136</v>
      </c>
      <c r="B80" s="14" t="n">
        <v>14</v>
      </c>
      <c r="C80" s="14" t="n">
        <v>4</v>
      </c>
      <c r="D80" s="14" t="n">
        <v>3</v>
      </c>
      <c r="E80" s="14" t="n">
        <v>2</v>
      </c>
      <c r="F80" s="14" t="n">
        <v>2</v>
      </c>
      <c r="G80" s="14" t="n">
        <v>3</v>
      </c>
      <c r="H80" s="14" t="n">
        <f aca="false">SUM(B80:G80)</f>
        <v>28</v>
      </c>
      <c r="I80" s="14" t="n">
        <v>46</v>
      </c>
      <c r="J80" s="14" t="n">
        <v>15</v>
      </c>
      <c r="K80" s="14" t="n">
        <v>11</v>
      </c>
      <c r="L80" s="35" t="s">
        <v>18</v>
      </c>
      <c r="M80" s="35" t="s">
        <v>18</v>
      </c>
      <c r="N80" s="14" t="n">
        <v>7</v>
      </c>
      <c r="O80" s="14" t="n">
        <v>100</v>
      </c>
      <c r="P80" s="14" t="n">
        <v>565</v>
      </c>
      <c r="Q80" s="14" t="n">
        <v>496</v>
      </c>
      <c r="R80" s="14" t="n">
        <v>190</v>
      </c>
      <c r="S80" s="14" t="n">
        <v>59</v>
      </c>
      <c r="T80" s="27" t="n">
        <v>216</v>
      </c>
      <c r="U80" s="27" t="n">
        <v>116</v>
      </c>
      <c r="V80" s="14" t="n">
        <f aca="false">SUM(P80:U80)</f>
        <v>1642</v>
      </c>
      <c r="W80" s="14" t="n">
        <v>49239</v>
      </c>
      <c r="X80" s="14" t="n">
        <v>10551</v>
      </c>
      <c r="Y80" s="14" t="n">
        <v>15000</v>
      </c>
      <c r="Z80" s="35" t="s">
        <v>18</v>
      </c>
      <c r="AA80" s="35" t="s">
        <v>18</v>
      </c>
      <c r="AB80" s="14" t="n">
        <v>3200</v>
      </c>
      <c r="AC80" s="14" t="n">
        <v>89995</v>
      </c>
    </row>
    <row r="81" customFormat="false" ht="13.5" hidden="false" customHeight="false" outlineLevel="0" collapsed="false">
      <c r="A81" s="19" t="s">
        <v>137</v>
      </c>
      <c r="B81" s="14" t="n">
        <v>21</v>
      </c>
      <c r="C81" s="14" t="n">
        <v>4</v>
      </c>
      <c r="D81" s="14" t="n">
        <v>2</v>
      </c>
      <c r="E81" s="14" t="s">
        <v>16</v>
      </c>
      <c r="F81" s="14" t="n">
        <v>3</v>
      </c>
      <c r="G81" s="14" t="n">
        <v>1</v>
      </c>
      <c r="H81" s="14" t="n">
        <f aca="false">SUM(B81:G81)</f>
        <v>31</v>
      </c>
      <c r="I81" s="14" t="n">
        <v>90</v>
      </c>
      <c r="J81" s="14" t="n">
        <v>12</v>
      </c>
      <c r="K81" s="35" t="s">
        <v>18</v>
      </c>
      <c r="L81" s="14" t="s">
        <v>16</v>
      </c>
      <c r="M81" s="14" t="n">
        <v>12</v>
      </c>
      <c r="N81" s="35" t="s">
        <v>18</v>
      </c>
      <c r="O81" s="14" t="n">
        <v>123</v>
      </c>
      <c r="P81" s="14" t="n">
        <v>1811</v>
      </c>
      <c r="Q81" s="14" t="n">
        <v>403</v>
      </c>
      <c r="R81" s="14" t="n">
        <v>274</v>
      </c>
      <c r="S81" s="14" t="s">
        <v>16</v>
      </c>
      <c r="T81" s="14" t="n">
        <v>572</v>
      </c>
      <c r="U81" s="14" t="n">
        <v>60</v>
      </c>
      <c r="V81" s="14" t="n">
        <f aca="false">SUM(P81:U81)</f>
        <v>3120</v>
      </c>
      <c r="W81" s="14" t="n">
        <v>158564</v>
      </c>
      <c r="X81" s="14" t="n">
        <v>18421</v>
      </c>
      <c r="Y81" s="35" t="s">
        <v>18</v>
      </c>
      <c r="Z81" s="14" t="s">
        <v>16</v>
      </c>
      <c r="AA81" s="14" t="n">
        <v>23883</v>
      </c>
      <c r="AB81" s="35" t="s">
        <v>18</v>
      </c>
      <c r="AC81" s="14" t="n">
        <v>210039</v>
      </c>
    </row>
    <row r="82" customFormat="false" ht="27" hidden="false" customHeight="false" outlineLevel="0" collapsed="false">
      <c r="A82" s="19" t="s">
        <v>138</v>
      </c>
      <c r="B82" s="14" t="n">
        <v>16</v>
      </c>
      <c r="C82" s="14" t="n">
        <v>3</v>
      </c>
      <c r="D82" s="14" t="n">
        <v>1</v>
      </c>
      <c r="E82" s="14" t="n">
        <v>3</v>
      </c>
      <c r="F82" s="14" t="n">
        <v>1</v>
      </c>
      <c r="G82" s="14" t="s">
        <v>16</v>
      </c>
      <c r="H82" s="14" t="n">
        <f aca="false">SUM(B82:G82)</f>
        <v>24</v>
      </c>
      <c r="I82" s="14" t="n">
        <v>32</v>
      </c>
      <c r="J82" s="14" t="n">
        <v>9</v>
      </c>
      <c r="K82" s="35" t="s">
        <v>18</v>
      </c>
      <c r="L82" s="35" t="s">
        <v>18</v>
      </c>
      <c r="M82" s="35" t="s">
        <v>18</v>
      </c>
      <c r="N82" s="14" t="s">
        <v>16</v>
      </c>
      <c r="O82" s="14" t="n">
        <v>46</v>
      </c>
      <c r="P82" s="14" t="n">
        <v>541</v>
      </c>
      <c r="Q82" s="14" t="n">
        <v>581</v>
      </c>
      <c r="R82" s="14" t="n">
        <v>16</v>
      </c>
      <c r="S82" s="14" t="n">
        <v>91</v>
      </c>
      <c r="T82" s="14" t="n">
        <v>80</v>
      </c>
      <c r="U82" s="14" t="s">
        <v>16</v>
      </c>
      <c r="V82" s="14" t="n">
        <f aca="false">SUM(P82:U82)</f>
        <v>1309</v>
      </c>
      <c r="W82" s="14" t="n">
        <v>30875</v>
      </c>
      <c r="X82" s="14" t="n">
        <v>5242</v>
      </c>
      <c r="Y82" s="35" t="s">
        <v>18</v>
      </c>
      <c r="Z82" s="35" t="s">
        <v>18</v>
      </c>
      <c r="AA82" s="35" t="s">
        <v>18</v>
      </c>
      <c r="AB82" s="14" t="s">
        <v>16</v>
      </c>
      <c r="AC82" s="14" t="n">
        <v>39072</v>
      </c>
    </row>
    <row r="83" customFormat="false" ht="13.5" hidden="false" customHeight="false" outlineLevel="0" collapsed="false">
      <c r="A83" s="30" t="s">
        <v>139</v>
      </c>
      <c r="B83" s="31" t="n">
        <v>116</v>
      </c>
      <c r="C83" s="31" t="n">
        <v>57</v>
      </c>
      <c r="D83" s="31" t="n">
        <v>31</v>
      </c>
      <c r="E83" s="31" t="n">
        <v>19</v>
      </c>
      <c r="F83" s="31" t="n">
        <v>20</v>
      </c>
      <c r="G83" s="31" t="n">
        <v>18</v>
      </c>
      <c r="H83" s="31" t="n">
        <f aca="false">SUM(B83:G83)</f>
        <v>261</v>
      </c>
      <c r="I83" s="31" t="n">
        <v>316</v>
      </c>
      <c r="J83" s="31" t="n">
        <v>177</v>
      </c>
      <c r="K83" s="31" t="n">
        <v>71</v>
      </c>
      <c r="L83" s="31" t="n">
        <v>113</v>
      </c>
      <c r="M83" s="31" t="n">
        <v>82</v>
      </c>
      <c r="N83" s="31" t="n">
        <v>33</v>
      </c>
      <c r="O83" s="31" t="n">
        <v>792</v>
      </c>
      <c r="P83" s="31" t="n">
        <v>4176</v>
      </c>
      <c r="Q83" s="31" t="n">
        <v>4749</v>
      </c>
      <c r="R83" s="31" t="n">
        <v>1584</v>
      </c>
      <c r="S83" s="31" t="n">
        <v>1301</v>
      </c>
      <c r="T83" s="31" t="n">
        <v>1148</v>
      </c>
      <c r="U83" s="31" t="n">
        <v>620</v>
      </c>
      <c r="V83" s="31" t="n">
        <v>13578</v>
      </c>
      <c r="W83" s="31" t="n">
        <v>325290</v>
      </c>
      <c r="X83" s="31" t="n">
        <v>251491</v>
      </c>
      <c r="Y83" s="31" t="n">
        <v>78750</v>
      </c>
      <c r="Z83" s="31" t="n">
        <v>721228</v>
      </c>
      <c r="AA83" s="31" t="n">
        <v>91484</v>
      </c>
      <c r="AB83" s="31" t="n">
        <v>46261</v>
      </c>
      <c r="AC83" s="31" t="n">
        <v>1514504</v>
      </c>
    </row>
    <row r="84" customFormat="false" ht="13.5" hidden="false" customHeight="false" outlineLevel="0" collapsed="false">
      <c r="A84" s="32" t="s">
        <v>75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1"/>
      <c r="AB84" s="33"/>
      <c r="AC84" s="34" t="s">
        <v>140</v>
      </c>
    </row>
  </sheetData>
  <mergeCells count="5">
    <mergeCell ref="A3:A4"/>
    <mergeCell ref="B3:H3"/>
    <mergeCell ref="I3:O3"/>
    <mergeCell ref="P3:V3"/>
    <mergeCell ref="W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52:52Z</dcterms:created>
  <dc:creator>大垣市役所</dc:creator>
  <dc:description/>
  <dc:language>en-US</dc:language>
  <cp:lastModifiedBy>user</cp:lastModifiedBy>
  <cp:lastPrinted>2003-10-17T08:53:14Z</cp:lastPrinted>
  <dcterms:modified xsi:type="dcterms:W3CDTF">2006-02-14T05:29:02Z</dcterms:modified>
  <cp:revision>0</cp:revision>
  <dc:subject/>
  <dc:title/>
</cp:coreProperties>
</file>