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1"/>
        <rFont val="ＭＳ ゴシック"/>
        <family val="3"/>
        <charset val="128"/>
      </rPr>
      <t xml:space="preserve">54</t>
    </r>
    <r>
      <rPr>
        <sz val="11"/>
        <rFont val="Noto Sans"/>
        <family val="2"/>
      </rPr>
      <t xml:space="preserve">．普通銀行預金残高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百万円）</t>
    </r>
  </si>
  <si>
    <t xml:space="preserve">年　　次</t>
  </si>
  <si>
    <t xml:space="preserve">総　　計</t>
  </si>
  <si>
    <t xml:space="preserve">要求払預金</t>
  </si>
  <si>
    <t xml:space="preserve">定期性預金</t>
  </si>
  <si>
    <t xml:space="preserve">その他</t>
  </si>
  <si>
    <t xml:space="preserve">平成８年</t>
  </si>
  <si>
    <t xml:space="preserve">　９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5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6</t>
    </r>
  </si>
  <si>
    <t xml:space="preserve">（注）海津・養老・不破・安八・揖斐郡を含む。</t>
  </si>
  <si>
    <t xml:space="preserve">資料：大垣銀行協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5" min="2" style="0" width="15.49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/>
      <c r="B2" s="2"/>
      <c r="C2" s="2"/>
      <c r="D2" s="2"/>
      <c r="E2" s="3" t="s">
        <v>1</v>
      </c>
      <c r="F2" s="4"/>
    </row>
    <row r="3" customFormat="false" ht="14.25" hidden="false" customHeight="fals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7" t="s">
        <v>6</v>
      </c>
      <c r="F3" s="4"/>
    </row>
    <row r="4" customFormat="false" ht="13.5" hidden="false" customHeight="false" outlineLevel="0" collapsed="false">
      <c r="A4" s="8" t="s">
        <v>7</v>
      </c>
      <c r="B4" s="9" t="n">
        <f aca="false">SUM(C4:E4)</f>
        <v>1123552</v>
      </c>
      <c r="C4" s="9" t="n">
        <v>247746</v>
      </c>
      <c r="D4" s="9" t="n">
        <v>860216</v>
      </c>
      <c r="E4" s="9" t="n">
        <v>15590</v>
      </c>
    </row>
    <row r="5" customFormat="false" ht="13.5" hidden="false" customHeight="false" outlineLevel="0" collapsed="false">
      <c r="A5" s="10" t="s">
        <v>8</v>
      </c>
      <c r="B5" s="11" t="n">
        <f aca="false">SUM(C5:E5)</f>
        <v>1158055</v>
      </c>
      <c r="C5" s="9" t="n">
        <v>271232</v>
      </c>
      <c r="D5" s="9" t="n">
        <v>879894</v>
      </c>
      <c r="E5" s="9" t="n">
        <v>6929</v>
      </c>
    </row>
    <row r="6" customFormat="false" ht="13.5" hidden="false" customHeight="false" outlineLevel="0" collapsed="false">
      <c r="A6" s="10" t="s">
        <v>9</v>
      </c>
      <c r="B6" s="11" t="n">
        <f aca="false">SUM(C6:E6)</f>
        <v>1163617</v>
      </c>
      <c r="C6" s="9" t="n">
        <v>286852</v>
      </c>
      <c r="D6" s="9" t="n">
        <v>868735</v>
      </c>
      <c r="E6" s="9" t="n">
        <v>8030</v>
      </c>
    </row>
    <row r="7" customFormat="false" ht="13.5" hidden="false" customHeight="false" outlineLevel="0" collapsed="false">
      <c r="A7" s="8" t="s">
        <v>10</v>
      </c>
      <c r="B7" s="9" t="n">
        <f aca="false">SUM(C7:E7)</f>
        <v>1191046</v>
      </c>
      <c r="C7" s="9" t="n">
        <v>307395</v>
      </c>
      <c r="D7" s="9" t="n">
        <v>872505</v>
      </c>
      <c r="E7" s="9" t="n">
        <v>11146</v>
      </c>
    </row>
    <row r="8" customFormat="false" ht="13.5" hidden="false" customHeight="false" outlineLevel="0" collapsed="false">
      <c r="A8" s="8" t="s">
        <v>11</v>
      </c>
      <c r="B8" s="9" t="n">
        <f aca="false">SUM(C8:E8)</f>
        <v>1217195</v>
      </c>
      <c r="C8" s="9" t="n">
        <v>329612</v>
      </c>
      <c r="D8" s="9" t="n">
        <v>874932</v>
      </c>
      <c r="E8" s="9" t="n">
        <v>12651</v>
      </c>
    </row>
    <row r="9" customFormat="false" ht="13.5" hidden="false" customHeight="false" outlineLevel="0" collapsed="false">
      <c r="A9" s="8" t="s">
        <v>12</v>
      </c>
      <c r="B9" s="9" t="n">
        <f aca="false">SUM(C9:E9)</f>
        <v>1202053</v>
      </c>
      <c r="C9" s="9" t="n">
        <v>374963</v>
      </c>
      <c r="D9" s="9" t="n">
        <v>808461</v>
      </c>
      <c r="E9" s="9" t="n">
        <v>18629</v>
      </c>
    </row>
    <row r="10" customFormat="false" ht="13.5" hidden="false" customHeight="false" outlineLevel="0" collapsed="false">
      <c r="A10" s="8" t="s">
        <v>13</v>
      </c>
      <c r="B10" s="9" t="n">
        <f aca="false">SUM(C10:E10)</f>
        <v>1193033</v>
      </c>
      <c r="C10" s="9" t="n">
        <v>472971</v>
      </c>
      <c r="D10" s="9" t="n">
        <v>699194</v>
      </c>
      <c r="E10" s="9" t="n">
        <v>20868</v>
      </c>
    </row>
    <row r="11" customFormat="false" ht="13.5" hidden="false" customHeight="false" outlineLevel="0" collapsed="false">
      <c r="A11" s="8" t="s">
        <v>14</v>
      </c>
      <c r="B11" s="9" t="n">
        <f aca="false">SUM(C11:E11)</f>
        <v>1204195</v>
      </c>
      <c r="C11" s="9" t="n">
        <v>509374</v>
      </c>
      <c r="D11" s="9" t="n">
        <v>669221</v>
      </c>
      <c r="E11" s="9" t="n">
        <v>25600</v>
      </c>
    </row>
    <row r="12" customFormat="false" ht="13.5" hidden="false" customHeight="false" outlineLevel="0" collapsed="false">
      <c r="A12" s="5" t="s">
        <v>15</v>
      </c>
      <c r="B12" s="12" t="n">
        <f aca="false">SUM(C12:E12)</f>
        <v>1201506</v>
      </c>
      <c r="C12" s="13" t="n">
        <v>540433</v>
      </c>
      <c r="D12" s="13" t="n">
        <v>634128</v>
      </c>
      <c r="E12" s="13" t="n">
        <v>26945</v>
      </c>
    </row>
    <row r="13" customFormat="false" ht="13.5" hidden="false" customHeight="false" outlineLevel="0" collapsed="false">
      <c r="A13" s="14" t="s">
        <v>16</v>
      </c>
      <c r="B13" s="14"/>
      <c r="C13" s="14"/>
      <c r="D13" s="14"/>
      <c r="E13" s="15" t="s">
        <v>17</v>
      </c>
    </row>
    <row r="14" customFormat="false" ht="13.5" hidden="false" customHeight="false" outlineLevel="0" collapsed="false">
      <c r="A14" s="14"/>
      <c r="B14" s="14"/>
      <c r="C14" s="14"/>
      <c r="D14" s="14"/>
      <c r="E14" s="14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大垣市役所</dc:creator>
  <dc:description/>
  <dc:language>en-US</dc:language>
  <cp:lastModifiedBy>user</cp:lastModifiedBy>
  <cp:lastPrinted>2001-05-31T08:40:52Z</cp:lastPrinted>
  <dcterms:modified xsi:type="dcterms:W3CDTF">2005-06-04T05:41:39Z</dcterms:modified>
  <cp:revision>0</cp:revision>
  <dc:subject/>
  <dc:title/>
</cp:coreProperties>
</file>