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．普通銀行貸付残高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年　　次</t>
  </si>
  <si>
    <t xml:space="preserve">総　　計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平成８年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t xml:space="preserve">（注）海津・養老・不破・安八・揖斐郡を含む。</t>
  </si>
  <si>
    <t xml:space="preserve">資料：大垣銀行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5.24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</row>
    <row r="4" s="7" customFormat="true" ht="13.5" hidden="false" customHeight="false" outlineLevel="0" collapsed="false">
      <c r="A4" s="8" t="s">
        <v>8</v>
      </c>
      <c r="B4" s="9" t="n">
        <f aca="false">SUM(C4:F4)</f>
        <v>667855</v>
      </c>
      <c r="C4" s="10" t="n">
        <v>135629</v>
      </c>
      <c r="D4" s="10" t="n">
        <v>368331</v>
      </c>
      <c r="E4" s="10" t="n">
        <v>115314</v>
      </c>
      <c r="F4" s="10" t="n">
        <v>48581</v>
      </c>
    </row>
    <row r="5" customFormat="false" ht="13.5" hidden="false" customHeight="false" outlineLevel="0" collapsed="false">
      <c r="A5" s="11" t="s">
        <v>9</v>
      </c>
      <c r="B5" s="9" t="n">
        <f aca="false">SUM(C5:F5)</f>
        <v>715098</v>
      </c>
      <c r="C5" s="12" t="n">
        <v>135136</v>
      </c>
      <c r="D5" s="12" t="n">
        <v>380290</v>
      </c>
      <c r="E5" s="12" t="n">
        <v>150085</v>
      </c>
      <c r="F5" s="12" t="n">
        <v>49587</v>
      </c>
    </row>
    <row r="6" customFormat="false" ht="13.5" hidden="false" customHeight="false" outlineLevel="0" collapsed="false">
      <c r="A6" s="11" t="s">
        <v>10</v>
      </c>
      <c r="B6" s="9" t="n">
        <f aca="false">SUM(C6:F6)</f>
        <v>748721</v>
      </c>
      <c r="C6" s="10" t="n">
        <v>127787</v>
      </c>
      <c r="D6" s="10" t="n">
        <v>442779</v>
      </c>
      <c r="E6" s="10" t="n">
        <v>140601</v>
      </c>
      <c r="F6" s="10" t="n">
        <v>37554</v>
      </c>
    </row>
    <row r="7" customFormat="false" ht="13.5" hidden="false" customHeight="false" outlineLevel="0" collapsed="false">
      <c r="A7" s="11" t="s">
        <v>11</v>
      </c>
      <c r="B7" s="10" t="n">
        <f aca="false">SUM(C7:F7)</f>
        <v>747239</v>
      </c>
      <c r="C7" s="10" t="n">
        <v>134337</v>
      </c>
      <c r="D7" s="10" t="n">
        <v>435230</v>
      </c>
      <c r="E7" s="10" t="n">
        <v>142343</v>
      </c>
      <c r="F7" s="10" t="n">
        <v>35329</v>
      </c>
    </row>
    <row r="8" customFormat="false" ht="13.5" hidden="false" customHeight="false" outlineLevel="0" collapsed="false">
      <c r="A8" s="11" t="s">
        <v>12</v>
      </c>
      <c r="B8" s="10" t="n">
        <f aca="false">SUM(C8:F8)</f>
        <v>754808</v>
      </c>
      <c r="C8" s="10" t="n">
        <v>132104</v>
      </c>
      <c r="D8" s="10" t="n">
        <v>440538</v>
      </c>
      <c r="E8" s="10" t="n">
        <v>147850</v>
      </c>
      <c r="F8" s="10" t="n">
        <v>34316</v>
      </c>
    </row>
    <row r="9" customFormat="false" ht="13.5" hidden="false" customHeight="false" outlineLevel="0" collapsed="false">
      <c r="A9" s="11" t="s">
        <v>13</v>
      </c>
      <c r="B9" s="10" t="n">
        <f aca="false">SUM(C9:F9)</f>
        <v>721857</v>
      </c>
      <c r="C9" s="10" t="n">
        <v>133695</v>
      </c>
      <c r="D9" s="10" t="n">
        <v>429139</v>
      </c>
      <c r="E9" s="10" t="n">
        <v>131338</v>
      </c>
      <c r="F9" s="10" t="n">
        <v>27685</v>
      </c>
    </row>
    <row r="10" customFormat="false" ht="13.5" hidden="false" customHeight="false" outlineLevel="0" collapsed="false">
      <c r="A10" s="11" t="s">
        <v>14</v>
      </c>
      <c r="B10" s="10" t="n">
        <f aca="false">SUM(C10:F10)</f>
        <v>664171</v>
      </c>
      <c r="C10" s="10" t="n">
        <v>123773</v>
      </c>
      <c r="D10" s="10" t="n">
        <v>416745</v>
      </c>
      <c r="E10" s="10" t="n">
        <v>101151</v>
      </c>
      <c r="F10" s="10" t="n">
        <v>22502</v>
      </c>
    </row>
    <row r="11" customFormat="false" ht="13.5" hidden="false" customHeight="false" outlineLevel="0" collapsed="false">
      <c r="A11" s="11" t="s">
        <v>15</v>
      </c>
      <c r="B11" s="10" t="n">
        <f aca="false">SUM(C11:F11)</f>
        <v>632220</v>
      </c>
      <c r="C11" s="10" t="n">
        <v>112675</v>
      </c>
      <c r="D11" s="10" t="n">
        <v>407205</v>
      </c>
      <c r="E11" s="10" t="n">
        <v>90404</v>
      </c>
      <c r="F11" s="10" t="n">
        <v>21936</v>
      </c>
    </row>
    <row r="12" customFormat="false" ht="13.5" hidden="false" customHeight="false" outlineLevel="0" collapsed="false">
      <c r="A12" s="4" t="s">
        <v>16</v>
      </c>
      <c r="B12" s="13" t="n">
        <f aca="false">SUM(C12:F12)</f>
        <v>623833</v>
      </c>
      <c r="C12" s="14" t="n">
        <v>111198</v>
      </c>
      <c r="D12" s="14" t="n">
        <v>401347</v>
      </c>
      <c r="E12" s="14" t="n">
        <v>90802</v>
      </c>
      <c r="F12" s="14" t="n">
        <v>20486</v>
      </c>
    </row>
    <row r="13" customFormat="false" ht="13.5" hidden="false" customHeight="false" outlineLevel="0" collapsed="false">
      <c r="A13" s="15" t="s">
        <v>17</v>
      </c>
      <c r="B13" s="15"/>
      <c r="C13" s="15"/>
      <c r="D13" s="15"/>
      <c r="E13" s="15"/>
      <c r="F13" s="16" t="s">
        <v>18</v>
      </c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1-05-15T09:20:10Z</cp:lastPrinted>
  <dcterms:modified xsi:type="dcterms:W3CDTF">2005-06-04T05:43:08Z</dcterms:modified>
  <cp:revision>0</cp:revision>
  <dc:subject/>
  <dc:title/>
</cp:coreProperties>
</file>