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．信用金庫預金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　　計</t>
  </si>
  <si>
    <t xml:space="preserve">要求払預金</t>
  </si>
  <si>
    <t xml:space="preserve">定期性預金</t>
  </si>
  <si>
    <t xml:space="preserve">その他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（注）海津・養老・不破・安八・揖斐郡を含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。</t>
    </r>
  </si>
  <si>
    <t xml:space="preserve">資料：大垣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s="7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13.5" hidden="false" customHeight="false" outlineLevel="0" collapsed="false">
      <c r="A4" s="8" t="s">
        <v>7</v>
      </c>
      <c r="B4" s="9" t="n">
        <f aca="false">SUM(C4:E4)</f>
        <v>422109</v>
      </c>
      <c r="C4" s="10" t="n">
        <v>67918</v>
      </c>
      <c r="D4" s="10" t="n">
        <v>350640</v>
      </c>
      <c r="E4" s="10" t="n">
        <v>3551</v>
      </c>
    </row>
    <row r="5" customFormat="false" ht="13.5" hidden="false" customHeight="false" outlineLevel="0" collapsed="false">
      <c r="A5" s="12" t="s">
        <v>8</v>
      </c>
      <c r="B5" s="9" t="n">
        <f aca="false">SUM(C5:E5)</f>
        <v>430297</v>
      </c>
      <c r="C5" s="13" t="n">
        <v>67769</v>
      </c>
      <c r="D5" s="13" t="n">
        <v>358825</v>
      </c>
      <c r="E5" s="13" t="n">
        <v>3703</v>
      </c>
    </row>
    <row r="6" customFormat="false" ht="13.5" hidden="false" customHeight="false" outlineLevel="0" collapsed="false">
      <c r="A6" s="12" t="s">
        <v>9</v>
      </c>
      <c r="B6" s="9" t="n">
        <f aca="false">SUM(C6:E6)</f>
        <v>440674</v>
      </c>
      <c r="C6" s="10" t="n">
        <v>72010</v>
      </c>
      <c r="D6" s="10" t="n">
        <v>366394</v>
      </c>
      <c r="E6" s="10" t="n">
        <v>2270</v>
      </c>
    </row>
    <row r="7" customFormat="false" ht="13.5" hidden="false" customHeight="false" outlineLevel="0" collapsed="false">
      <c r="A7" s="12" t="s">
        <v>10</v>
      </c>
      <c r="B7" s="10" t="n">
        <f aca="false">SUM(C7:E7)</f>
        <v>443521</v>
      </c>
      <c r="C7" s="10" t="n">
        <v>71847</v>
      </c>
      <c r="D7" s="10" t="n">
        <v>369479</v>
      </c>
      <c r="E7" s="10" t="n">
        <v>2195</v>
      </c>
    </row>
    <row r="8" customFormat="false" ht="13.5" hidden="false" customHeight="false" outlineLevel="0" collapsed="false">
      <c r="A8" s="12" t="s">
        <v>11</v>
      </c>
      <c r="B8" s="9" t="n">
        <f aca="false">SUM(C8:E8)</f>
        <v>457763</v>
      </c>
      <c r="C8" s="10" t="n">
        <v>76456</v>
      </c>
      <c r="D8" s="10" t="n">
        <v>379081</v>
      </c>
      <c r="E8" s="10" t="n">
        <v>2226</v>
      </c>
    </row>
    <row r="9" customFormat="false" ht="13.5" hidden="false" customHeight="false" outlineLevel="0" collapsed="false">
      <c r="A9" s="12" t="s">
        <v>12</v>
      </c>
      <c r="B9" s="9" t="n">
        <f aca="false">SUM(C9:E9)</f>
        <v>463680</v>
      </c>
      <c r="C9" s="10" t="n">
        <v>84161</v>
      </c>
      <c r="D9" s="10" t="n">
        <v>376556</v>
      </c>
      <c r="E9" s="10" t="n">
        <v>2963</v>
      </c>
    </row>
    <row r="10" customFormat="false" ht="13.5" hidden="false" customHeight="false" outlineLevel="0" collapsed="false">
      <c r="A10" s="12" t="s">
        <v>13</v>
      </c>
      <c r="B10" s="9" t="n">
        <f aca="false">SUM(C10:E10)</f>
        <v>460728</v>
      </c>
      <c r="C10" s="10" t="n">
        <v>109271</v>
      </c>
      <c r="D10" s="10" t="n">
        <v>348278</v>
      </c>
      <c r="E10" s="10" t="n">
        <v>3179</v>
      </c>
    </row>
    <row r="11" customFormat="false" ht="13.5" hidden="false" customHeight="false" outlineLevel="0" collapsed="false">
      <c r="A11" s="12" t="s">
        <v>14</v>
      </c>
      <c r="B11" s="9" t="n">
        <f aca="false">SUM(C11:E11)</f>
        <v>472705</v>
      </c>
      <c r="C11" s="10" t="n">
        <v>118503</v>
      </c>
      <c r="D11" s="10" t="n">
        <v>350458</v>
      </c>
      <c r="E11" s="10" t="n">
        <v>3744</v>
      </c>
    </row>
    <row r="12" customFormat="false" ht="13.5" hidden="false" customHeight="false" outlineLevel="0" collapsed="false">
      <c r="A12" s="4" t="s">
        <v>15</v>
      </c>
      <c r="B12" s="14" t="n">
        <f aca="false">SUM(C12:E12)</f>
        <v>479040</v>
      </c>
      <c r="C12" s="15" t="n">
        <v>128286</v>
      </c>
      <c r="D12" s="15" t="n">
        <v>345575</v>
      </c>
      <c r="E12" s="15" t="n">
        <v>5179</v>
      </c>
    </row>
    <row r="13" customFormat="false" ht="13.5" hidden="false" customHeight="false" outlineLevel="0" collapsed="false">
      <c r="A13" s="16" t="s">
        <v>16</v>
      </c>
      <c r="B13" s="17"/>
      <c r="C13" s="17"/>
      <c r="D13" s="17"/>
      <c r="E13" s="18" t="s">
        <v>17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6-22T01:58:13Z</cp:lastPrinted>
  <dcterms:modified xsi:type="dcterms:W3CDTF">2005-06-04T05:44:31Z</dcterms:modified>
  <cp:revision>0</cp:revision>
  <dc:subject/>
  <dc:title/>
</cp:coreProperties>
</file>