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．信用金庫貸付残高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年　　次</t>
  </si>
  <si>
    <t xml:space="preserve">総　　計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平成８年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t xml:space="preserve">（注）海津･養老･不破･安八･揖斐郡を含む。</t>
  </si>
  <si>
    <t xml:space="preserve">資料：大垣銀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6" min="2" style="0" width="15.24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</row>
    <row r="3" s="6" customFormat="tru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s="10" customFormat="true" ht="13.5" hidden="false" customHeight="false" outlineLevel="0" collapsed="false">
      <c r="A4" s="7" t="s">
        <v>8</v>
      </c>
      <c r="B4" s="8" t="n">
        <f aca="false">SUM(C4:F4)</f>
        <v>299055</v>
      </c>
      <c r="C4" s="9" t="n">
        <v>64298</v>
      </c>
      <c r="D4" s="9" t="n">
        <v>176628</v>
      </c>
      <c r="E4" s="9" t="n">
        <v>37197</v>
      </c>
      <c r="F4" s="9" t="n">
        <v>20932</v>
      </c>
    </row>
    <row r="5" customFormat="false" ht="13.5" hidden="false" customHeight="false" outlineLevel="0" collapsed="false">
      <c r="A5" s="11" t="s">
        <v>9</v>
      </c>
      <c r="B5" s="8" t="n">
        <f aca="false">SUM(C5:F5)</f>
        <v>301380</v>
      </c>
      <c r="C5" s="12" t="n">
        <v>64401</v>
      </c>
      <c r="D5" s="12" t="n">
        <v>178319</v>
      </c>
      <c r="E5" s="12" t="n">
        <v>38209</v>
      </c>
      <c r="F5" s="12" t="n">
        <v>20451</v>
      </c>
    </row>
    <row r="6" customFormat="false" ht="13.5" hidden="false" customHeight="false" outlineLevel="0" collapsed="false">
      <c r="A6" s="11" t="s">
        <v>10</v>
      </c>
      <c r="B6" s="8" t="n">
        <f aca="false">SUM(C6:F6)</f>
        <v>304204</v>
      </c>
      <c r="C6" s="9" t="n">
        <v>60954</v>
      </c>
      <c r="D6" s="9" t="n">
        <v>190106</v>
      </c>
      <c r="E6" s="9" t="n">
        <v>37540</v>
      </c>
      <c r="F6" s="9" t="n">
        <v>15604</v>
      </c>
    </row>
    <row r="7" customFormat="false" ht="13.5" hidden="false" customHeight="false" outlineLevel="0" collapsed="false">
      <c r="A7" s="11" t="s">
        <v>11</v>
      </c>
      <c r="B7" s="9" t="n">
        <f aca="false">SUM(C7:F7)</f>
        <v>297421</v>
      </c>
      <c r="C7" s="9" t="n">
        <v>59213</v>
      </c>
      <c r="D7" s="9" t="n">
        <v>188119</v>
      </c>
      <c r="E7" s="9" t="n">
        <v>34220</v>
      </c>
      <c r="F7" s="9" t="n">
        <v>15869</v>
      </c>
    </row>
    <row r="8" customFormat="false" ht="13.5" hidden="false" customHeight="false" outlineLevel="0" collapsed="false">
      <c r="A8" s="11" t="s">
        <v>12</v>
      </c>
      <c r="B8" s="9" t="n">
        <f aca="false">SUM(C8:F8)</f>
        <v>288804</v>
      </c>
      <c r="C8" s="9" t="n">
        <v>59776</v>
      </c>
      <c r="D8" s="9" t="n">
        <v>183179</v>
      </c>
      <c r="E8" s="9" t="n">
        <v>30335</v>
      </c>
      <c r="F8" s="9" t="n">
        <v>15514</v>
      </c>
    </row>
    <row r="9" customFormat="false" ht="13.5" hidden="false" customHeight="false" outlineLevel="0" collapsed="false">
      <c r="A9" s="11" t="s">
        <v>13</v>
      </c>
      <c r="B9" s="8" t="n">
        <f aca="false">SUM(C9:F9)</f>
        <v>284521</v>
      </c>
      <c r="C9" s="9" t="n">
        <v>60344</v>
      </c>
      <c r="D9" s="9" t="n">
        <v>183190</v>
      </c>
      <c r="E9" s="9" t="n">
        <v>26802</v>
      </c>
      <c r="F9" s="9" t="n">
        <v>14185</v>
      </c>
    </row>
    <row r="10" customFormat="false" ht="13.5" hidden="false" customHeight="false" outlineLevel="0" collapsed="false">
      <c r="A10" s="11" t="s">
        <v>14</v>
      </c>
      <c r="B10" s="8" t="n">
        <f aca="false">SUM(C10:F10)</f>
        <v>279227</v>
      </c>
      <c r="C10" s="9" t="n">
        <v>57761</v>
      </c>
      <c r="D10" s="9" t="n">
        <v>182701</v>
      </c>
      <c r="E10" s="9" t="n">
        <v>25026</v>
      </c>
      <c r="F10" s="9" t="n">
        <v>13739</v>
      </c>
    </row>
    <row r="11" customFormat="false" ht="13.5" hidden="false" customHeight="false" outlineLevel="0" collapsed="false">
      <c r="A11" s="11" t="s">
        <v>15</v>
      </c>
      <c r="B11" s="8" t="n">
        <f aca="false">SUM(C11:F11)</f>
        <v>278169</v>
      </c>
      <c r="C11" s="9" t="n">
        <v>53060</v>
      </c>
      <c r="D11" s="9" t="n">
        <v>189079</v>
      </c>
      <c r="E11" s="9" t="n">
        <v>24070</v>
      </c>
      <c r="F11" s="9" t="n">
        <v>11960</v>
      </c>
    </row>
    <row r="12" customFormat="false" ht="13.5" hidden="false" customHeight="false" outlineLevel="0" collapsed="false">
      <c r="A12" s="13" t="s">
        <v>16</v>
      </c>
      <c r="B12" s="14" t="n">
        <f aca="false">SUM(C12:F12)</f>
        <v>272688</v>
      </c>
      <c r="C12" s="15" t="n">
        <v>47999</v>
      </c>
      <c r="D12" s="15" t="n">
        <v>190802</v>
      </c>
      <c r="E12" s="15" t="n">
        <v>23053</v>
      </c>
      <c r="F12" s="15" t="n">
        <v>10834</v>
      </c>
    </row>
    <row r="13" customFormat="false" ht="13.5" hidden="false" customHeight="false" outlineLevel="0" collapsed="false">
      <c r="A13" s="16" t="s">
        <v>17</v>
      </c>
      <c r="B13" s="16"/>
      <c r="C13" s="16"/>
      <c r="D13" s="16"/>
      <c r="E13" s="16"/>
      <c r="F13" s="17" t="s">
        <v>18</v>
      </c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1-05-31T08:44:06Z</cp:lastPrinted>
  <dcterms:modified xsi:type="dcterms:W3CDTF">2005-06-04T05:46:36Z</dcterms:modified>
  <cp:revision>0</cp:revision>
  <dc:subject/>
  <dc:title/>
</cp:coreProperties>
</file>