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．樽見鉄道の駅別乗車人員</t>
    </r>
  </si>
  <si>
    <t xml:space="preserve">（単位：人）</t>
  </si>
  <si>
    <t xml:space="preserve">年　　度</t>
  </si>
  <si>
    <t xml:space="preserve">大　　垣　　駅</t>
  </si>
  <si>
    <t xml:space="preserve">東　大　垣　駅</t>
  </si>
  <si>
    <t xml:space="preserve">計</t>
  </si>
  <si>
    <t xml:space="preserve">定期外</t>
  </si>
  <si>
    <t xml:space="preserve">定　期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資料：樽見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</row>
    <row r="4" customFormat="false" ht="13.5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10" t="s">
        <v>7</v>
      </c>
    </row>
    <row r="5" customFormat="false" ht="13.5" hidden="false" customHeight="false" outlineLevel="0" collapsed="false">
      <c r="A5" s="11" t="s">
        <v>8</v>
      </c>
      <c r="B5" s="12" t="n">
        <f aca="false">SUM(C5:D5)</f>
        <v>357497</v>
      </c>
      <c r="C5" s="13" t="n">
        <v>139877</v>
      </c>
      <c r="D5" s="13" t="n">
        <v>217620</v>
      </c>
      <c r="E5" s="13" t="n">
        <f aca="false">SUM(F5:G5)</f>
        <v>76125</v>
      </c>
      <c r="F5" s="13" t="n">
        <v>17295</v>
      </c>
      <c r="G5" s="13" t="n">
        <v>58830</v>
      </c>
    </row>
    <row r="6" customFormat="false" ht="13.5" hidden="false" customHeight="false" outlineLevel="0" collapsed="false">
      <c r="A6" s="11" t="s">
        <v>9</v>
      </c>
      <c r="B6" s="14" t="n">
        <f aca="false">SUM(C6:D6)</f>
        <v>328150</v>
      </c>
      <c r="C6" s="15" t="n">
        <v>127510</v>
      </c>
      <c r="D6" s="15" t="n">
        <v>200640</v>
      </c>
      <c r="E6" s="15" t="n">
        <f aca="false">SUM(F6:G6)</f>
        <v>67938</v>
      </c>
      <c r="F6" s="15" t="n">
        <v>17028</v>
      </c>
      <c r="G6" s="15" t="n">
        <v>50910</v>
      </c>
    </row>
    <row r="7" customFormat="false" ht="13.5" hidden="false" customHeight="false" outlineLevel="0" collapsed="false">
      <c r="A7" s="16" t="s">
        <v>10</v>
      </c>
      <c r="B7" s="14" t="n">
        <f aca="false">SUM(C7:D7)</f>
        <v>308507</v>
      </c>
      <c r="C7" s="15" t="n">
        <v>124997</v>
      </c>
      <c r="D7" s="15" t="n">
        <v>183510</v>
      </c>
      <c r="E7" s="15" t="n">
        <f aca="false">SUM(F7:G7)</f>
        <v>61964</v>
      </c>
      <c r="F7" s="15" t="n">
        <v>17204</v>
      </c>
      <c r="G7" s="15" t="n">
        <v>44760</v>
      </c>
    </row>
    <row r="8" s="17" customFormat="true" ht="13.5" hidden="false" customHeight="false" outlineLevel="0" collapsed="false">
      <c r="A8" s="16" t="s">
        <v>11</v>
      </c>
      <c r="B8" s="14" t="n">
        <f aca="false">SUM(C8:D8)</f>
        <v>276769</v>
      </c>
      <c r="C8" s="15" t="n">
        <v>115189</v>
      </c>
      <c r="D8" s="15" t="n">
        <v>161580</v>
      </c>
      <c r="E8" s="15" t="n">
        <f aca="false">SUM(F8:G8)</f>
        <v>57471</v>
      </c>
      <c r="F8" s="15" t="n">
        <v>16671</v>
      </c>
      <c r="G8" s="15" t="n">
        <v>40800</v>
      </c>
    </row>
    <row r="9" s="17" customFormat="true" ht="13.5" hidden="false" customHeight="false" outlineLevel="0" collapsed="false">
      <c r="A9" s="18" t="s">
        <v>12</v>
      </c>
      <c r="B9" s="14" t="n">
        <f aca="false">SUM(C9:D9)</f>
        <v>268640</v>
      </c>
      <c r="C9" s="15" t="n">
        <v>119780</v>
      </c>
      <c r="D9" s="15" t="n">
        <v>148860</v>
      </c>
      <c r="E9" s="15" t="n">
        <f aca="false">SUM(F9:G9)</f>
        <v>53546</v>
      </c>
      <c r="F9" s="15" t="n">
        <v>17036</v>
      </c>
      <c r="G9" s="15" t="n">
        <v>36510</v>
      </c>
    </row>
    <row r="10" s="17" customFormat="true" ht="13.5" hidden="false" customHeight="false" outlineLevel="0" collapsed="false">
      <c r="A10" s="18" t="s">
        <v>13</v>
      </c>
      <c r="B10" s="14" t="n">
        <f aca="false">SUM(C10:D10)</f>
        <v>264876</v>
      </c>
      <c r="C10" s="15" t="n">
        <v>108306</v>
      </c>
      <c r="D10" s="15" t="n">
        <v>156570</v>
      </c>
      <c r="E10" s="15" t="n">
        <f aca="false">SUM(F10:G10)</f>
        <v>50442</v>
      </c>
      <c r="F10" s="15" t="n">
        <v>16692</v>
      </c>
      <c r="G10" s="15" t="n">
        <v>33750</v>
      </c>
    </row>
    <row r="11" s="17" customFormat="true" ht="13.5" hidden="false" customHeight="false" outlineLevel="0" collapsed="false">
      <c r="A11" s="18" t="s">
        <v>14</v>
      </c>
      <c r="B11" s="14" t="n">
        <f aca="false">SUM(C11:D11)</f>
        <v>256334</v>
      </c>
      <c r="C11" s="15" t="n">
        <v>95984</v>
      </c>
      <c r="D11" s="15" t="n">
        <v>160350</v>
      </c>
      <c r="E11" s="15" t="n">
        <f aca="false">SUM(F11:G11)</f>
        <v>46366</v>
      </c>
      <c r="F11" s="15" t="n">
        <v>13576</v>
      </c>
      <c r="G11" s="15" t="n">
        <v>32790</v>
      </c>
    </row>
    <row r="12" s="17" customFormat="true" ht="13.5" hidden="false" customHeight="false" outlineLevel="0" collapsed="false">
      <c r="A12" s="18" t="s">
        <v>15</v>
      </c>
      <c r="B12" s="14" t="n">
        <f aca="false">SUM(C12:D12)</f>
        <v>250862</v>
      </c>
      <c r="C12" s="15" t="n">
        <v>94512</v>
      </c>
      <c r="D12" s="15" t="n">
        <v>156350</v>
      </c>
      <c r="E12" s="15" t="n">
        <f aca="false">SUM(F12:G12)</f>
        <v>35178</v>
      </c>
      <c r="F12" s="15" t="n">
        <v>12858</v>
      </c>
      <c r="G12" s="15" t="n">
        <v>22320</v>
      </c>
    </row>
    <row r="13" s="17" customFormat="true" ht="13.5" hidden="false" customHeight="false" outlineLevel="0" collapsed="false">
      <c r="A13" s="19" t="s">
        <v>16</v>
      </c>
      <c r="B13" s="20" t="n">
        <f aca="false">SUM(C13:D13)</f>
        <v>252711</v>
      </c>
      <c r="C13" s="21" t="n">
        <v>95991</v>
      </c>
      <c r="D13" s="21" t="n">
        <v>156720</v>
      </c>
      <c r="E13" s="21" t="n">
        <f aca="false">SUM(F13:G13)</f>
        <v>49514</v>
      </c>
      <c r="F13" s="21" t="n">
        <v>11864</v>
      </c>
      <c r="G13" s="21" t="n">
        <v>37650</v>
      </c>
    </row>
    <row r="14" customFormat="false" ht="13.5" hidden="false" customHeight="false" outlineLevel="0" collapsed="false">
      <c r="G14" s="22" t="s">
        <v>17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03-05-27T04:57:58Z</cp:lastPrinted>
  <dcterms:modified xsi:type="dcterms:W3CDTF">2005-06-04T06:10:31Z</dcterms:modified>
  <cp:revision>0</cp:revision>
  <dc:subject/>
  <dc:title/>
</cp:coreProperties>
</file>