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1"/>
        <rFont val="ＭＳ ゴシック"/>
        <family val="3"/>
        <charset val="128"/>
      </rPr>
      <t xml:space="preserve">68</t>
    </r>
    <r>
      <rPr>
        <sz val="11"/>
        <rFont val="Noto Sans"/>
        <family val="2"/>
      </rPr>
      <t xml:space="preserve">．運転免許の種類別保有者数</t>
    </r>
  </si>
  <si>
    <t xml:space="preserve">年　　次</t>
  </si>
  <si>
    <t xml:space="preserve">免許保有者数</t>
  </si>
  <si>
    <t xml:space="preserve">第二種免許</t>
  </si>
  <si>
    <t xml:space="preserve">第一種免許</t>
  </si>
  <si>
    <t xml:space="preserve">大　型</t>
  </si>
  <si>
    <t xml:space="preserve">普　通</t>
  </si>
  <si>
    <t xml:space="preserve">けん引･大型特殊</t>
  </si>
  <si>
    <t xml:space="preserve">自　二</t>
  </si>
  <si>
    <t xml:space="preserve">小型特殊</t>
  </si>
  <si>
    <t xml:space="preserve">原　付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大垣警察署管内分、内容は複数の運転免許を受けている者は最上位免許の数を示す。</t>
    </r>
  </si>
  <si>
    <t xml:space="preserve">資料：岐阜県警察本部運転免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36"/>
    <col collapsed="false" customWidth="true" hidden="false" outlineLevel="0" max="11" min="3" style="0" width="9.36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</row>
    <row r="4" customFormat="false" ht="30" hidden="false" customHeight="true" outlineLevel="0" collapsed="false">
      <c r="A4" s="3"/>
      <c r="B4" s="4"/>
      <c r="C4" s="7" t="s">
        <v>5</v>
      </c>
      <c r="D4" s="7" t="s">
        <v>6</v>
      </c>
      <c r="E4" s="8" t="s">
        <v>7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</row>
    <row r="5" s="14" customFormat="true" ht="13.5" hidden="false" customHeight="false" outlineLevel="0" collapsed="false">
      <c r="A5" s="11" t="s">
        <v>11</v>
      </c>
      <c r="B5" s="12" t="n">
        <f aca="false">SUM(C5:K5)</f>
        <v>118165</v>
      </c>
      <c r="C5" s="13" t="n">
        <v>1827</v>
      </c>
      <c r="D5" s="13" t="n">
        <v>1680</v>
      </c>
      <c r="E5" s="13" t="n">
        <v>1</v>
      </c>
      <c r="F5" s="13" t="n">
        <v>5947</v>
      </c>
      <c r="G5" s="13" t="n">
        <v>104785</v>
      </c>
      <c r="H5" s="13" t="n">
        <v>3</v>
      </c>
      <c r="I5" s="13" t="n">
        <v>553</v>
      </c>
      <c r="J5" s="13" t="n">
        <v>348</v>
      </c>
      <c r="K5" s="13" t="n">
        <v>3021</v>
      </c>
    </row>
    <row r="6" customFormat="false" ht="13.5" hidden="false" customHeight="false" outlineLevel="0" collapsed="false">
      <c r="A6" s="11" t="s">
        <v>12</v>
      </c>
      <c r="B6" s="12" t="n">
        <f aca="false">SUM(C6:K6)</f>
        <v>120249</v>
      </c>
      <c r="C6" s="13" t="n">
        <v>1806</v>
      </c>
      <c r="D6" s="13" t="n">
        <v>1674</v>
      </c>
      <c r="E6" s="13" t="n">
        <v>2</v>
      </c>
      <c r="F6" s="13" t="n">
        <v>6157</v>
      </c>
      <c r="G6" s="13" t="n">
        <v>106807</v>
      </c>
      <c r="H6" s="13" t="n">
        <v>3</v>
      </c>
      <c r="I6" s="13" t="n">
        <v>529</v>
      </c>
      <c r="J6" s="13" t="n">
        <v>331</v>
      </c>
      <c r="K6" s="13" t="n">
        <v>2940</v>
      </c>
    </row>
    <row r="7" customFormat="false" ht="13.5" hidden="false" customHeight="false" outlineLevel="0" collapsed="false">
      <c r="A7" s="11" t="s">
        <v>13</v>
      </c>
      <c r="B7" s="12" t="n">
        <f aca="false">SUM(C7:K7)</f>
        <v>122482</v>
      </c>
      <c r="C7" s="13" t="n">
        <v>1804</v>
      </c>
      <c r="D7" s="13" t="n">
        <v>1668</v>
      </c>
      <c r="E7" s="13" t="n">
        <v>2</v>
      </c>
      <c r="F7" s="13" t="n">
        <v>6304</v>
      </c>
      <c r="G7" s="13" t="n">
        <v>108911</v>
      </c>
      <c r="H7" s="13" t="n">
        <v>2</v>
      </c>
      <c r="I7" s="13" t="n">
        <v>547</v>
      </c>
      <c r="J7" s="13" t="n">
        <v>314</v>
      </c>
      <c r="K7" s="13" t="n">
        <v>2930</v>
      </c>
    </row>
    <row r="8" customFormat="false" ht="13.5" hidden="false" customHeight="false" outlineLevel="0" collapsed="false">
      <c r="A8" s="15" t="s">
        <v>14</v>
      </c>
      <c r="B8" s="12" t="n">
        <f aca="false">SUM(C8:K8)</f>
        <v>123890</v>
      </c>
      <c r="C8" s="13" t="n">
        <v>1784</v>
      </c>
      <c r="D8" s="13" t="n">
        <v>1642</v>
      </c>
      <c r="E8" s="13" t="n">
        <v>2</v>
      </c>
      <c r="F8" s="13" t="n">
        <v>6402</v>
      </c>
      <c r="G8" s="13" t="n">
        <v>110469</v>
      </c>
      <c r="H8" s="13" t="n">
        <v>1</v>
      </c>
      <c r="I8" s="13" t="n">
        <v>489</v>
      </c>
      <c r="J8" s="13" t="n">
        <v>290</v>
      </c>
      <c r="K8" s="13" t="n">
        <v>2811</v>
      </c>
    </row>
    <row r="9" customFormat="false" ht="13.5" hidden="false" customHeight="false" outlineLevel="0" collapsed="false">
      <c r="A9" s="15" t="s">
        <v>15</v>
      </c>
      <c r="B9" s="12" t="n">
        <f aca="false">SUM(C9:K9)</f>
        <v>125072</v>
      </c>
      <c r="C9" s="13" t="n">
        <v>1724</v>
      </c>
      <c r="D9" s="13" t="n">
        <v>1585</v>
      </c>
      <c r="E9" s="13" t="n">
        <v>2</v>
      </c>
      <c r="F9" s="13" t="n">
        <v>6517</v>
      </c>
      <c r="G9" s="13" t="n">
        <v>111939</v>
      </c>
      <c r="H9" s="13" t="n">
        <v>4</v>
      </c>
      <c r="I9" s="13" t="n">
        <v>437</v>
      </c>
      <c r="J9" s="13" t="n">
        <v>265</v>
      </c>
      <c r="K9" s="13" t="n">
        <v>2599</v>
      </c>
    </row>
    <row r="10" customFormat="false" ht="13.5" hidden="false" customHeight="false" outlineLevel="0" collapsed="false">
      <c r="A10" s="15" t="s">
        <v>16</v>
      </c>
      <c r="B10" s="13" t="n">
        <v>126266</v>
      </c>
      <c r="C10" s="13" t="n">
        <v>1724</v>
      </c>
      <c r="D10" s="13" t="n">
        <v>1549</v>
      </c>
      <c r="E10" s="13" t="n">
        <v>2</v>
      </c>
      <c r="F10" s="13" t="n">
        <v>6612</v>
      </c>
      <c r="G10" s="13" t="n">
        <v>113299</v>
      </c>
      <c r="H10" s="13" t="n">
        <v>2</v>
      </c>
      <c r="I10" s="13" t="n">
        <v>402</v>
      </c>
      <c r="J10" s="13" t="n">
        <v>228</v>
      </c>
      <c r="K10" s="13" t="n">
        <v>2448</v>
      </c>
    </row>
    <row r="11" customFormat="false" ht="13.5" hidden="false" customHeight="false" outlineLevel="0" collapsed="false">
      <c r="A11" s="15" t="s">
        <v>17</v>
      </c>
      <c r="B11" s="13" t="n">
        <v>127487</v>
      </c>
      <c r="C11" s="13" t="n">
        <v>1729</v>
      </c>
      <c r="D11" s="13" t="n">
        <v>1536</v>
      </c>
      <c r="E11" s="13" t="n">
        <v>2</v>
      </c>
      <c r="F11" s="13" t="n">
        <v>6701</v>
      </c>
      <c r="G11" s="13" t="n">
        <v>114596</v>
      </c>
      <c r="H11" s="13" t="n">
        <v>2</v>
      </c>
      <c r="I11" s="13" t="n">
        <v>348</v>
      </c>
      <c r="J11" s="13" t="n">
        <v>213</v>
      </c>
      <c r="K11" s="13" t="n">
        <v>2360</v>
      </c>
    </row>
    <row r="12" customFormat="false" ht="13.5" hidden="false" customHeight="false" outlineLevel="0" collapsed="false">
      <c r="A12" s="15" t="s">
        <v>18</v>
      </c>
      <c r="B12" s="13" t="n">
        <v>129081</v>
      </c>
      <c r="C12" s="13" t="n">
        <v>1728</v>
      </c>
      <c r="D12" s="13" t="n">
        <v>1513</v>
      </c>
      <c r="E12" s="13" t="n">
        <v>1</v>
      </c>
      <c r="F12" s="13" t="n">
        <v>6794</v>
      </c>
      <c r="G12" s="13" t="n">
        <v>116208</v>
      </c>
      <c r="H12" s="13" t="n">
        <v>3</v>
      </c>
      <c r="I12" s="13" t="n">
        <v>339</v>
      </c>
      <c r="J12" s="13" t="n">
        <v>201</v>
      </c>
      <c r="K12" s="13" t="n">
        <v>2294</v>
      </c>
    </row>
    <row r="13" customFormat="false" ht="13.5" hidden="false" customHeight="false" outlineLevel="0" collapsed="false">
      <c r="A13" s="16" t="s">
        <v>19</v>
      </c>
      <c r="B13" s="17" t="n">
        <v>130309</v>
      </c>
      <c r="C13" s="17" t="n">
        <v>1694</v>
      </c>
      <c r="D13" s="17" t="n">
        <v>1492</v>
      </c>
      <c r="E13" s="17" t="n">
        <v>1</v>
      </c>
      <c r="F13" s="17" t="n">
        <v>6944</v>
      </c>
      <c r="G13" s="17" t="n">
        <v>117490</v>
      </c>
      <c r="H13" s="17" t="n">
        <v>3</v>
      </c>
      <c r="I13" s="17" t="n">
        <v>320</v>
      </c>
      <c r="J13" s="17" t="n">
        <v>180</v>
      </c>
      <c r="K13" s="17" t="n">
        <v>2185</v>
      </c>
    </row>
    <row r="14" customFormat="false" ht="13.5" hidden="false" customHeight="false" outlineLevel="0" collapsed="false">
      <c r="A14" s="18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20" t="s">
        <v>21</v>
      </c>
    </row>
  </sheetData>
  <mergeCells count="4">
    <mergeCell ref="A3:A4"/>
    <mergeCell ref="B3:B4"/>
    <mergeCell ref="C3:E3"/>
    <mergeCell ref="F3:K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1T05:52:08Z</cp:lastPrinted>
  <dcterms:modified xsi:type="dcterms:W3CDTF">2005-06-04T06:44:20Z</dcterms:modified>
  <cp:revision>0</cp:revision>
  <dc:subject/>
  <dc:title/>
</cp:coreProperties>
</file>