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．若年･高齢運転者数</t>
    </r>
  </si>
  <si>
    <t xml:space="preserve">年　　次</t>
  </si>
  <si>
    <t xml:space="preserve">免許保有者数</t>
  </si>
  <si>
    <r>
      <rPr>
        <sz val="11"/>
        <rFont val="Noto Sans"/>
        <family val="2"/>
      </rPr>
      <t xml:space="preserve">若年運転者</t>
    </r>
    <r>
      <rPr>
        <sz val="11"/>
        <rFont val="ＭＳ 明朝"/>
        <family val="1"/>
        <charset val="128"/>
      </rPr>
      <t xml:space="preserve">(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高齢運転者（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　数</t>
  </si>
  <si>
    <t xml:space="preserve">率（％）</t>
  </si>
  <si>
    <t xml:space="preserve">平成８年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大垣警察署管内分</t>
    </r>
  </si>
  <si>
    <t xml:space="preserve">資料：岐阜県警察本部運転免許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;&quot;△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36"/>
    <col collapsed="false" customWidth="true" hidden="false" outlineLevel="0" max="6" min="3" style="0" width="13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1</v>
      </c>
      <c r="B3" s="4" t="s">
        <v>2</v>
      </c>
      <c r="C3" s="5" t="s">
        <v>3</v>
      </c>
      <c r="D3" s="5"/>
      <c r="E3" s="6" t="s">
        <v>4</v>
      </c>
      <c r="F3" s="6"/>
    </row>
    <row r="4" customFormat="false" ht="13.5" hidden="false" customHeight="false" outlineLevel="0" collapsed="false">
      <c r="A4" s="3"/>
      <c r="B4" s="4"/>
      <c r="C4" s="7" t="s">
        <v>5</v>
      </c>
      <c r="D4" s="7" t="s">
        <v>6</v>
      </c>
      <c r="E4" s="8" t="s">
        <v>5</v>
      </c>
      <c r="F4" s="9" t="s">
        <v>6</v>
      </c>
    </row>
    <row r="5" s="13" customFormat="true" ht="13.5" hidden="false" customHeight="false" outlineLevel="0" collapsed="false">
      <c r="A5" s="6" t="s">
        <v>7</v>
      </c>
      <c r="B5" s="10" t="n">
        <v>118165</v>
      </c>
      <c r="C5" s="11" t="n">
        <v>17962</v>
      </c>
      <c r="D5" s="12" t="n">
        <f aca="false">C5/B5*100</f>
        <v>15.2007785723353</v>
      </c>
      <c r="E5" s="11" t="n">
        <v>8724</v>
      </c>
      <c r="F5" s="12" t="n">
        <f aca="false">E5/B5*100</f>
        <v>7.38289679685186</v>
      </c>
    </row>
    <row r="6" customFormat="false" ht="13.5" hidden="false" customHeight="false" outlineLevel="0" collapsed="false">
      <c r="A6" s="6" t="s">
        <v>8</v>
      </c>
      <c r="B6" s="10" t="n">
        <v>120249</v>
      </c>
      <c r="C6" s="11" t="n">
        <v>17258</v>
      </c>
      <c r="D6" s="12" t="n">
        <f aca="false">C6/B6*100</f>
        <v>14.3518865021747</v>
      </c>
      <c r="E6" s="11" t="n">
        <v>9653</v>
      </c>
      <c r="F6" s="12" t="n">
        <f aca="false">E6/B6*100</f>
        <v>8.02750958427929</v>
      </c>
    </row>
    <row r="7" customFormat="false" ht="13.5" hidden="false" customHeight="false" outlineLevel="0" collapsed="false">
      <c r="A7" s="6" t="s">
        <v>9</v>
      </c>
      <c r="B7" s="10" t="n">
        <v>122482</v>
      </c>
      <c r="C7" s="11" t="n">
        <v>16437</v>
      </c>
      <c r="D7" s="12" t="n">
        <f aca="false">C7/B7*100</f>
        <v>13.4199310919155</v>
      </c>
      <c r="E7" s="11" t="n">
        <v>10564</v>
      </c>
      <c r="F7" s="12" t="n">
        <f aca="false">E7/B7*100</f>
        <v>8.62494080762888</v>
      </c>
    </row>
    <row r="8" customFormat="false" ht="13.5" hidden="false" customHeight="false" outlineLevel="0" collapsed="false">
      <c r="A8" s="14" t="s">
        <v>10</v>
      </c>
      <c r="B8" s="11" t="n">
        <v>123890</v>
      </c>
      <c r="C8" s="11" t="n">
        <v>15576</v>
      </c>
      <c r="D8" s="12" t="n">
        <f aca="false">C8/B8*100</f>
        <v>12.5724432964727</v>
      </c>
      <c r="E8" s="11" t="n">
        <v>11282</v>
      </c>
      <c r="F8" s="12" t="n">
        <f aca="false">E8/B8*100</f>
        <v>9.10646541286625</v>
      </c>
    </row>
    <row r="9" customFormat="false" ht="13.5" hidden="false" customHeight="false" outlineLevel="0" collapsed="false">
      <c r="A9" s="14" t="s">
        <v>11</v>
      </c>
      <c r="B9" s="11" t="n">
        <v>125072</v>
      </c>
      <c r="C9" s="11" t="n">
        <v>14833</v>
      </c>
      <c r="D9" s="12" t="n">
        <f aca="false">C9/B9*100</f>
        <v>11.8595688883203</v>
      </c>
      <c r="E9" s="11" t="n">
        <v>12181</v>
      </c>
      <c r="F9" s="12" t="n">
        <f aca="false">E9/B9*100</f>
        <v>9.73919022642958</v>
      </c>
    </row>
    <row r="10" customFormat="false" ht="13.5" hidden="false" customHeight="false" outlineLevel="0" collapsed="false">
      <c r="A10" s="14" t="s">
        <v>12</v>
      </c>
      <c r="B10" s="11" t="n">
        <v>126266</v>
      </c>
      <c r="C10" s="11" t="n">
        <v>14247</v>
      </c>
      <c r="D10" s="12" t="n">
        <v>11.3</v>
      </c>
      <c r="E10" s="11" t="n">
        <v>12982</v>
      </c>
      <c r="F10" s="12" t="n">
        <v>10.3</v>
      </c>
    </row>
    <row r="11" customFormat="false" ht="13.5" hidden="false" customHeight="false" outlineLevel="0" collapsed="false">
      <c r="A11" s="14" t="s">
        <v>13</v>
      </c>
      <c r="B11" s="11" t="n">
        <v>127487</v>
      </c>
      <c r="C11" s="11" t="n">
        <v>13697</v>
      </c>
      <c r="D11" s="12" t="n">
        <v>10.7</v>
      </c>
      <c r="E11" s="11" t="n">
        <v>14141</v>
      </c>
      <c r="F11" s="12" t="n">
        <v>11.1</v>
      </c>
    </row>
    <row r="12" customFormat="false" ht="13.5" hidden="false" customHeight="false" outlineLevel="0" collapsed="false">
      <c r="A12" s="14" t="s">
        <v>14</v>
      </c>
      <c r="B12" s="11" t="n">
        <v>129081</v>
      </c>
      <c r="C12" s="11" t="n">
        <v>13340</v>
      </c>
      <c r="D12" s="12" t="n">
        <v>10.3</v>
      </c>
      <c r="E12" s="11" t="n">
        <v>14999</v>
      </c>
      <c r="F12" s="12" t="n">
        <v>11.6</v>
      </c>
    </row>
    <row r="13" customFormat="false" ht="13.5" hidden="false" customHeight="false" outlineLevel="0" collapsed="false">
      <c r="A13" s="15" t="s">
        <v>15</v>
      </c>
      <c r="B13" s="16" t="n">
        <v>130309</v>
      </c>
      <c r="C13" s="16" t="n">
        <v>13140</v>
      </c>
      <c r="D13" s="17" t="n">
        <v>10.1</v>
      </c>
      <c r="E13" s="16" t="n">
        <v>15799</v>
      </c>
      <c r="F13" s="17" t="n">
        <v>12.1</v>
      </c>
    </row>
    <row r="14" customFormat="false" ht="13.5" hidden="false" customHeight="false" outlineLevel="0" collapsed="false">
      <c r="A14" s="18" t="s">
        <v>16</v>
      </c>
      <c r="B14" s="18"/>
      <c r="C14" s="18"/>
      <c r="D14" s="18"/>
      <c r="E14" s="18"/>
      <c r="F14" s="19" t="s">
        <v>17</v>
      </c>
    </row>
  </sheetData>
  <mergeCells count="4">
    <mergeCell ref="A3:A4"/>
    <mergeCell ref="B3:B4"/>
    <mergeCell ref="C3:D3"/>
    <mergeCell ref="E3: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user</cp:lastModifiedBy>
  <cp:lastPrinted>2003-05-21T05:53:24Z</cp:lastPrinted>
  <dcterms:modified xsi:type="dcterms:W3CDTF">2005-06-04T06:45:39Z</dcterms:modified>
  <cp:revision>0</cp:revision>
  <dc:subject/>
  <dc:title/>
</cp:coreProperties>
</file>