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．自動車等の保有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（単位：台）</t>
  </si>
  <si>
    <t xml:space="preserve">車　　　種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貨物自動車</t>
  </si>
  <si>
    <t xml:space="preserve"> 普　　通</t>
  </si>
  <si>
    <t xml:space="preserve"> 小型四輪</t>
  </si>
  <si>
    <t xml:space="preserve">乗合自動車</t>
  </si>
  <si>
    <t xml:space="preserve">普通乗用車</t>
  </si>
  <si>
    <t xml:space="preserve">小型乗用車</t>
  </si>
  <si>
    <t xml:space="preserve">特種車</t>
  </si>
  <si>
    <t xml:space="preserve">特殊車</t>
  </si>
  <si>
    <t xml:space="preserve">小型二輪車</t>
  </si>
  <si>
    <t xml:space="preserve">軽自動車</t>
  </si>
  <si>
    <t xml:space="preserve">総計</t>
  </si>
  <si>
    <t xml:space="preserve">原付自転車</t>
  </si>
  <si>
    <t xml:space="preserve">資料：中部運輸局岐阜運輸支局・課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9520</xdr:colOff>
      <xdr:row>3</xdr:row>
      <xdr:rowOff>9360</xdr:rowOff>
    </xdr:from>
    <xdr:to>
      <xdr:col>1</xdr:col>
      <xdr:colOff>70560</xdr:colOff>
      <xdr:row>4</xdr:row>
      <xdr:rowOff>162000</xdr:rowOff>
    </xdr:to>
    <xdr:sp>
      <xdr:nvSpPr>
        <xdr:cNvPr id="0" name="AutoShape 1"/>
        <xdr:cNvSpPr/>
      </xdr:nvSpPr>
      <xdr:spPr>
        <a:xfrm>
          <a:off x="839520" y="542880"/>
          <a:ext cx="90720" cy="324000"/>
        </a:xfrm>
        <a:custGeom>
          <a:avLst/>
          <a:gdLst>
            <a:gd name="textAreaLeft" fmla="*/ 57960 w 90720"/>
            <a:gd name="textAreaRight" fmla="*/ 91080 w 907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11" min="5" style="1" width="11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7" t="s">
        <v>1</v>
      </c>
      <c r="K2" s="7" t="s">
        <v>2</v>
      </c>
    </row>
    <row r="3" customFormat="false" ht="14.2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11" t="s">
        <v>7</v>
      </c>
      <c r="G3" s="9" t="s">
        <v>8</v>
      </c>
      <c r="H3" s="11" t="s">
        <v>9</v>
      </c>
      <c r="I3" s="9" t="s">
        <v>10</v>
      </c>
      <c r="J3" s="9" t="s">
        <v>11</v>
      </c>
      <c r="K3" s="9" t="s">
        <v>12</v>
      </c>
    </row>
    <row r="4" customFormat="false" ht="13.5" hidden="false" customHeight="false" outlineLevel="0" collapsed="false">
      <c r="A4" s="12" t="s">
        <v>13</v>
      </c>
      <c r="B4" s="13" t="s">
        <v>14</v>
      </c>
      <c r="C4" s="14" t="n">
        <v>4873</v>
      </c>
      <c r="D4" s="15" t="n">
        <v>4843</v>
      </c>
      <c r="E4" s="15" t="n">
        <v>4404</v>
      </c>
      <c r="F4" s="15" t="n">
        <v>4275</v>
      </c>
      <c r="G4" s="16" t="n">
        <v>4197</v>
      </c>
      <c r="H4" s="16" t="n">
        <v>4098</v>
      </c>
      <c r="I4" s="16" t="n">
        <v>4097</v>
      </c>
      <c r="J4" s="17" t="n">
        <v>4062</v>
      </c>
      <c r="K4" s="17" t="n">
        <v>4089</v>
      </c>
    </row>
    <row r="5" customFormat="false" ht="13.5" hidden="false" customHeight="false" outlineLevel="0" collapsed="false">
      <c r="A5" s="12"/>
      <c r="B5" s="18" t="s">
        <v>15</v>
      </c>
      <c r="C5" s="19" t="n">
        <v>9120</v>
      </c>
      <c r="D5" s="20" t="n">
        <v>8850</v>
      </c>
      <c r="E5" s="20" t="n">
        <v>8555</v>
      </c>
      <c r="F5" s="20" t="n">
        <v>8262</v>
      </c>
      <c r="G5" s="21" t="n">
        <v>8039</v>
      </c>
      <c r="H5" s="21" t="n">
        <v>7760</v>
      </c>
      <c r="I5" s="21" t="n">
        <v>7477</v>
      </c>
      <c r="J5" s="17" t="n">
        <v>7272</v>
      </c>
      <c r="K5" s="17" t="n">
        <v>7351</v>
      </c>
    </row>
    <row r="6" customFormat="false" ht="13.5" hidden="false" customHeight="false" outlineLevel="0" collapsed="false">
      <c r="A6" s="22" t="s">
        <v>16</v>
      </c>
      <c r="B6" s="22"/>
      <c r="C6" s="19" t="n">
        <v>358</v>
      </c>
      <c r="D6" s="20" t="n">
        <v>349</v>
      </c>
      <c r="E6" s="20" t="n">
        <v>342</v>
      </c>
      <c r="F6" s="20" t="n">
        <v>321</v>
      </c>
      <c r="G6" s="21" t="n">
        <v>329</v>
      </c>
      <c r="H6" s="21" t="n">
        <v>343</v>
      </c>
      <c r="I6" s="21" t="n">
        <v>330</v>
      </c>
      <c r="J6" s="17" t="n">
        <v>322</v>
      </c>
      <c r="K6" s="17" t="n">
        <v>328</v>
      </c>
    </row>
    <row r="7" customFormat="false" ht="13.5" hidden="false" customHeight="false" outlineLevel="0" collapsed="false">
      <c r="A7" s="22" t="s">
        <v>17</v>
      </c>
      <c r="B7" s="22"/>
      <c r="C7" s="19" t="n">
        <v>15243</v>
      </c>
      <c r="D7" s="20" t="n">
        <v>17246</v>
      </c>
      <c r="E7" s="20" t="n">
        <v>18828</v>
      </c>
      <c r="F7" s="20" t="n">
        <v>20051</v>
      </c>
      <c r="G7" s="21" t="n">
        <v>21533</v>
      </c>
      <c r="H7" s="21" t="n">
        <v>22725</v>
      </c>
      <c r="I7" s="21" t="n">
        <v>23335</v>
      </c>
      <c r="J7" s="17" t="n">
        <v>23947</v>
      </c>
      <c r="K7" s="17" t="n">
        <v>24489</v>
      </c>
    </row>
    <row r="8" customFormat="false" ht="13.5" hidden="false" customHeight="false" outlineLevel="0" collapsed="false">
      <c r="A8" s="22" t="s">
        <v>18</v>
      </c>
      <c r="B8" s="22"/>
      <c r="C8" s="19" t="n">
        <v>45743</v>
      </c>
      <c r="D8" s="20" t="n">
        <v>44774</v>
      </c>
      <c r="E8" s="20" t="n">
        <v>43781</v>
      </c>
      <c r="F8" s="20" t="n">
        <v>42586</v>
      </c>
      <c r="G8" s="21" t="n">
        <v>41711</v>
      </c>
      <c r="H8" s="21" t="n">
        <v>40744</v>
      </c>
      <c r="I8" s="21" t="n">
        <v>40165</v>
      </c>
      <c r="J8" s="17" t="n">
        <v>39418</v>
      </c>
      <c r="K8" s="17" t="n">
        <v>39075</v>
      </c>
    </row>
    <row r="9" customFormat="false" ht="13.5" hidden="false" customHeight="false" outlineLevel="0" collapsed="false">
      <c r="A9" s="22" t="s">
        <v>19</v>
      </c>
      <c r="B9" s="22"/>
      <c r="C9" s="19" t="n">
        <v>1684</v>
      </c>
      <c r="D9" s="20" t="n">
        <v>1841</v>
      </c>
      <c r="E9" s="20" t="n">
        <v>1954</v>
      </c>
      <c r="F9" s="20" t="n">
        <v>2024</v>
      </c>
      <c r="G9" s="21" t="n">
        <v>2025</v>
      </c>
      <c r="H9" s="21" t="n">
        <v>2005</v>
      </c>
      <c r="I9" s="21" t="n">
        <v>2018</v>
      </c>
      <c r="J9" s="17" t="n">
        <v>1988</v>
      </c>
      <c r="K9" s="17" t="n">
        <v>1962</v>
      </c>
    </row>
    <row r="10" customFormat="false" ht="13.5" hidden="false" customHeight="false" outlineLevel="0" collapsed="false">
      <c r="A10" s="22" t="s">
        <v>20</v>
      </c>
      <c r="B10" s="22"/>
      <c r="C10" s="19" t="n">
        <v>1029</v>
      </c>
      <c r="D10" s="20" t="n">
        <v>721</v>
      </c>
      <c r="E10" s="20" t="n">
        <v>724</v>
      </c>
      <c r="F10" s="20" t="n">
        <v>715</v>
      </c>
      <c r="G10" s="21" t="n">
        <v>714</v>
      </c>
      <c r="H10" s="21" t="n">
        <v>635</v>
      </c>
      <c r="I10" s="21" t="n">
        <v>637</v>
      </c>
      <c r="J10" s="17" t="n">
        <v>639</v>
      </c>
      <c r="K10" s="17" t="n">
        <v>627</v>
      </c>
    </row>
    <row r="11" customFormat="false" ht="13.5" hidden="false" customHeight="false" outlineLevel="0" collapsed="false">
      <c r="A11" s="22" t="s">
        <v>21</v>
      </c>
      <c r="B11" s="22"/>
      <c r="C11" s="19" t="n">
        <v>1012</v>
      </c>
      <c r="D11" s="20" t="n">
        <v>1031</v>
      </c>
      <c r="E11" s="20" t="n">
        <v>1048</v>
      </c>
      <c r="F11" s="20" t="n">
        <v>1102</v>
      </c>
      <c r="G11" s="21" t="n">
        <v>1076</v>
      </c>
      <c r="H11" s="21" t="n">
        <v>1096</v>
      </c>
      <c r="I11" s="21" t="n">
        <v>1119</v>
      </c>
      <c r="J11" s="17" t="n">
        <v>1116</v>
      </c>
      <c r="K11" s="17" t="n">
        <v>1127</v>
      </c>
    </row>
    <row r="12" customFormat="false" ht="13.5" hidden="false" customHeight="false" outlineLevel="0" collapsed="false">
      <c r="A12" s="22" t="s">
        <v>22</v>
      </c>
      <c r="B12" s="22"/>
      <c r="C12" s="19" t="n">
        <v>23022</v>
      </c>
      <c r="D12" s="20" t="n">
        <v>25392</v>
      </c>
      <c r="E12" s="20" t="n">
        <v>25828</v>
      </c>
      <c r="F12" s="20" t="n">
        <v>27163</v>
      </c>
      <c r="G12" s="23" t="n">
        <v>28109</v>
      </c>
      <c r="H12" s="23" t="n">
        <v>28918</v>
      </c>
      <c r="I12" s="23" t="n">
        <v>29751</v>
      </c>
      <c r="J12" s="17" t="n">
        <v>30945</v>
      </c>
      <c r="K12" s="17" t="n">
        <v>32042</v>
      </c>
    </row>
    <row r="13" customFormat="false" ht="13.5" hidden="false" customHeight="false" outlineLevel="0" collapsed="false">
      <c r="A13" s="22" t="s">
        <v>23</v>
      </c>
      <c r="B13" s="22"/>
      <c r="C13" s="24" t="n">
        <f aca="false">SUM(C4:C12)</f>
        <v>102084</v>
      </c>
      <c r="D13" s="25" t="n">
        <f aca="false">SUM(D4:D12)</f>
        <v>105047</v>
      </c>
      <c r="E13" s="25" t="n">
        <f aca="false">SUM(E4:E12)</f>
        <v>105464</v>
      </c>
      <c r="F13" s="25" t="n">
        <f aca="false">SUM(F4:F12)</f>
        <v>106499</v>
      </c>
      <c r="G13" s="25" t="n">
        <f aca="false">SUM(G4:G12)</f>
        <v>107733</v>
      </c>
      <c r="H13" s="25" t="n">
        <f aca="false">SUM(H4:H12)</f>
        <v>108324</v>
      </c>
      <c r="I13" s="25" t="n">
        <f aca="false">SUM(I4:I12)</f>
        <v>108929</v>
      </c>
      <c r="J13" s="25" t="n">
        <f aca="false">SUM(J4:J12)</f>
        <v>109709</v>
      </c>
      <c r="K13" s="25" t="n">
        <f aca="false">SUM(K4:K12)</f>
        <v>111090</v>
      </c>
    </row>
    <row r="14" customFormat="false" ht="13.5" hidden="false" customHeight="false" outlineLevel="0" collapsed="false">
      <c r="A14" s="26" t="s">
        <v>24</v>
      </c>
      <c r="B14" s="26"/>
      <c r="C14" s="27" t="n">
        <v>7576</v>
      </c>
      <c r="D14" s="28" t="n">
        <v>7101</v>
      </c>
      <c r="E14" s="28" t="n">
        <v>6492</v>
      </c>
      <c r="F14" s="28" t="n">
        <v>6195</v>
      </c>
      <c r="G14" s="28" t="n">
        <v>6377</v>
      </c>
      <c r="H14" s="28" t="n">
        <v>6044</v>
      </c>
      <c r="I14" s="28" t="n">
        <v>5872</v>
      </c>
      <c r="J14" s="29" t="n">
        <v>5752</v>
      </c>
      <c r="K14" s="29" t="n">
        <v>5793</v>
      </c>
    </row>
    <row r="15" customFormat="false" ht="13.5" hidden="false" customHeight="false" outlineLevel="0" collapsed="false">
      <c r="C15" s="30"/>
      <c r="D15" s="30"/>
      <c r="E15" s="30"/>
      <c r="F15" s="30"/>
      <c r="H15" s="31"/>
      <c r="K15" s="32" t="s">
        <v>25</v>
      </c>
    </row>
  </sheetData>
  <mergeCells count="11">
    <mergeCell ref="A3:B3"/>
    <mergeCell ref="A4:A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3-07-09T04:43:54Z</cp:lastPrinted>
  <dcterms:modified xsi:type="dcterms:W3CDTF">2005-07-14T04:31:31Z</dcterms:modified>
  <cp:revision>0</cp:revision>
  <dc:subject/>
  <dc:title/>
</cp:coreProperties>
</file>