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．市営駐車場利用状況</t>
    </r>
  </si>
  <si>
    <t xml:space="preserve">（単位：台）</t>
  </si>
  <si>
    <t xml:space="preserve">市営駐車場名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東外側駐車場</t>
  </si>
  <si>
    <t xml:space="preserve">丸の内駐車場</t>
  </si>
  <si>
    <t xml:space="preserve">清水駐車場</t>
  </si>
  <si>
    <t xml:space="preserve">本町駐車場</t>
  </si>
  <si>
    <t xml:space="preserve">水門川駐車場</t>
  </si>
  <si>
    <t xml:space="preserve">駅南駐車場</t>
  </si>
  <si>
    <t xml:space="preserve">駅北駐車場</t>
  </si>
  <si>
    <t xml:space="preserve">総計</t>
  </si>
  <si>
    <t xml:space="preserve">資料：生活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10" min="2" style="0" width="10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J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3.5" hidden="false" customHeight="false" outlineLevel="0" collapsed="false">
      <c r="A4" s="11" t="s">
        <v>12</v>
      </c>
      <c r="B4" s="12" t="n">
        <v>139166</v>
      </c>
      <c r="C4" s="12" t="n">
        <v>139588</v>
      </c>
      <c r="D4" s="12" t="n">
        <v>134777</v>
      </c>
      <c r="E4" s="13" t="n">
        <v>122161</v>
      </c>
      <c r="F4" s="13" t="n">
        <v>126828</v>
      </c>
      <c r="G4" s="13" t="n">
        <v>105777</v>
      </c>
      <c r="H4" s="13" t="n">
        <v>97823</v>
      </c>
      <c r="I4" s="13" t="n">
        <v>76637</v>
      </c>
      <c r="J4" s="13" t="n">
        <v>76457</v>
      </c>
    </row>
    <row r="5" customFormat="false" ht="13.5" hidden="false" customHeight="false" outlineLevel="0" collapsed="false">
      <c r="A5" s="14" t="s">
        <v>13</v>
      </c>
      <c r="B5" s="15" t="n">
        <v>102112</v>
      </c>
      <c r="C5" s="15" t="n">
        <v>88257</v>
      </c>
      <c r="D5" s="15" t="n">
        <v>94218</v>
      </c>
      <c r="E5" s="13" t="n">
        <v>96895</v>
      </c>
      <c r="F5" s="13" t="n">
        <v>118667</v>
      </c>
      <c r="G5" s="13" t="n">
        <v>80467</v>
      </c>
      <c r="H5" s="13" t="n">
        <v>74097</v>
      </c>
      <c r="I5" s="13" t="n">
        <v>64285</v>
      </c>
      <c r="J5" s="13" t="n">
        <v>59601</v>
      </c>
    </row>
    <row r="6" customFormat="false" ht="13.5" hidden="false" customHeight="false" outlineLevel="0" collapsed="false">
      <c r="A6" s="14" t="s">
        <v>14</v>
      </c>
      <c r="B6" s="15" t="n">
        <v>133428</v>
      </c>
      <c r="C6" s="15" t="n">
        <v>122107</v>
      </c>
      <c r="D6" s="15" t="n">
        <v>116900</v>
      </c>
      <c r="E6" s="13" t="n">
        <v>106263</v>
      </c>
      <c r="F6" s="13" t="n">
        <v>110550</v>
      </c>
      <c r="G6" s="13" t="n">
        <v>101416</v>
      </c>
      <c r="H6" s="13" t="n">
        <v>78136</v>
      </c>
      <c r="I6" s="13" t="n">
        <v>67768</v>
      </c>
      <c r="J6" s="13" t="n">
        <v>63114</v>
      </c>
    </row>
    <row r="7" customFormat="false" ht="13.5" hidden="false" customHeight="false" outlineLevel="0" collapsed="false">
      <c r="A7" s="14" t="s">
        <v>15</v>
      </c>
      <c r="B7" s="15" t="n">
        <v>23919</v>
      </c>
      <c r="C7" s="15" t="n">
        <v>19986</v>
      </c>
      <c r="D7" s="15" t="n">
        <v>17110</v>
      </c>
      <c r="E7" s="13" t="n">
        <v>13780</v>
      </c>
      <c r="F7" s="13" t="n">
        <v>11868</v>
      </c>
      <c r="G7" s="13" t="n">
        <v>11538</v>
      </c>
      <c r="H7" s="13" t="n">
        <v>12072</v>
      </c>
      <c r="I7" s="13" t="n">
        <v>11164</v>
      </c>
      <c r="J7" s="13" t="n">
        <v>9563</v>
      </c>
    </row>
    <row r="8" customFormat="false" ht="13.5" hidden="false" customHeight="false" outlineLevel="0" collapsed="false">
      <c r="A8" s="14" t="s">
        <v>16</v>
      </c>
      <c r="B8" s="15" t="n">
        <v>29024</v>
      </c>
      <c r="C8" s="15" t="n">
        <v>23513</v>
      </c>
      <c r="D8" s="15" t="n">
        <v>18761</v>
      </c>
      <c r="E8" s="13" t="n">
        <v>15070</v>
      </c>
      <c r="F8" s="13" t="n">
        <v>13988</v>
      </c>
      <c r="G8" s="13" t="n">
        <v>6972</v>
      </c>
      <c r="H8" s="13" t="n">
        <v>4774</v>
      </c>
      <c r="I8" s="13" t="n">
        <v>3522</v>
      </c>
      <c r="J8" s="13" t="n">
        <v>4715</v>
      </c>
    </row>
    <row r="9" customFormat="false" ht="13.5" hidden="false" customHeight="false" outlineLevel="0" collapsed="false">
      <c r="A9" s="14" t="s">
        <v>17</v>
      </c>
      <c r="B9" s="15" t="n">
        <v>51289</v>
      </c>
      <c r="C9" s="15" t="n">
        <v>51041</v>
      </c>
      <c r="D9" s="15" t="n">
        <v>76551</v>
      </c>
      <c r="E9" s="13" t="n">
        <v>71692</v>
      </c>
      <c r="F9" s="13" t="n">
        <v>76760</v>
      </c>
      <c r="G9" s="13" t="n">
        <v>81205</v>
      </c>
      <c r="H9" s="13" t="n">
        <v>87369</v>
      </c>
      <c r="I9" s="13" t="n">
        <v>94688</v>
      </c>
      <c r="J9" s="13" t="n">
        <v>94908</v>
      </c>
    </row>
    <row r="10" customFormat="false" ht="13.5" hidden="false" customHeight="false" outlineLevel="0" collapsed="false">
      <c r="A10" s="14" t="s">
        <v>18</v>
      </c>
      <c r="B10" s="15" t="n">
        <v>65469</v>
      </c>
      <c r="C10" s="15" t="n">
        <v>67253</v>
      </c>
      <c r="D10" s="15" t="n">
        <v>75023</v>
      </c>
      <c r="E10" s="13" t="n">
        <v>72532</v>
      </c>
      <c r="F10" s="13" t="n">
        <v>70720</v>
      </c>
      <c r="G10" s="13" t="n">
        <v>61318</v>
      </c>
      <c r="H10" s="13" t="n">
        <v>53009</v>
      </c>
      <c r="I10" s="13" t="n">
        <v>48638</v>
      </c>
      <c r="J10" s="13" t="n">
        <v>49677</v>
      </c>
    </row>
    <row r="11" customFormat="false" ht="13.5" hidden="false" customHeight="false" outlineLevel="0" collapsed="false">
      <c r="A11" s="16" t="s">
        <v>19</v>
      </c>
      <c r="B11" s="17" t="n">
        <f aca="false">SUM(B4:B10)</f>
        <v>544407</v>
      </c>
      <c r="C11" s="17" t="n">
        <f aca="false">SUM(C4:C10)</f>
        <v>511745</v>
      </c>
      <c r="D11" s="17" t="n">
        <f aca="false">SUM(D4:D10)</f>
        <v>533340</v>
      </c>
      <c r="E11" s="18" t="n">
        <f aca="false">SUM(E4:E10)</f>
        <v>498393</v>
      </c>
      <c r="F11" s="18" t="n">
        <f aca="false">SUM(F4:F10)</f>
        <v>529381</v>
      </c>
      <c r="G11" s="18" t="n">
        <f aca="false">SUM(G4:G10)</f>
        <v>448693</v>
      </c>
      <c r="H11" s="18" t="n">
        <f aca="false">SUM(H4:H10)</f>
        <v>407280</v>
      </c>
      <c r="I11" s="18" t="n">
        <f aca="false">SUM(I4:I10)</f>
        <v>366702</v>
      </c>
      <c r="J11" s="18" t="n">
        <f aca="false">SUM(J4:J10)</f>
        <v>358035</v>
      </c>
    </row>
    <row r="12" customFormat="false" ht="13.5" hidden="false" customHeight="false" outlineLevel="0" collapsed="false">
      <c r="A12" s="19"/>
      <c r="B12" s="20"/>
      <c r="C12" s="19"/>
      <c r="D12" s="19"/>
      <c r="E12" s="19"/>
      <c r="G12" s="20"/>
      <c r="J12" s="21" t="s">
        <v>2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5-23T04:35:41Z</cp:lastPrinted>
  <dcterms:modified xsi:type="dcterms:W3CDTF">2005-06-04T07:23:04Z</dcterms:modified>
  <cp:revision>0</cp:revision>
  <dc:subject/>
  <dc:title/>
</cp:coreProperties>
</file>