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．用途地域の推移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告　示　年　月　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10.4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5.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.4.2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.4.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5.17</t>
    </r>
  </si>
  <si>
    <t xml:space="preserve"> 総面積（都市計画区域）</t>
  </si>
  <si>
    <t xml:space="preserve">市街化区域　計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　計</t>
  </si>
  <si>
    <t xml:space="preserve">無指定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8.4.1</t>
    </r>
    <r>
      <rPr>
        <sz val="11"/>
        <rFont val="Noto Sans"/>
        <family val="2"/>
      </rPr>
      <t xml:space="preserve">告示分から面積表示方法変更のため、市街化区域面積と不整合あり。</t>
    </r>
  </si>
  <si>
    <t xml:space="preserve">資料：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6: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25.62"/>
    <col collapsed="false" customWidth="true" hidden="false" outlineLevel="0" max="8" min="4" style="0" width="15.62"/>
    <col collapsed="false" customWidth="true" hidden="false" outlineLevel="0" max="22" min="9" style="0" width="11.99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customFormat="false" ht="14.25" hidden="false" customHeight="fals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</row>
    <row r="4" customFormat="false" ht="13.5" hidden="false" customHeight="false" outlineLevel="0" collapsed="false">
      <c r="A4" s="8" t="s">
        <v>8</v>
      </c>
      <c r="B4" s="9"/>
      <c r="C4" s="10"/>
      <c r="D4" s="11" t="n">
        <f aca="false">D5+D18</f>
        <v>8026</v>
      </c>
      <c r="E4" s="11" t="n">
        <f aca="false">E5+E18</f>
        <v>8026</v>
      </c>
      <c r="F4" s="11" t="n">
        <f aca="false">F5+F18</f>
        <v>7975</v>
      </c>
      <c r="G4" s="11" t="n">
        <f aca="false">G5+G18</f>
        <v>7975</v>
      </c>
      <c r="H4" s="11" t="n">
        <v>7975</v>
      </c>
    </row>
    <row r="5" customFormat="false" ht="13.5" hidden="false" customHeight="false" outlineLevel="0" collapsed="false">
      <c r="A5" s="12"/>
      <c r="B5" s="13" t="s">
        <v>9</v>
      </c>
      <c r="C5" s="14"/>
      <c r="D5" s="15" t="n">
        <v>3219.1</v>
      </c>
      <c r="E5" s="16" t="n">
        <v>3243.3</v>
      </c>
      <c r="F5" s="16" t="n">
        <v>3266.5</v>
      </c>
      <c r="G5" s="16" t="n">
        <v>3266.5</v>
      </c>
      <c r="H5" s="16" t="n">
        <v>3266.5</v>
      </c>
    </row>
    <row r="6" customFormat="false" ht="13.5" hidden="false" customHeight="false" outlineLevel="0" collapsed="false">
      <c r="A6" s="12"/>
      <c r="B6" s="17"/>
      <c r="C6" s="18" t="s">
        <v>10</v>
      </c>
      <c r="D6" s="15" t="n">
        <v>168.4</v>
      </c>
      <c r="E6" s="19" t="n">
        <v>168.5</v>
      </c>
      <c r="F6" s="19" t="n">
        <v>168.5</v>
      </c>
      <c r="G6" s="19" t="n">
        <v>167</v>
      </c>
      <c r="H6" s="19" t="n">
        <v>167</v>
      </c>
    </row>
    <row r="7" customFormat="false" ht="13.5" hidden="false" customHeight="false" outlineLevel="0" collapsed="false">
      <c r="A7" s="12"/>
      <c r="B7" s="17"/>
      <c r="C7" s="20" t="s">
        <v>11</v>
      </c>
      <c r="D7" s="15"/>
      <c r="E7" s="19"/>
      <c r="F7" s="19"/>
      <c r="G7" s="19" t="n">
        <v>1.9</v>
      </c>
      <c r="H7" s="19" t="n">
        <v>1.9</v>
      </c>
    </row>
    <row r="8" customFormat="false" ht="13.5" hidden="false" customHeight="false" outlineLevel="0" collapsed="false">
      <c r="A8" s="12"/>
      <c r="B8" s="20"/>
      <c r="C8" s="20" t="s">
        <v>12</v>
      </c>
      <c r="D8" s="15" t="n">
        <v>511.1</v>
      </c>
      <c r="E8" s="19" t="n">
        <v>512.6</v>
      </c>
      <c r="F8" s="19" t="n">
        <v>500.1</v>
      </c>
      <c r="G8" s="19" t="n">
        <v>500</v>
      </c>
      <c r="H8" s="19" t="n">
        <v>500</v>
      </c>
    </row>
    <row r="9" customFormat="false" ht="13.5" hidden="false" customHeight="false" outlineLevel="0" collapsed="false">
      <c r="A9" s="12"/>
      <c r="B9" s="20"/>
      <c r="C9" s="20" t="s">
        <v>13</v>
      </c>
      <c r="D9" s="15"/>
      <c r="E9" s="19"/>
      <c r="F9" s="19"/>
      <c r="G9" s="19"/>
      <c r="H9" s="19"/>
    </row>
    <row r="10" customFormat="false" ht="13.5" hidden="false" customHeight="false" outlineLevel="0" collapsed="false">
      <c r="A10" s="12"/>
      <c r="B10" s="20"/>
      <c r="C10" s="20" t="s">
        <v>14</v>
      </c>
      <c r="D10" s="15" t="n">
        <v>1390.5</v>
      </c>
      <c r="E10" s="19" t="n">
        <v>1388.2</v>
      </c>
      <c r="F10" s="19" t="n">
        <v>1408</v>
      </c>
      <c r="G10" s="19" t="n">
        <v>1229</v>
      </c>
      <c r="H10" s="19" t="n">
        <v>1229</v>
      </c>
    </row>
    <row r="11" customFormat="false" ht="13.5" hidden="false" customHeight="false" outlineLevel="0" collapsed="false">
      <c r="A11" s="12"/>
      <c r="B11" s="20"/>
      <c r="C11" s="20" t="s">
        <v>15</v>
      </c>
      <c r="D11" s="15"/>
      <c r="E11" s="19"/>
      <c r="F11" s="19"/>
      <c r="G11" s="19" t="n">
        <v>87</v>
      </c>
      <c r="H11" s="19" t="n">
        <v>87</v>
      </c>
    </row>
    <row r="12" customFormat="false" ht="13.5" hidden="false" customHeight="false" outlineLevel="0" collapsed="false">
      <c r="A12" s="12"/>
      <c r="B12" s="20"/>
      <c r="C12" s="20" t="s">
        <v>16</v>
      </c>
      <c r="D12" s="15"/>
      <c r="E12" s="19"/>
      <c r="F12" s="19"/>
      <c r="G12" s="19" t="n">
        <v>90</v>
      </c>
      <c r="H12" s="19" t="n">
        <v>90</v>
      </c>
    </row>
    <row r="13" customFormat="false" ht="13.5" hidden="false" customHeight="false" outlineLevel="0" collapsed="false">
      <c r="A13" s="12"/>
      <c r="B13" s="20"/>
      <c r="C13" s="20" t="s">
        <v>17</v>
      </c>
      <c r="D13" s="15" t="n">
        <v>45.9</v>
      </c>
      <c r="E13" s="19" t="n">
        <v>45.9</v>
      </c>
      <c r="F13" s="19" t="n">
        <v>45.9</v>
      </c>
      <c r="G13" s="19" t="n">
        <v>46</v>
      </c>
      <c r="H13" s="19" t="n">
        <v>46</v>
      </c>
    </row>
    <row r="14" customFormat="false" ht="13.5" hidden="false" customHeight="false" outlineLevel="0" collapsed="false">
      <c r="A14" s="12"/>
      <c r="B14" s="20"/>
      <c r="C14" s="20" t="s">
        <v>18</v>
      </c>
      <c r="D14" s="15" t="n">
        <v>200.4</v>
      </c>
      <c r="E14" s="19" t="n">
        <v>200.4</v>
      </c>
      <c r="F14" s="19" t="n">
        <v>200.4</v>
      </c>
      <c r="G14" s="19" t="n">
        <v>200</v>
      </c>
      <c r="H14" s="19" t="n">
        <v>200</v>
      </c>
    </row>
    <row r="15" customFormat="false" ht="13.5" hidden="false" customHeight="false" outlineLevel="0" collapsed="false">
      <c r="A15" s="12"/>
      <c r="B15" s="20"/>
      <c r="C15" s="20" t="s">
        <v>19</v>
      </c>
      <c r="D15" s="15" t="n">
        <v>525.3</v>
      </c>
      <c r="E15" s="19" t="n">
        <v>546.5</v>
      </c>
      <c r="F15" s="19" t="n">
        <v>551.5</v>
      </c>
      <c r="G15" s="19" t="n">
        <v>553</v>
      </c>
      <c r="H15" s="19" t="n">
        <v>548</v>
      </c>
    </row>
    <row r="16" customFormat="false" ht="13.5" hidden="false" customHeight="false" outlineLevel="0" collapsed="false">
      <c r="A16" s="12"/>
      <c r="B16" s="20"/>
      <c r="C16" s="20" t="s">
        <v>20</v>
      </c>
      <c r="D16" s="15" t="n">
        <v>224.7</v>
      </c>
      <c r="E16" s="19" t="n">
        <v>228.4</v>
      </c>
      <c r="F16" s="19" t="n">
        <v>233</v>
      </c>
      <c r="G16" s="19" t="n">
        <v>233</v>
      </c>
      <c r="H16" s="19" t="n">
        <v>238</v>
      </c>
    </row>
    <row r="17" customFormat="false" ht="13.5" hidden="false" customHeight="false" outlineLevel="0" collapsed="false">
      <c r="A17" s="12"/>
      <c r="B17" s="21"/>
      <c r="C17" s="22" t="s">
        <v>21</v>
      </c>
      <c r="D17" s="15" t="n">
        <v>152.8</v>
      </c>
      <c r="E17" s="19" t="n">
        <v>152.8</v>
      </c>
      <c r="F17" s="19" t="n">
        <v>159.1</v>
      </c>
      <c r="G17" s="19" t="n">
        <v>159</v>
      </c>
      <c r="H17" s="19" t="n">
        <v>159</v>
      </c>
    </row>
    <row r="18" customFormat="false" ht="13.5" hidden="false" customHeight="false" outlineLevel="0" collapsed="false">
      <c r="B18" s="23" t="s">
        <v>22</v>
      </c>
      <c r="C18" s="14"/>
      <c r="D18" s="15" t="n">
        <v>4806.9</v>
      </c>
      <c r="E18" s="16" t="n">
        <v>4782.7</v>
      </c>
      <c r="F18" s="16" t="n">
        <v>4708.5</v>
      </c>
      <c r="G18" s="16" t="n">
        <v>4708.5</v>
      </c>
      <c r="H18" s="16" t="n">
        <v>4708.5</v>
      </c>
    </row>
    <row r="19" customFormat="false" ht="13.5" hidden="false" customHeight="false" outlineLevel="0" collapsed="false">
      <c r="B19" s="20"/>
      <c r="C19" s="18" t="s">
        <v>12</v>
      </c>
      <c r="D19" s="15"/>
      <c r="E19" s="19"/>
      <c r="F19" s="19" t="n">
        <v>13.8</v>
      </c>
      <c r="G19" s="19" t="n">
        <v>14</v>
      </c>
      <c r="H19" s="19" t="n">
        <v>14</v>
      </c>
    </row>
    <row r="20" customFormat="false" ht="13.5" hidden="false" customHeight="false" outlineLevel="0" collapsed="false">
      <c r="A20" s="24"/>
      <c r="B20" s="22"/>
      <c r="C20" s="22" t="s">
        <v>23</v>
      </c>
      <c r="D20" s="25" t="n">
        <v>4806.9</v>
      </c>
      <c r="E20" s="26" t="n">
        <v>4782.7</v>
      </c>
      <c r="F20" s="26" t="n">
        <v>4694.7</v>
      </c>
      <c r="G20" s="26" t="n">
        <v>4694.5</v>
      </c>
      <c r="H20" s="26" t="n">
        <v>4694.5</v>
      </c>
    </row>
    <row r="21" customFormat="false" ht="13.5" hidden="false" customHeight="false" outlineLevel="0" collapsed="false">
      <c r="A21" s="27" t="s">
        <v>24</v>
      </c>
      <c r="B21" s="27"/>
      <c r="C21" s="27"/>
      <c r="D21" s="13"/>
      <c r="E21" s="13"/>
      <c r="F21" s="13"/>
      <c r="H21" s="28" t="s">
        <v>25</v>
      </c>
    </row>
  </sheetData>
  <mergeCells count="1">
    <mergeCell ref="A3: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22:58:39Z</dcterms:created>
  <dc:creator>大垣市役所</dc:creator>
  <dc:description/>
  <dc:language>en-US</dc:language>
  <cp:lastModifiedBy>user</cp:lastModifiedBy>
  <cp:lastPrinted>2003-07-16T05:26:51Z</cp:lastPrinted>
  <dcterms:modified xsi:type="dcterms:W3CDTF">2005-07-12T01:50:49Z</dcterms:modified>
  <cp:revision>0</cp:revision>
  <dc:subject/>
  <dc:title/>
</cp:coreProperties>
</file>