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．生活保護扶助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生　活
扶　助</t>
  </si>
  <si>
    <t xml:space="preserve">住　宅
扶　助</t>
  </si>
  <si>
    <t xml:space="preserve">教　育
扶　助</t>
  </si>
  <si>
    <t xml:space="preserve">介　護
扶　助</t>
  </si>
  <si>
    <t xml:space="preserve">医　療
扶　助</t>
  </si>
  <si>
    <t xml:space="preserve">出　産
扶　助</t>
  </si>
  <si>
    <t xml:space="preserve">生　業
扶　助</t>
  </si>
  <si>
    <t xml:space="preserve">葬　祭
扶　助</t>
  </si>
  <si>
    <t xml:space="preserve">施　設
事務費</t>
  </si>
  <si>
    <t xml:space="preserve">平成８年度</t>
  </si>
  <si>
    <t xml:space="preserve">－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6" min="4" style="0" width="9.12"/>
    <col collapsed="false" customWidth="true" hidden="false" outlineLevel="0" max="7" min="7" style="0" width="9.75"/>
    <col collapsed="false" customWidth="true" hidden="false" outlineLevel="0" max="11" min="9" style="0" width="9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3.5" hidden="false" customHeight="false" outlineLevel="0" collapsed="false">
      <c r="A5" s="8" t="s">
        <v>13</v>
      </c>
      <c r="B5" s="9" t="n">
        <f aca="false">SUM(C5:K5)</f>
        <v>505725</v>
      </c>
      <c r="C5" s="10" t="n">
        <v>132287</v>
      </c>
      <c r="D5" s="10" t="n">
        <v>23292</v>
      </c>
      <c r="E5" s="10" t="n">
        <v>1990</v>
      </c>
      <c r="F5" s="11" t="s">
        <v>14</v>
      </c>
      <c r="G5" s="10" t="n">
        <v>293379</v>
      </c>
      <c r="H5" s="11" t="s">
        <v>14</v>
      </c>
      <c r="I5" s="10" t="n">
        <v>45</v>
      </c>
      <c r="J5" s="10" t="n">
        <v>655</v>
      </c>
      <c r="K5" s="10" t="n">
        <v>54077</v>
      </c>
    </row>
    <row r="6" customFormat="false" ht="13.5" hidden="false" customHeight="false" outlineLevel="0" collapsed="false">
      <c r="A6" s="8" t="s">
        <v>15</v>
      </c>
      <c r="B6" s="9" t="n">
        <f aca="false">SUM(C6:K6)</f>
        <v>523078</v>
      </c>
      <c r="C6" s="10" t="n">
        <v>141750</v>
      </c>
      <c r="D6" s="10" t="n">
        <v>28264</v>
      </c>
      <c r="E6" s="10" t="n">
        <v>1558</v>
      </c>
      <c r="F6" s="11" t="s">
        <v>14</v>
      </c>
      <c r="G6" s="10" t="n">
        <v>294258</v>
      </c>
      <c r="H6" s="11" t="s">
        <v>14</v>
      </c>
      <c r="I6" s="11" t="s">
        <v>14</v>
      </c>
      <c r="J6" s="10" t="n">
        <v>984</v>
      </c>
      <c r="K6" s="10" t="n">
        <v>56264</v>
      </c>
    </row>
    <row r="7" customFormat="false" ht="13.5" hidden="false" customHeight="false" outlineLevel="0" collapsed="false">
      <c r="A7" s="12" t="s">
        <v>16</v>
      </c>
      <c r="B7" s="9" t="n">
        <f aca="false">SUM(C7:K7)</f>
        <v>543956</v>
      </c>
      <c r="C7" s="10" t="n">
        <v>159486</v>
      </c>
      <c r="D7" s="10" t="n">
        <v>33255</v>
      </c>
      <c r="E7" s="10" t="n">
        <v>1430</v>
      </c>
      <c r="F7" s="11" t="s">
        <v>14</v>
      </c>
      <c r="G7" s="10" t="n">
        <v>293307</v>
      </c>
      <c r="H7" s="11" t="s">
        <v>14</v>
      </c>
      <c r="I7" s="10" t="n">
        <v>11</v>
      </c>
      <c r="J7" s="10" t="n">
        <v>435</v>
      </c>
      <c r="K7" s="10" t="n">
        <v>56032</v>
      </c>
    </row>
    <row r="8" customFormat="false" ht="13.5" hidden="false" customHeight="false" outlineLevel="0" collapsed="false">
      <c r="A8" s="13" t="s">
        <v>17</v>
      </c>
      <c r="B8" s="10" t="n">
        <f aca="false">SUM(C8:K8)</f>
        <v>594942</v>
      </c>
      <c r="C8" s="10" t="n">
        <v>167593</v>
      </c>
      <c r="D8" s="10" t="n">
        <v>37662</v>
      </c>
      <c r="E8" s="10" t="n">
        <v>1687</v>
      </c>
      <c r="F8" s="11" t="s">
        <v>14</v>
      </c>
      <c r="G8" s="10" t="n">
        <v>342338</v>
      </c>
      <c r="H8" s="11" t="s">
        <v>14</v>
      </c>
      <c r="I8" s="11" t="s">
        <v>14</v>
      </c>
      <c r="J8" s="10" t="n">
        <v>129</v>
      </c>
      <c r="K8" s="10" t="n">
        <v>45533</v>
      </c>
    </row>
    <row r="9" customFormat="false" ht="13.5" hidden="false" customHeight="false" outlineLevel="0" collapsed="false">
      <c r="A9" s="13" t="s">
        <v>18</v>
      </c>
      <c r="B9" s="10" t="n">
        <f aca="false">SUM(C9:K9)</f>
        <v>679063</v>
      </c>
      <c r="C9" s="10" t="n">
        <v>206268</v>
      </c>
      <c r="D9" s="10" t="n">
        <v>47602</v>
      </c>
      <c r="E9" s="10" t="n">
        <v>2067</v>
      </c>
      <c r="F9" s="10" t="n">
        <v>11342</v>
      </c>
      <c r="G9" s="10" t="n">
        <v>365192</v>
      </c>
      <c r="H9" s="11" t="s">
        <v>14</v>
      </c>
      <c r="I9" s="10" t="n">
        <v>93</v>
      </c>
      <c r="J9" s="10" t="n">
        <v>240</v>
      </c>
      <c r="K9" s="10" t="n">
        <v>46259</v>
      </c>
    </row>
    <row r="10" customFormat="false" ht="13.5" hidden="false" customHeight="false" outlineLevel="0" collapsed="false">
      <c r="A10" s="13" t="s">
        <v>19</v>
      </c>
      <c r="B10" s="10" t="n">
        <f aca="false">SUM(C10:K10)</f>
        <v>794940</v>
      </c>
      <c r="C10" s="10" t="n">
        <v>252927</v>
      </c>
      <c r="D10" s="10" t="n">
        <v>62051</v>
      </c>
      <c r="E10" s="10" t="n">
        <v>2194</v>
      </c>
      <c r="F10" s="10" t="n">
        <v>14245</v>
      </c>
      <c r="G10" s="10" t="n">
        <v>409412</v>
      </c>
      <c r="H10" s="11" t="s">
        <v>14</v>
      </c>
      <c r="I10" s="10" t="n">
        <v>59</v>
      </c>
      <c r="J10" s="10" t="n">
        <v>714</v>
      </c>
      <c r="K10" s="10" t="n">
        <v>53338</v>
      </c>
    </row>
    <row r="11" customFormat="false" ht="13.5" hidden="false" customHeight="false" outlineLevel="0" collapsed="false">
      <c r="A11" s="13" t="s">
        <v>20</v>
      </c>
      <c r="B11" s="10" t="n">
        <v>946403</v>
      </c>
      <c r="C11" s="10" t="n">
        <v>315075</v>
      </c>
      <c r="D11" s="10" t="n">
        <v>80006</v>
      </c>
      <c r="E11" s="10" t="n">
        <v>2645</v>
      </c>
      <c r="F11" s="10" t="n">
        <v>20406</v>
      </c>
      <c r="G11" s="10" t="n">
        <v>475029</v>
      </c>
      <c r="H11" s="11" t="n">
        <v>162</v>
      </c>
      <c r="I11" s="10" t="n">
        <v>84</v>
      </c>
      <c r="J11" s="10" t="n">
        <v>1331</v>
      </c>
      <c r="K11" s="10" t="n">
        <v>51665</v>
      </c>
    </row>
    <row r="12" customFormat="false" ht="13.5" hidden="false" customHeight="false" outlineLevel="0" collapsed="false">
      <c r="A12" s="13" t="s">
        <v>21</v>
      </c>
      <c r="B12" s="10" t="n">
        <v>1033850</v>
      </c>
      <c r="C12" s="10" t="n">
        <v>333801</v>
      </c>
      <c r="D12" s="10" t="n">
        <v>89714</v>
      </c>
      <c r="E12" s="10" t="n">
        <v>2900</v>
      </c>
      <c r="F12" s="10" t="n">
        <v>30090</v>
      </c>
      <c r="G12" s="10" t="n">
        <v>520263</v>
      </c>
      <c r="H12" s="11" t="s">
        <v>14</v>
      </c>
      <c r="I12" s="10" t="n">
        <v>309</v>
      </c>
      <c r="J12" s="10" t="n">
        <v>2230</v>
      </c>
      <c r="K12" s="10" t="n">
        <v>54543</v>
      </c>
    </row>
    <row r="13" customFormat="false" ht="13.5" hidden="false" customHeight="false" outlineLevel="0" collapsed="false">
      <c r="A13" s="14" t="s">
        <v>22</v>
      </c>
      <c r="B13" s="15" t="n">
        <v>1136307</v>
      </c>
      <c r="C13" s="15" t="n">
        <v>354060</v>
      </c>
      <c r="D13" s="15" t="n">
        <v>99251</v>
      </c>
      <c r="E13" s="15" t="n">
        <v>2758</v>
      </c>
      <c r="F13" s="15" t="n">
        <v>26949</v>
      </c>
      <c r="G13" s="15" t="n">
        <v>595616</v>
      </c>
      <c r="H13" s="16" t="s">
        <v>14</v>
      </c>
      <c r="I13" s="16" t="s">
        <v>14</v>
      </c>
      <c r="J13" s="15" t="n">
        <v>1077</v>
      </c>
      <c r="K13" s="15" t="n">
        <v>56596</v>
      </c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8" t="s">
        <v>23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7-01T01:25:50Z</cp:lastPrinted>
  <dcterms:modified xsi:type="dcterms:W3CDTF">2005-06-17T02:18:40Z</dcterms:modified>
  <cp:revision>0</cp:revision>
  <dc:subject/>
  <dc:title/>
</cp:coreProperties>
</file>