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．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臓機能
障　　害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f aca="false">SUM(C5:G5)</f>
        <v>4418</v>
      </c>
      <c r="C5" s="11" t="n">
        <v>382</v>
      </c>
      <c r="D5" s="11" t="n">
        <v>458</v>
      </c>
      <c r="E5" s="11" t="n">
        <v>70</v>
      </c>
      <c r="F5" s="11" t="n">
        <v>2470</v>
      </c>
      <c r="G5" s="11" t="n">
        <v>1038</v>
      </c>
    </row>
    <row r="6" customFormat="false" ht="13.5" hidden="false" customHeight="false" outlineLevel="0" collapsed="false">
      <c r="A6" s="9" t="s">
        <v>10</v>
      </c>
      <c r="B6" s="10" t="n">
        <f aca="false">SUM(C6:G6)</f>
        <v>4562</v>
      </c>
      <c r="C6" s="11" t="n">
        <v>385</v>
      </c>
      <c r="D6" s="11" t="n">
        <v>474</v>
      </c>
      <c r="E6" s="11" t="n">
        <v>67</v>
      </c>
      <c r="F6" s="11" t="n">
        <v>2539</v>
      </c>
      <c r="G6" s="11" t="n">
        <v>1097</v>
      </c>
    </row>
    <row r="7" customFormat="false" ht="13.5" hidden="false" customHeight="false" outlineLevel="0" collapsed="false">
      <c r="A7" s="12" t="s">
        <v>11</v>
      </c>
      <c r="B7" s="10" t="n">
        <f aca="false">SUM(C7:G7)</f>
        <v>4703</v>
      </c>
      <c r="C7" s="11" t="n">
        <v>391</v>
      </c>
      <c r="D7" s="11" t="n">
        <v>484</v>
      </c>
      <c r="E7" s="11" t="n">
        <v>67</v>
      </c>
      <c r="F7" s="11" t="n">
        <v>2598</v>
      </c>
      <c r="G7" s="11" t="n">
        <v>1163</v>
      </c>
    </row>
    <row r="8" customFormat="false" ht="13.5" hidden="false" customHeight="false" outlineLevel="0" collapsed="false">
      <c r="A8" s="13" t="s">
        <v>12</v>
      </c>
      <c r="B8" s="11" t="n">
        <f aca="false">SUM(C8:G8)</f>
        <v>4966</v>
      </c>
      <c r="C8" s="11" t="n">
        <v>396</v>
      </c>
      <c r="D8" s="11" t="n">
        <v>501</v>
      </c>
      <c r="E8" s="11" t="n">
        <v>64</v>
      </c>
      <c r="F8" s="11" t="n">
        <v>2690</v>
      </c>
      <c r="G8" s="11" t="n">
        <v>1315</v>
      </c>
    </row>
    <row r="9" customFormat="false" ht="13.5" hidden="false" customHeight="false" outlineLevel="0" collapsed="false">
      <c r="A9" s="13" t="s">
        <v>13</v>
      </c>
      <c r="B9" s="11" t="n">
        <f aca="false">SUM(C9:G9)</f>
        <v>5059</v>
      </c>
      <c r="C9" s="11" t="n">
        <v>390</v>
      </c>
      <c r="D9" s="11" t="n">
        <v>500</v>
      </c>
      <c r="E9" s="11" t="n">
        <v>65</v>
      </c>
      <c r="F9" s="11" t="n">
        <v>2735</v>
      </c>
      <c r="G9" s="11" t="n">
        <v>1369</v>
      </c>
    </row>
    <row r="10" customFormat="false" ht="13.5" hidden="false" customHeight="false" outlineLevel="0" collapsed="false">
      <c r="A10" s="13" t="s">
        <v>14</v>
      </c>
      <c r="B10" s="11" t="n">
        <v>4903</v>
      </c>
      <c r="C10" s="11" t="n">
        <v>375</v>
      </c>
      <c r="D10" s="11" t="n">
        <v>482</v>
      </c>
      <c r="E10" s="11" t="n">
        <v>61</v>
      </c>
      <c r="F10" s="11" t="n">
        <v>2660</v>
      </c>
      <c r="G10" s="11" t="n">
        <v>1325</v>
      </c>
    </row>
    <row r="11" customFormat="false" ht="13.5" hidden="false" customHeight="false" outlineLevel="0" collapsed="false">
      <c r="A11" s="13" t="s">
        <v>15</v>
      </c>
      <c r="B11" s="11" t="n">
        <v>5145</v>
      </c>
      <c r="C11" s="11" t="n">
        <v>384</v>
      </c>
      <c r="D11" s="11" t="n">
        <v>487</v>
      </c>
      <c r="E11" s="11" t="n">
        <v>62</v>
      </c>
      <c r="F11" s="11" t="n">
        <v>2797</v>
      </c>
      <c r="G11" s="11" t="n">
        <v>1415</v>
      </c>
    </row>
    <row r="12" customFormat="false" ht="13.5" hidden="false" customHeight="false" outlineLevel="0" collapsed="false">
      <c r="A12" s="13" t="s">
        <v>16</v>
      </c>
      <c r="B12" s="11" t="n">
        <v>5344</v>
      </c>
      <c r="C12" s="11" t="n">
        <v>381</v>
      </c>
      <c r="D12" s="11" t="n">
        <v>497</v>
      </c>
      <c r="E12" s="11" t="n">
        <v>62</v>
      </c>
      <c r="F12" s="11" t="n">
        <v>2887</v>
      </c>
      <c r="G12" s="11" t="n">
        <v>1517</v>
      </c>
    </row>
    <row r="13" customFormat="false" ht="13.5" hidden="false" customHeight="false" outlineLevel="0" collapsed="false">
      <c r="A13" s="14" t="s">
        <v>17</v>
      </c>
      <c r="B13" s="15" t="n">
        <v>5403</v>
      </c>
      <c r="C13" s="15" t="n">
        <v>376</v>
      </c>
      <c r="D13" s="15" t="n">
        <v>472</v>
      </c>
      <c r="E13" s="15" t="n">
        <v>61</v>
      </c>
      <c r="F13" s="15" t="n">
        <v>2908</v>
      </c>
      <c r="G13" s="15" t="n">
        <v>1586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 t="s">
        <v>18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7-01T01:27:21Z</cp:lastPrinted>
  <dcterms:modified xsi:type="dcterms:W3CDTF">2006-03-02T07:11:58Z</dcterms:modified>
  <cp:revision>0</cp:revision>
  <dc:subject/>
  <dc:title/>
</cp:coreProperties>
</file>