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．国民年金の加入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強制加入者</t>
  </si>
  <si>
    <t xml:space="preserve">任　意
加入者</t>
  </si>
  <si>
    <t xml:space="preserve">被保険者
総　　数</t>
  </si>
  <si>
    <t xml:space="preserve">附加年金加入者</t>
  </si>
  <si>
    <t xml:space="preserve">免除者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t xml:space="preserve">強制</t>
  </si>
  <si>
    <t xml:space="preserve">任意</t>
  </si>
  <si>
    <t xml:space="preserve">法定</t>
  </si>
  <si>
    <t xml:space="preserve">申請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 t="s">
        <v>5</v>
      </c>
      <c r="F3" s="5" t="s">
        <v>6</v>
      </c>
      <c r="G3" s="5"/>
      <c r="H3" s="8" t="s">
        <v>7</v>
      </c>
      <c r="I3" s="8"/>
    </row>
    <row r="4" customFormat="false" ht="13.5" hidden="false" customHeight="false" outlineLevel="0" collapsed="false">
      <c r="A4" s="4"/>
      <c r="B4" s="9" t="s">
        <v>8</v>
      </c>
      <c r="C4" s="9" t="s">
        <v>9</v>
      </c>
      <c r="D4" s="6"/>
      <c r="E4" s="7"/>
      <c r="F4" s="9" t="s">
        <v>10</v>
      </c>
      <c r="G4" s="9" t="s">
        <v>11</v>
      </c>
      <c r="H4" s="5" t="s">
        <v>12</v>
      </c>
      <c r="I4" s="4" t="s">
        <v>13</v>
      </c>
    </row>
    <row r="5" customFormat="false" ht="13.5" hidden="false" customHeight="false" outlineLevel="0" collapsed="false">
      <c r="A5" s="10" t="s">
        <v>14</v>
      </c>
      <c r="B5" s="11" t="n">
        <v>20998</v>
      </c>
      <c r="C5" s="12" t="n">
        <v>15104</v>
      </c>
      <c r="D5" s="12" t="n">
        <v>268</v>
      </c>
      <c r="E5" s="12" t="n">
        <f aca="false">SUM(B5:D5)</f>
        <v>36370</v>
      </c>
      <c r="F5" s="12" t="n">
        <v>53</v>
      </c>
      <c r="G5" s="12" t="n">
        <v>494</v>
      </c>
      <c r="H5" s="12" t="n">
        <v>691</v>
      </c>
      <c r="I5" s="12" t="n">
        <v>3522</v>
      </c>
    </row>
    <row r="6" customFormat="false" ht="13.5" hidden="false" customHeight="false" outlineLevel="0" collapsed="false">
      <c r="A6" s="10" t="s">
        <v>15</v>
      </c>
      <c r="B6" s="11" t="n">
        <v>21100</v>
      </c>
      <c r="C6" s="12" t="n">
        <v>14902</v>
      </c>
      <c r="D6" s="12" t="n">
        <v>264</v>
      </c>
      <c r="E6" s="12" t="n">
        <f aca="false">SUM(B6:D6)</f>
        <v>36266</v>
      </c>
      <c r="F6" s="12" t="n">
        <v>45</v>
      </c>
      <c r="G6" s="12" t="n">
        <v>458</v>
      </c>
      <c r="H6" s="12" t="n">
        <v>684</v>
      </c>
      <c r="I6" s="12" t="n">
        <v>3636</v>
      </c>
    </row>
    <row r="7" customFormat="false" ht="13.5" hidden="false" customHeight="false" outlineLevel="0" collapsed="false">
      <c r="A7" s="13" t="s">
        <v>16</v>
      </c>
      <c r="B7" s="11" t="n">
        <v>21662</v>
      </c>
      <c r="C7" s="12" t="n">
        <v>14918</v>
      </c>
      <c r="D7" s="12" t="n">
        <v>230</v>
      </c>
      <c r="E7" s="12" t="n">
        <f aca="false">SUM(B7:D7)</f>
        <v>36810</v>
      </c>
      <c r="F7" s="12" t="n">
        <v>41</v>
      </c>
      <c r="G7" s="12" t="n">
        <v>431</v>
      </c>
      <c r="H7" s="12" t="n">
        <v>714</v>
      </c>
      <c r="I7" s="12" t="n">
        <v>3988</v>
      </c>
    </row>
    <row r="8" customFormat="false" ht="13.5" hidden="false" customHeight="false" outlineLevel="0" collapsed="false">
      <c r="A8" s="14" t="s">
        <v>17</v>
      </c>
      <c r="B8" s="12" t="n">
        <v>22433</v>
      </c>
      <c r="C8" s="12" t="n">
        <v>14701</v>
      </c>
      <c r="D8" s="12" t="n">
        <v>223</v>
      </c>
      <c r="E8" s="12" t="n">
        <f aca="false">SUM(B8:D8)</f>
        <v>37357</v>
      </c>
      <c r="F8" s="12" t="n">
        <v>37</v>
      </c>
      <c r="G8" s="12" t="n">
        <v>427</v>
      </c>
      <c r="H8" s="12" t="n">
        <v>743</v>
      </c>
      <c r="I8" s="12" t="n">
        <v>4457</v>
      </c>
    </row>
    <row r="9" customFormat="false" ht="13.5" hidden="false" customHeight="false" outlineLevel="0" collapsed="false">
      <c r="A9" s="14" t="s">
        <v>18</v>
      </c>
      <c r="B9" s="12" t="n">
        <v>22751</v>
      </c>
      <c r="C9" s="12" t="n">
        <v>14553</v>
      </c>
      <c r="D9" s="12" t="n">
        <v>215</v>
      </c>
      <c r="E9" s="12" t="n">
        <f aca="false">SUM(B9:D9)</f>
        <v>37519</v>
      </c>
      <c r="F9" s="12" t="n">
        <v>30</v>
      </c>
      <c r="G9" s="12" t="n">
        <v>406</v>
      </c>
      <c r="H9" s="12" t="n">
        <v>778</v>
      </c>
      <c r="I9" s="12" t="n">
        <v>5048</v>
      </c>
    </row>
    <row r="10" customFormat="false" ht="13.5" hidden="false" customHeight="false" outlineLevel="0" collapsed="false">
      <c r="A10" s="14" t="s">
        <v>19</v>
      </c>
      <c r="B10" s="12" t="n">
        <v>23138</v>
      </c>
      <c r="C10" s="12" t="n">
        <v>14289</v>
      </c>
      <c r="D10" s="12" t="n">
        <v>233</v>
      </c>
      <c r="E10" s="12" t="n">
        <f aca="false">SUM(B10:D10)</f>
        <v>37660</v>
      </c>
      <c r="F10" s="12" t="n">
        <v>15</v>
      </c>
      <c r="G10" s="12" t="n">
        <v>397</v>
      </c>
      <c r="H10" s="12" t="n">
        <v>810</v>
      </c>
      <c r="I10" s="12" t="n">
        <v>4817</v>
      </c>
    </row>
    <row r="11" customFormat="false" ht="13.5" hidden="false" customHeight="false" outlineLevel="0" collapsed="false">
      <c r="A11" s="14" t="s">
        <v>20</v>
      </c>
      <c r="B11" s="12" t="n">
        <v>23686</v>
      </c>
      <c r="C11" s="12" t="n">
        <v>14247</v>
      </c>
      <c r="D11" s="12" t="n">
        <v>240</v>
      </c>
      <c r="E11" s="12" t="n">
        <v>38173</v>
      </c>
      <c r="F11" s="12" t="n">
        <v>12</v>
      </c>
      <c r="G11" s="12" t="n">
        <v>361</v>
      </c>
      <c r="H11" s="12" t="n">
        <v>840</v>
      </c>
      <c r="I11" s="12" t="n">
        <v>4066</v>
      </c>
    </row>
    <row r="12" customFormat="false" ht="13.5" hidden="false" customHeight="false" outlineLevel="0" collapsed="false">
      <c r="A12" s="14" t="s">
        <v>21</v>
      </c>
      <c r="B12" s="12" t="n">
        <v>23652</v>
      </c>
      <c r="C12" s="12" t="n">
        <v>14089</v>
      </c>
      <c r="D12" s="12" t="n">
        <v>237</v>
      </c>
      <c r="E12" s="12" t="n">
        <v>37978</v>
      </c>
      <c r="F12" s="12" t="n">
        <v>12</v>
      </c>
      <c r="G12" s="12" t="n">
        <v>373</v>
      </c>
      <c r="H12" s="12" t="n">
        <v>838</v>
      </c>
      <c r="I12" s="12" t="n">
        <v>3674</v>
      </c>
    </row>
    <row r="13" customFormat="false" ht="13.5" hidden="false" customHeight="false" outlineLevel="0" collapsed="false">
      <c r="A13" s="15" t="s">
        <v>22</v>
      </c>
      <c r="B13" s="16" t="n">
        <v>23483</v>
      </c>
      <c r="C13" s="16" t="n">
        <v>14038</v>
      </c>
      <c r="D13" s="16" t="n">
        <v>250</v>
      </c>
      <c r="E13" s="16" t="n">
        <v>37771</v>
      </c>
      <c r="F13" s="16" t="n">
        <v>9</v>
      </c>
      <c r="G13" s="16" t="n">
        <v>486</v>
      </c>
      <c r="H13" s="16" t="n">
        <v>867</v>
      </c>
      <c r="I13" s="16" t="n">
        <v>3867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8" t="s">
        <v>23</v>
      </c>
    </row>
  </sheetData>
  <mergeCells count="6">
    <mergeCell ref="A3:A4"/>
    <mergeCell ref="B3:C3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8-27T09:22:12Z</cp:lastPrinted>
  <dcterms:modified xsi:type="dcterms:W3CDTF">2005-06-13T00:25:07Z</dcterms:modified>
  <cp:revision>0</cp:revision>
  <dc:subject/>
  <dc:title/>
</cp:coreProperties>
</file>