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．国民年金の受給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千円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老齢・老齢基礎</t>
  </si>
  <si>
    <t xml:space="preserve">通算老齢</t>
  </si>
  <si>
    <t xml:space="preserve">障害･障害基礎</t>
  </si>
  <si>
    <t xml:space="preserve">母　　子</t>
  </si>
  <si>
    <t xml:space="preserve">遺　　児</t>
  </si>
  <si>
    <t xml:space="preserve">寡　　婦</t>
  </si>
  <si>
    <t xml:space="preserve">遺族基礎</t>
  </si>
  <si>
    <t xml:space="preserve">総　　計</t>
  </si>
  <si>
    <t xml:space="preserve">受給権
者　数</t>
  </si>
  <si>
    <t xml:space="preserve">給付額</t>
  </si>
  <si>
    <t xml:space="preserve">平成８年度</t>
  </si>
  <si>
    <t xml:space="preserve">　　９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t xml:space="preserve">資料：保険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7" min="2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5" t="s">
        <v>7</v>
      </c>
      <c r="K3" s="5"/>
      <c r="L3" s="7" t="s">
        <v>8</v>
      </c>
      <c r="M3" s="7"/>
      <c r="N3" s="7" t="s">
        <v>9</v>
      </c>
      <c r="O3" s="7"/>
      <c r="P3" s="7" t="s">
        <v>10</v>
      </c>
      <c r="Q3" s="7"/>
    </row>
    <row r="4" customFormat="false" ht="13.5" hidden="false" customHeight="true" outlineLevel="0" collapsed="false">
      <c r="A4" s="4"/>
      <c r="B4" s="8" t="s">
        <v>11</v>
      </c>
      <c r="C4" s="9" t="s">
        <v>12</v>
      </c>
      <c r="D4" s="8" t="s">
        <v>11</v>
      </c>
      <c r="E4" s="9" t="s">
        <v>12</v>
      </c>
      <c r="F4" s="8" t="s">
        <v>11</v>
      </c>
      <c r="G4" s="9" t="s">
        <v>12</v>
      </c>
      <c r="H4" s="8" t="s">
        <v>11</v>
      </c>
      <c r="I4" s="10" t="s">
        <v>12</v>
      </c>
      <c r="J4" s="8" t="s">
        <v>11</v>
      </c>
      <c r="K4" s="9" t="s">
        <v>12</v>
      </c>
      <c r="L4" s="8" t="s">
        <v>11</v>
      </c>
      <c r="M4" s="9" t="s">
        <v>12</v>
      </c>
      <c r="N4" s="8" t="s">
        <v>11</v>
      </c>
      <c r="O4" s="9" t="s">
        <v>12</v>
      </c>
      <c r="P4" s="8" t="s">
        <v>11</v>
      </c>
      <c r="Q4" s="10" t="s">
        <v>12</v>
      </c>
    </row>
    <row r="5" customFormat="false" ht="13.5" hidden="false" customHeight="false" outlineLevel="0" collapsed="false">
      <c r="A5" s="4"/>
      <c r="B5" s="8"/>
      <c r="C5" s="8"/>
      <c r="D5" s="8"/>
      <c r="E5" s="8"/>
      <c r="F5" s="8"/>
      <c r="G5" s="8"/>
      <c r="H5" s="8"/>
      <c r="I5" s="10"/>
      <c r="J5" s="8"/>
      <c r="K5" s="8"/>
      <c r="L5" s="8"/>
      <c r="M5" s="8"/>
      <c r="N5" s="8"/>
      <c r="O5" s="8"/>
      <c r="P5" s="8"/>
      <c r="Q5" s="10"/>
    </row>
    <row r="6" s="15" customFormat="true" ht="13.5" hidden="false" customHeight="false" outlineLevel="0" collapsed="false">
      <c r="A6" s="11" t="s">
        <v>13</v>
      </c>
      <c r="B6" s="12" t="n">
        <v>13481</v>
      </c>
      <c r="C6" s="13" t="n">
        <v>7460548</v>
      </c>
      <c r="D6" s="13" t="n">
        <v>2222</v>
      </c>
      <c r="E6" s="13" t="n">
        <v>411687</v>
      </c>
      <c r="F6" s="13" t="n">
        <v>334</v>
      </c>
      <c r="G6" s="13" t="n">
        <v>290055</v>
      </c>
      <c r="H6" s="13" t="n">
        <v>7</v>
      </c>
      <c r="I6" s="13" t="n">
        <v>6177</v>
      </c>
      <c r="J6" s="14" t="n">
        <v>1</v>
      </c>
      <c r="K6" s="13" t="n">
        <v>786</v>
      </c>
      <c r="L6" s="13" t="n">
        <v>50</v>
      </c>
      <c r="M6" s="13" t="n">
        <v>25780</v>
      </c>
      <c r="N6" s="13" t="n">
        <v>68</v>
      </c>
      <c r="O6" s="13" t="n">
        <v>47843</v>
      </c>
      <c r="P6" s="13" t="n">
        <f aca="false">SUM(B6,D6,F6,H6,J6,L6,N6)</f>
        <v>16163</v>
      </c>
      <c r="Q6" s="13" t="n">
        <f aca="false">SUM(C6,E6,G6,I6,K6,M6,O6)</f>
        <v>8242876</v>
      </c>
    </row>
    <row r="7" customFormat="false" ht="13.5" hidden="false" customHeight="false" outlineLevel="0" collapsed="false">
      <c r="A7" s="11" t="s">
        <v>14</v>
      </c>
      <c r="B7" s="12" t="n">
        <v>14764</v>
      </c>
      <c r="C7" s="13" t="n">
        <v>8367663</v>
      </c>
      <c r="D7" s="13" t="n">
        <v>2166</v>
      </c>
      <c r="E7" s="13" t="n">
        <v>405196</v>
      </c>
      <c r="F7" s="13" t="n">
        <v>340</v>
      </c>
      <c r="G7" s="13" t="n">
        <v>295174</v>
      </c>
      <c r="H7" s="13" t="n">
        <v>5</v>
      </c>
      <c r="I7" s="13" t="n">
        <v>4606</v>
      </c>
      <c r="J7" s="16" t="s">
        <v>15</v>
      </c>
      <c r="K7" s="16" t="s">
        <v>15</v>
      </c>
      <c r="L7" s="13" t="n">
        <v>51</v>
      </c>
      <c r="M7" s="13" t="n">
        <v>26173</v>
      </c>
      <c r="N7" s="13" t="n">
        <v>68</v>
      </c>
      <c r="O7" s="13" t="n">
        <v>48251</v>
      </c>
      <c r="P7" s="13" t="n">
        <f aca="false">SUM(B7,D7,F7,H7,J7,L7,N7)</f>
        <v>17394</v>
      </c>
      <c r="Q7" s="13" t="n">
        <f aca="false">SUM(C7,E7,G7,I7,K7,M7,O7)</f>
        <v>9147063</v>
      </c>
    </row>
    <row r="8" customFormat="false" ht="13.5" hidden="false" customHeight="false" outlineLevel="0" collapsed="false">
      <c r="A8" s="11" t="s">
        <v>16</v>
      </c>
      <c r="B8" s="12" t="n">
        <v>15832</v>
      </c>
      <c r="C8" s="13" t="n">
        <v>9322918</v>
      </c>
      <c r="D8" s="13" t="n">
        <v>2095</v>
      </c>
      <c r="E8" s="13" t="n">
        <v>401045</v>
      </c>
      <c r="F8" s="13" t="n">
        <v>347</v>
      </c>
      <c r="G8" s="13" t="n">
        <v>305891</v>
      </c>
      <c r="H8" s="13" t="n">
        <v>4</v>
      </c>
      <c r="I8" s="13" t="n">
        <v>3658</v>
      </c>
      <c r="J8" s="16" t="s">
        <v>15</v>
      </c>
      <c r="K8" s="16" t="s">
        <v>15</v>
      </c>
      <c r="L8" s="13" t="n">
        <v>43</v>
      </c>
      <c r="M8" s="13" t="n">
        <v>22196</v>
      </c>
      <c r="N8" s="13" t="n">
        <v>72</v>
      </c>
      <c r="O8" s="13" t="n">
        <v>52735</v>
      </c>
      <c r="P8" s="13" t="n">
        <f aca="false">SUM(B8,D8,F8,H8,J8,L8,N8)</f>
        <v>18393</v>
      </c>
      <c r="Q8" s="13" t="n">
        <f aca="false">SUM(C8,E8,G8,I8,K8,M8,O8)</f>
        <v>10108443</v>
      </c>
    </row>
    <row r="9" customFormat="false" ht="13.5" hidden="false" customHeight="false" outlineLevel="0" collapsed="false">
      <c r="A9" s="17" t="s">
        <v>17</v>
      </c>
      <c r="B9" s="13" t="n">
        <v>16978</v>
      </c>
      <c r="C9" s="13" t="n">
        <v>10239330</v>
      </c>
      <c r="D9" s="13" t="n">
        <v>2019</v>
      </c>
      <c r="E9" s="13" t="n">
        <v>386425</v>
      </c>
      <c r="F9" s="13" t="n">
        <v>364</v>
      </c>
      <c r="G9" s="13" t="n">
        <v>321968</v>
      </c>
      <c r="H9" s="13" t="n">
        <v>4</v>
      </c>
      <c r="I9" s="13" t="n">
        <v>3679</v>
      </c>
      <c r="J9" s="16" t="s">
        <v>15</v>
      </c>
      <c r="K9" s="16" t="s">
        <v>15</v>
      </c>
      <c r="L9" s="13" t="n">
        <v>43</v>
      </c>
      <c r="M9" s="13" t="n">
        <v>22324</v>
      </c>
      <c r="N9" s="13" t="n">
        <v>83</v>
      </c>
      <c r="O9" s="13" t="n">
        <v>62135</v>
      </c>
      <c r="P9" s="13" t="n">
        <f aca="false">SUM(B9,D9,F9,H9,J9,L9,N9)</f>
        <v>19491</v>
      </c>
      <c r="Q9" s="13" t="n">
        <f aca="false">SUM(C9,E9,G9,I9,K9,M9,O9)</f>
        <v>11035861</v>
      </c>
    </row>
    <row r="10" customFormat="false" ht="13.5" hidden="false" customHeight="false" outlineLevel="0" collapsed="false">
      <c r="A10" s="17" t="s">
        <v>18</v>
      </c>
      <c r="B10" s="13" t="n">
        <v>18245</v>
      </c>
      <c r="C10" s="13" t="n">
        <v>11197544</v>
      </c>
      <c r="D10" s="13" t="n">
        <v>1937</v>
      </c>
      <c r="E10" s="13" t="n">
        <v>373962</v>
      </c>
      <c r="F10" s="13" t="n">
        <v>370</v>
      </c>
      <c r="G10" s="13" t="n">
        <v>326578</v>
      </c>
      <c r="H10" s="16" t="s">
        <v>15</v>
      </c>
      <c r="I10" s="16" t="s">
        <v>15</v>
      </c>
      <c r="J10" s="16" t="s">
        <v>15</v>
      </c>
      <c r="K10" s="16" t="s">
        <v>15</v>
      </c>
      <c r="L10" s="13" t="n">
        <v>47</v>
      </c>
      <c r="M10" s="13" t="n">
        <v>23431</v>
      </c>
      <c r="N10" s="13" t="n">
        <v>80</v>
      </c>
      <c r="O10" s="13" t="n">
        <v>61827</v>
      </c>
      <c r="P10" s="13" t="n">
        <f aca="false">SUM(B10,D10,F10,H10,J10,L10,N10)</f>
        <v>20679</v>
      </c>
      <c r="Q10" s="13" t="n">
        <f aca="false">SUM(C10,E10,G10,I10,K10,M10,O10)</f>
        <v>11983342</v>
      </c>
    </row>
    <row r="11" customFormat="false" ht="13.5" hidden="false" customHeight="false" outlineLevel="0" collapsed="false">
      <c r="A11" s="17" t="s">
        <v>19</v>
      </c>
      <c r="B11" s="18" t="n">
        <v>15740</v>
      </c>
      <c r="C11" s="18" t="n">
        <v>10387042</v>
      </c>
      <c r="D11" s="18" t="n">
        <v>1857</v>
      </c>
      <c r="E11" s="18" t="n">
        <v>362942</v>
      </c>
      <c r="F11" s="18" t="n">
        <v>265</v>
      </c>
      <c r="G11" s="18" t="n">
        <v>233225</v>
      </c>
      <c r="H11" s="16" t="s">
        <v>15</v>
      </c>
      <c r="I11" s="16" t="s">
        <v>15</v>
      </c>
      <c r="J11" s="16" t="s">
        <v>15</v>
      </c>
      <c r="K11" s="16" t="s">
        <v>15</v>
      </c>
      <c r="L11" s="13" t="n">
        <v>48</v>
      </c>
      <c r="M11" s="13" t="n">
        <v>23718</v>
      </c>
      <c r="N11" s="13" t="n">
        <v>96</v>
      </c>
      <c r="O11" s="13" t="n">
        <v>71580</v>
      </c>
      <c r="P11" s="13" t="n">
        <f aca="false">SUM(B11,D11,F11,H11,J11,L11,N11)</f>
        <v>18006</v>
      </c>
      <c r="Q11" s="13" t="n">
        <f aca="false">SUM(C11,E11,G11,I11,K11,M11,O11)</f>
        <v>11078507</v>
      </c>
    </row>
    <row r="12" customFormat="false" ht="13.5" hidden="false" customHeight="false" outlineLevel="0" collapsed="false">
      <c r="A12" s="17" t="s">
        <v>20</v>
      </c>
      <c r="B12" s="18" t="n">
        <v>17267</v>
      </c>
      <c r="C12" s="18" t="n">
        <v>11429766</v>
      </c>
      <c r="D12" s="18" t="n">
        <v>1779</v>
      </c>
      <c r="E12" s="18" t="n">
        <v>348320</v>
      </c>
      <c r="F12" s="18" t="n">
        <v>286</v>
      </c>
      <c r="G12" s="18" t="n">
        <v>253623</v>
      </c>
      <c r="H12" s="16" t="s">
        <v>15</v>
      </c>
      <c r="I12" s="16" t="s">
        <v>15</v>
      </c>
      <c r="J12" s="16" t="s">
        <v>15</v>
      </c>
      <c r="K12" s="16" t="s">
        <v>15</v>
      </c>
      <c r="L12" s="13" t="n">
        <v>47</v>
      </c>
      <c r="M12" s="13" t="n">
        <v>22706</v>
      </c>
      <c r="N12" s="13" t="n">
        <v>96</v>
      </c>
      <c r="O12" s="13" t="n">
        <v>71636</v>
      </c>
      <c r="P12" s="13" t="n">
        <v>19475</v>
      </c>
      <c r="Q12" s="13" t="n">
        <v>12126051</v>
      </c>
    </row>
    <row r="13" customFormat="false" ht="13.5" hidden="false" customHeight="false" outlineLevel="0" collapsed="false">
      <c r="A13" s="17" t="s">
        <v>21</v>
      </c>
      <c r="B13" s="18" t="n">
        <v>18669</v>
      </c>
      <c r="C13" s="18" t="n">
        <v>12249870</v>
      </c>
      <c r="D13" s="18" t="n">
        <v>1707</v>
      </c>
      <c r="E13" s="18" t="n">
        <v>334489</v>
      </c>
      <c r="F13" s="18" t="n">
        <v>302</v>
      </c>
      <c r="G13" s="18" t="n">
        <v>265696</v>
      </c>
      <c r="H13" s="16" t="s">
        <v>15</v>
      </c>
      <c r="I13" s="16" t="s">
        <v>15</v>
      </c>
      <c r="J13" s="16" t="s">
        <v>15</v>
      </c>
      <c r="K13" s="16" t="s">
        <v>15</v>
      </c>
      <c r="L13" s="13" t="n">
        <v>44</v>
      </c>
      <c r="M13" s="13" t="n">
        <v>20972</v>
      </c>
      <c r="N13" s="13" t="n">
        <v>96</v>
      </c>
      <c r="O13" s="13" t="n">
        <v>73739</v>
      </c>
      <c r="P13" s="13" t="n">
        <v>20818</v>
      </c>
      <c r="Q13" s="13" t="n">
        <v>12944766</v>
      </c>
    </row>
    <row r="14" customFormat="false" ht="13.5" hidden="false" customHeight="false" outlineLevel="0" collapsed="false">
      <c r="A14" s="19" t="s">
        <v>22</v>
      </c>
      <c r="B14" s="20" t="n">
        <v>19942</v>
      </c>
      <c r="C14" s="20" t="n">
        <v>13049364</v>
      </c>
      <c r="D14" s="20" t="n">
        <v>1612</v>
      </c>
      <c r="E14" s="20" t="n">
        <v>315444</v>
      </c>
      <c r="F14" s="20" t="n">
        <v>322</v>
      </c>
      <c r="G14" s="20" t="n">
        <v>282134</v>
      </c>
      <c r="H14" s="21" t="s">
        <v>15</v>
      </c>
      <c r="I14" s="21" t="s">
        <v>15</v>
      </c>
      <c r="J14" s="21" t="s">
        <v>15</v>
      </c>
      <c r="K14" s="21" t="s">
        <v>15</v>
      </c>
      <c r="L14" s="20" t="n">
        <v>48</v>
      </c>
      <c r="M14" s="20" t="n">
        <v>22690</v>
      </c>
      <c r="N14" s="20" t="n">
        <v>88</v>
      </c>
      <c r="O14" s="20" t="n">
        <v>67427</v>
      </c>
      <c r="P14" s="20" t="n">
        <v>22012</v>
      </c>
      <c r="Q14" s="20" t="n">
        <v>13737059</v>
      </c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4" t="s">
        <v>23</v>
      </c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s="15" customFormat="true" ht="13.5" hidden="false" customHeight="false" outlineLevel="0" collapsed="false">
      <c r="A19" s="11"/>
    </row>
    <row r="20" customFormat="false" ht="13.5" hidden="false" customHeight="false" outlineLevel="0" collapsed="false">
      <c r="A20" s="11"/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1"/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1"/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1"/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1"/>
      <c r="B24" s="15"/>
      <c r="C24" s="15"/>
      <c r="D24" s="15"/>
      <c r="E24" s="15"/>
      <c r="F24" s="15"/>
      <c r="G24" s="15"/>
      <c r="H24" s="15"/>
      <c r="I24" s="15"/>
    </row>
    <row r="25" customFormat="false" ht="13.5" hidden="false" customHeight="false" outlineLevel="0" collapsed="false">
      <c r="A25" s="11"/>
      <c r="B25" s="15"/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23"/>
    </row>
  </sheetData>
  <mergeCells count="25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10-17T09:47:11Z</cp:lastPrinted>
  <dcterms:modified xsi:type="dcterms:W3CDTF">2005-06-13T00:32:54Z</dcterms:modified>
  <cp:revision>0</cp:revision>
  <dc:subject/>
  <dc:title/>
</cp:coreProperties>
</file>