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1"/>
        <rFont val="ＭＳ ゴシック"/>
        <family val="3"/>
        <charset val="128"/>
      </rPr>
      <t xml:space="preserve">105.</t>
    </r>
    <r>
      <rPr>
        <sz val="11"/>
        <rFont val="Noto Sans"/>
        <family val="2"/>
      </rPr>
      <t xml:space="preserve">介護保険の所得段階別被保険者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度</t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資料：介護保険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11.62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4" t="s">
        <v>1</v>
      </c>
    </row>
    <row r="3" s="7" customFormat="true" ht="22.5" hidden="false" customHeight="true" outlineLevel="0" collapsed="false">
      <c r="A3" s="5" t="s">
        <v>2</v>
      </c>
      <c r="B3" s="6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5" t="s">
        <v>8</v>
      </c>
    </row>
    <row r="4" customFormat="false" ht="15" hidden="false" customHeight="true" outlineLevel="0" collapsed="false">
      <c r="A4" s="8" t="s">
        <v>9</v>
      </c>
      <c r="B4" s="9" t="n">
        <v>214</v>
      </c>
      <c r="C4" s="10" t="n">
        <v>6141</v>
      </c>
      <c r="D4" s="9" t="n">
        <v>11387</v>
      </c>
      <c r="E4" s="10" t="n">
        <v>5258</v>
      </c>
      <c r="F4" s="9" t="n">
        <v>3008</v>
      </c>
      <c r="G4" s="11" t="n">
        <f aca="false">SUM(B4:F4)</f>
        <v>26008</v>
      </c>
    </row>
    <row r="5" customFormat="false" ht="15" hidden="false" customHeight="true" outlineLevel="0" collapsed="false">
      <c r="A5" s="7" t="n">
        <v>13</v>
      </c>
      <c r="B5" s="9" t="n">
        <v>247</v>
      </c>
      <c r="C5" s="10" t="n">
        <v>6567</v>
      </c>
      <c r="D5" s="9" t="n">
        <v>11549</v>
      </c>
      <c r="E5" s="10" t="n">
        <v>5558</v>
      </c>
      <c r="F5" s="9" t="n">
        <v>2961</v>
      </c>
      <c r="G5" s="12" t="n">
        <f aca="false">SUM(B5:F5)</f>
        <v>26882</v>
      </c>
    </row>
    <row r="6" customFormat="false" ht="15" hidden="false" customHeight="true" outlineLevel="0" collapsed="false">
      <c r="A6" s="7" t="n">
        <v>14</v>
      </c>
      <c r="B6" s="9" t="n">
        <v>278</v>
      </c>
      <c r="C6" s="10" t="n">
        <v>7122</v>
      </c>
      <c r="D6" s="9" t="n">
        <v>11798</v>
      </c>
      <c r="E6" s="10" t="n">
        <v>5664</v>
      </c>
      <c r="F6" s="9" t="n">
        <v>2930</v>
      </c>
      <c r="G6" s="12" t="n">
        <f aca="false">SUM(B6:F6)</f>
        <v>27792</v>
      </c>
    </row>
    <row r="7" customFormat="false" ht="15" hidden="false" customHeight="true" outlineLevel="0" collapsed="false">
      <c r="A7" s="13" t="n">
        <v>15</v>
      </c>
      <c r="B7" s="9" t="n">
        <v>284</v>
      </c>
      <c r="C7" s="10" t="n">
        <v>7737</v>
      </c>
      <c r="D7" s="9" t="n">
        <v>11908</v>
      </c>
      <c r="E7" s="10" t="n">
        <v>4548</v>
      </c>
      <c r="F7" s="9" t="n">
        <v>3907</v>
      </c>
      <c r="G7" s="12" t="n">
        <f aca="false">SUM(B7:F7)</f>
        <v>28384</v>
      </c>
    </row>
    <row r="8" customFormat="false" ht="15" hidden="false" customHeight="true" outlineLevel="0" collapsed="false">
      <c r="A8" s="14" t="n">
        <v>16</v>
      </c>
      <c r="B8" s="15" t="n">
        <v>298</v>
      </c>
      <c r="C8" s="16" t="n">
        <v>8233</v>
      </c>
      <c r="D8" s="15" t="n">
        <v>12098</v>
      </c>
      <c r="E8" s="16" t="n">
        <v>4496</v>
      </c>
      <c r="F8" s="15" t="n">
        <v>3939</v>
      </c>
      <c r="G8" s="17" t="n">
        <f aca="false">SUM(B8:F8)</f>
        <v>29064</v>
      </c>
    </row>
    <row r="9" customFormat="false" ht="15" hidden="false" customHeight="true" outlineLevel="0" collapsed="false">
      <c r="G9" s="18" t="s">
        <v>10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02:17:53Z</dcterms:created>
  <dc:creator>user</dc:creator>
  <dc:description/>
  <dc:language>en-US</dc:language>
  <cp:lastModifiedBy>user</cp:lastModifiedBy>
  <cp:lastPrinted>2005-06-23T03:15:13Z</cp:lastPrinted>
  <dcterms:modified xsi:type="dcterms:W3CDTF">2005-07-19T02:34:41Z</dcterms:modified>
  <cp:revision>0</cp:revision>
  <dc:subject/>
  <dc:title/>
</cp:coreProperties>
</file>