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ゴシック"/>
        <family val="3"/>
        <charset val="128"/>
      </rPr>
      <t xml:space="preserve">106.</t>
    </r>
    <r>
      <rPr>
        <sz val="11"/>
        <rFont val="Noto Sans"/>
        <family val="2"/>
      </rPr>
      <t xml:space="preserve">要介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要支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認定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 （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資料：介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H18:I18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  <col collapsed="false" customWidth="true" hidden="false" outlineLevel="0" max="11" min="9" style="1" width="9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8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s="12" customFormat="true" ht="16.5" hidden="false" customHeight="true" outlineLevel="0" collapsed="false">
      <c r="A4" s="9" t="s">
        <v>10</v>
      </c>
      <c r="B4" s="10" t="n">
        <v>279</v>
      </c>
      <c r="C4" s="10" t="n">
        <v>631</v>
      </c>
      <c r="D4" s="10" t="n">
        <v>562</v>
      </c>
      <c r="E4" s="10" t="n">
        <v>501</v>
      </c>
      <c r="F4" s="10" t="n">
        <v>455</v>
      </c>
      <c r="G4" s="10" t="n">
        <v>377</v>
      </c>
      <c r="H4" s="11" t="n">
        <f aca="false">SUM(B4:G4)</f>
        <v>2805</v>
      </c>
    </row>
    <row r="5" s="12" customFormat="true" ht="16.5" hidden="false" customHeight="true" outlineLevel="0" collapsed="false">
      <c r="A5" s="9" t="n">
        <v>13</v>
      </c>
      <c r="B5" s="10" t="n">
        <v>362</v>
      </c>
      <c r="C5" s="10" t="n">
        <v>813</v>
      </c>
      <c r="D5" s="10" t="n">
        <v>610</v>
      </c>
      <c r="E5" s="10" t="n">
        <v>542</v>
      </c>
      <c r="F5" s="10" t="n">
        <v>508</v>
      </c>
      <c r="G5" s="10" t="n">
        <v>442</v>
      </c>
      <c r="H5" s="10" t="n">
        <f aca="false">SUM(B5:G5)</f>
        <v>3277</v>
      </c>
    </row>
    <row r="6" s="12" customFormat="true" ht="16.5" hidden="false" customHeight="true" outlineLevel="0" collapsed="false">
      <c r="A6" s="9" t="n">
        <v>14</v>
      </c>
      <c r="B6" s="10" t="n">
        <v>501</v>
      </c>
      <c r="C6" s="10" t="n">
        <v>987</v>
      </c>
      <c r="D6" s="10" t="n">
        <v>775</v>
      </c>
      <c r="E6" s="10" t="n">
        <v>560</v>
      </c>
      <c r="F6" s="10" t="n">
        <v>526</v>
      </c>
      <c r="G6" s="10" t="n">
        <v>539</v>
      </c>
      <c r="H6" s="10" t="n">
        <f aca="false">SUM(B6:G6)</f>
        <v>3888</v>
      </c>
    </row>
    <row r="7" s="12" customFormat="true" ht="16.5" hidden="false" customHeight="true" outlineLevel="0" collapsed="false">
      <c r="A7" s="9" t="n">
        <v>15</v>
      </c>
      <c r="B7" s="10" t="n">
        <v>587</v>
      </c>
      <c r="C7" s="10" t="n">
        <v>1200</v>
      </c>
      <c r="D7" s="10" t="n">
        <v>706</v>
      </c>
      <c r="E7" s="10" t="n">
        <v>607</v>
      </c>
      <c r="F7" s="10" t="n">
        <v>597</v>
      </c>
      <c r="G7" s="10" t="n">
        <v>615</v>
      </c>
      <c r="H7" s="10" t="n">
        <f aca="false">SUM(B7:G7)</f>
        <v>4312</v>
      </c>
    </row>
    <row r="8" s="12" customFormat="true" ht="16.5" hidden="false" customHeight="true" outlineLevel="0" collapsed="false">
      <c r="A8" s="13" t="n">
        <v>16</v>
      </c>
      <c r="B8" s="14" t="n">
        <v>671</v>
      </c>
      <c r="C8" s="14" t="n">
        <v>1311</v>
      </c>
      <c r="D8" s="14" t="n">
        <v>719</v>
      </c>
      <c r="E8" s="14" t="n">
        <v>673</v>
      </c>
      <c r="F8" s="14" t="n">
        <v>657</v>
      </c>
      <c r="G8" s="14" t="n">
        <v>636</v>
      </c>
      <c r="H8" s="14" t="n">
        <f aca="false">SUM(B8:G8)</f>
        <v>4667</v>
      </c>
    </row>
    <row r="9" customFormat="false" ht="13.5" hidden="false" customHeight="false" outlineLevel="0" collapsed="false">
      <c r="H9" s="15" t="s">
        <v>1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02:31:11Z</dcterms:created>
  <dc:creator>user</dc:creator>
  <dc:description/>
  <dc:language>en-US</dc:language>
  <cp:lastModifiedBy>user</cp:lastModifiedBy>
  <cp:lastPrinted>2005-06-23T03:01:21Z</cp:lastPrinted>
  <dcterms:modified xsi:type="dcterms:W3CDTF">2005-07-19T02:35:35Z</dcterms:modified>
  <cp:revision>0</cp:revision>
  <dc:subject/>
  <dc:title/>
</cp:coreProperties>
</file>