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ＭＳ ゴシック"/>
        <family val="3"/>
        <charset val="128"/>
      </rPr>
      <t xml:space="preserve">107.</t>
    </r>
    <r>
      <rPr>
        <sz val="11"/>
        <rFont val="Noto Sans"/>
        <family val="2"/>
      </rPr>
      <t xml:space="preserve">居宅介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支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サービス受給者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延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年　　度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資料：介護保険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 t="s">
        <v>1</v>
      </c>
    </row>
    <row r="3" customFormat="false" ht="15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5" t="s">
        <v>9</v>
      </c>
    </row>
    <row r="4" customFormat="false" ht="15.75" hidden="false" customHeight="true" outlineLevel="0" collapsed="false">
      <c r="A4" s="7" t="s">
        <v>10</v>
      </c>
      <c r="B4" s="8" t="n">
        <v>1967</v>
      </c>
      <c r="C4" s="8" t="n">
        <v>3864</v>
      </c>
      <c r="D4" s="8" t="n">
        <v>3181</v>
      </c>
      <c r="E4" s="8" t="n">
        <v>2366</v>
      </c>
      <c r="F4" s="8" t="n">
        <v>2090</v>
      </c>
      <c r="G4" s="8" t="n">
        <v>1539</v>
      </c>
      <c r="H4" s="9" t="n">
        <f aca="false">SUM(B4:G4)</f>
        <v>15007</v>
      </c>
    </row>
    <row r="5" customFormat="false" ht="15.75" hidden="false" customHeight="true" outlineLevel="0" collapsed="false">
      <c r="A5" s="7" t="n">
        <v>13</v>
      </c>
      <c r="B5" s="8" t="n">
        <v>2460</v>
      </c>
      <c r="C5" s="8" t="n">
        <v>5508</v>
      </c>
      <c r="D5" s="8" t="n">
        <v>4612</v>
      </c>
      <c r="E5" s="8" t="n">
        <v>3305</v>
      </c>
      <c r="F5" s="8" t="n">
        <v>2504</v>
      </c>
      <c r="G5" s="8" t="n">
        <v>2088</v>
      </c>
      <c r="H5" s="8" t="n">
        <f aca="false">SUM(B5:G5)</f>
        <v>20477</v>
      </c>
    </row>
    <row r="6" customFormat="false" ht="15.75" hidden="false" customHeight="true" outlineLevel="0" collapsed="false">
      <c r="A6" s="7" t="n">
        <v>14</v>
      </c>
      <c r="B6" s="8" t="n">
        <v>3262</v>
      </c>
      <c r="C6" s="8" t="n">
        <v>7503</v>
      </c>
      <c r="D6" s="8" t="n">
        <v>5558</v>
      </c>
      <c r="E6" s="8" t="n">
        <v>3724</v>
      </c>
      <c r="F6" s="8" t="n">
        <v>2871</v>
      </c>
      <c r="G6" s="8" t="n">
        <v>2308</v>
      </c>
      <c r="H6" s="8" t="n">
        <f aca="false">SUM(B6:G6)</f>
        <v>25226</v>
      </c>
    </row>
    <row r="7" customFormat="false" ht="15.75" hidden="false" customHeight="true" outlineLevel="0" collapsed="false">
      <c r="A7" s="7" t="n">
        <v>15</v>
      </c>
      <c r="B7" s="8" t="n">
        <v>3445</v>
      </c>
      <c r="C7" s="8" t="n">
        <v>9164</v>
      </c>
      <c r="D7" s="8" t="n">
        <v>6422</v>
      </c>
      <c r="E7" s="8" t="n">
        <v>4317</v>
      </c>
      <c r="F7" s="8" t="n">
        <v>3209</v>
      </c>
      <c r="G7" s="8" t="n">
        <v>2960</v>
      </c>
      <c r="H7" s="8" t="n">
        <f aca="false">SUM(B7:G7)</f>
        <v>29517</v>
      </c>
    </row>
    <row r="8" customFormat="false" ht="15.75" hidden="false" customHeight="true" outlineLevel="0" collapsed="false">
      <c r="A8" s="10" t="n">
        <v>16</v>
      </c>
      <c r="B8" s="11" t="n">
        <v>4087</v>
      </c>
      <c r="C8" s="11" t="n">
        <v>11110</v>
      </c>
      <c r="D8" s="11" t="n">
        <v>6056</v>
      </c>
      <c r="E8" s="11" t="n">
        <v>4719</v>
      </c>
      <c r="F8" s="11" t="n">
        <v>3466</v>
      </c>
      <c r="G8" s="11" t="n">
        <v>3017</v>
      </c>
      <c r="H8" s="11" t="n">
        <f aca="false">SUM(B8:G8)</f>
        <v>32455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12" t="s">
        <v>11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6:24:06Z</dcterms:created>
  <dc:creator>user</dc:creator>
  <dc:description/>
  <dc:language>en-US</dc:language>
  <cp:lastModifiedBy>user</cp:lastModifiedBy>
  <cp:lastPrinted>2005-07-12T02:33:27Z</cp:lastPrinted>
  <dcterms:modified xsi:type="dcterms:W3CDTF">2005-07-12T02:50:14Z</dcterms:modified>
  <cp:revision>0</cp:revision>
  <dc:subject/>
  <dc:title/>
</cp:coreProperties>
</file>