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．募金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共　同　募　金</t>
  </si>
  <si>
    <t xml:space="preserve">日　赤　社　資　募　集</t>
  </si>
  <si>
    <t xml:space="preserve">一　般　分</t>
  </si>
  <si>
    <t xml:space="preserve">法　人　分</t>
  </si>
  <si>
    <t xml:space="preserve">目標額</t>
  </si>
  <si>
    <t xml:space="preserve">達成額</t>
  </si>
  <si>
    <t xml:space="preserve">達成率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社会福祉課、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</row>
    <row r="4" customFormat="false" ht="13.5" hidden="false" customHeight="false" outlineLevel="0" collapsed="false">
      <c r="A4" s="4"/>
      <c r="B4" s="5"/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13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5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A6" s="7" t="s">
        <v>10</v>
      </c>
      <c r="B6" s="8" t="n">
        <v>14350</v>
      </c>
      <c r="C6" s="9" t="n">
        <v>19062</v>
      </c>
      <c r="D6" s="10" t="n">
        <f aca="false">C6/B6*100</f>
        <v>132.836236933798</v>
      </c>
      <c r="E6" s="9" t="n">
        <v>17897</v>
      </c>
      <c r="F6" s="9" t="n">
        <v>20480</v>
      </c>
      <c r="G6" s="10" t="n">
        <f aca="false">F6/E6*100</f>
        <v>114.432586467006</v>
      </c>
      <c r="H6" s="9" t="n">
        <v>2580</v>
      </c>
      <c r="I6" s="9" t="n">
        <v>3436</v>
      </c>
      <c r="J6" s="10" t="n">
        <f aca="false">I6/H6*100</f>
        <v>133.178294573643</v>
      </c>
    </row>
    <row r="7" customFormat="false" ht="13.5" hidden="false" customHeight="false" outlineLevel="0" collapsed="false">
      <c r="A7" s="11" t="s">
        <v>11</v>
      </c>
      <c r="B7" s="12" t="n">
        <v>14636</v>
      </c>
      <c r="C7" s="13" t="n">
        <v>18815</v>
      </c>
      <c r="D7" s="14" t="n">
        <f aca="false">C7/B7*100</f>
        <v>128.552883301448</v>
      </c>
      <c r="E7" s="13" t="n">
        <v>17226</v>
      </c>
      <c r="F7" s="13" t="n">
        <v>21546</v>
      </c>
      <c r="G7" s="14" t="n">
        <f aca="false">F7/E7*100</f>
        <v>125.078369905956</v>
      </c>
      <c r="H7" s="13" t="n">
        <v>2062</v>
      </c>
      <c r="I7" s="13" t="n">
        <v>4139</v>
      </c>
      <c r="J7" s="14" t="n">
        <f aca="false">I7/H7*100</f>
        <v>200.727449078565</v>
      </c>
    </row>
    <row r="8" customFormat="false" ht="13.5" hidden="false" customHeight="false" outlineLevel="0" collapsed="false">
      <c r="A8" s="15" t="s">
        <v>12</v>
      </c>
      <c r="B8" s="12" t="n">
        <v>14969</v>
      </c>
      <c r="C8" s="13" t="n">
        <v>18988</v>
      </c>
      <c r="D8" s="14" t="n">
        <f aca="false">C8/B8*100</f>
        <v>126.848820896519</v>
      </c>
      <c r="E8" s="13" t="n">
        <v>17483</v>
      </c>
      <c r="F8" s="13" t="n">
        <v>20572</v>
      </c>
      <c r="G8" s="14" t="n">
        <f aca="false">F8/E8*100</f>
        <v>117.668592346851</v>
      </c>
      <c r="H8" s="13" t="n">
        <v>2062</v>
      </c>
      <c r="I8" s="13" t="n">
        <v>4072</v>
      </c>
      <c r="J8" s="14" t="n">
        <f aca="false">I8/H8*100</f>
        <v>197.478176527643</v>
      </c>
    </row>
    <row r="9" customFormat="false" ht="13.5" hidden="false" customHeight="false" outlineLevel="0" collapsed="false">
      <c r="A9" s="16" t="s">
        <v>13</v>
      </c>
      <c r="B9" s="12" t="n">
        <v>15114</v>
      </c>
      <c r="C9" s="13" t="n">
        <v>18684</v>
      </c>
      <c r="D9" s="14" t="n">
        <f aca="false">C9/B9*100</f>
        <v>123.620484319174</v>
      </c>
      <c r="E9" s="13" t="n">
        <v>17612</v>
      </c>
      <c r="F9" s="13" t="n">
        <v>20679</v>
      </c>
      <c r="G9" s="14" t="n">
        <f aca="false">F9/E9*100</f>
        <v>117.414263002498</v>
      </c>
      <c r="H9" s="13" t="n">
        <v>2062</v>
      </c>
      <c r="I9" s="13" t="n">
        <v>3584</v>
      </c>
      <c r="J9" s="14" t="n">
        <f aca="false">I9/H9*100</f>
        <v>173.811833171678</v>
      </c>
    </row>
    <row r="10" customFormat="false" ht="13.5" hidden="false" customHeight="false" outlineLevel="0" collapsed="false">
      <c r="A10" s="16" t="s">
        <v>14</v>
      </c>
      <c r="B10" s="12" t="n">
        <v>15202</v>
      </c>
      <c r="C10" s="13" t="n">
        <v>18217</v>
      </c>
      <c r="D10" s="14" t="n">
        <f aca="false">C10/B10*100</f>
        <v>119.832916721484</v>
      </c>
      <c r="E10" s="13" t="n">
        <v>17444</v>
      </c>
      <c r="F10" s="13" t="n">
        <v>21069</v>
      </c>
      <c r="G10" s="14" t="n">
        <f aca="false">F10/E10*100</f>
        <v>120.780784223802</v>
      </c>
      <c r="H10" s="13" t="n">
        <v>2062</v>
      </c>
      <c r="I10" s="13" t="n">
        <v>3321</v>
      </c>
      <c r="J10" s="14" t="n">
        <f aca="false">I10/H10*100</f>
        <v>161.05722599418</v>
      </c>
    </row>
    <row r="11" customFormat="false" ht="13.5" hidden="false" customHeight="false" outlineLevel="0" collapsed="false">
      <c r="A11" s="16" t="s">
        <v>15</v>
      </c>
      <c r="B11" s="12" t="n">
        <v>15300</v>
      </c>
      <c r="C11" s="13" t="n">
        <v>18391</v>
      </c>
      <c r="D11" s="14" t="n">
        <f aca="false">C11/B11*100</f>
        <v>120.202614379085</v>
      </c>
      <c r="E11" s="13" t="n">
        <v>17177</v>
      </c>
      <c r="F11" s="13" t="n">
        <v>21062</v>
      </c>
      <c r="G11" s="14" t="n">
        <f aca="false">F11/E11*100</f>
        <v>122.617453571636</v>
      </c>
      <c r="H11" s="13" t="n">
        <v>2062</v>
      </c>
      <c r="I11" s="13" t="n">
        <v>3430</v>
      </c>
      <c r="J11" s="14" t="n">
        <f aca="false">I11/H11*100</f>
        <v>166.343355965082</v>
      </c>
    </row>
    <row r="12" customFormat="false" ht="13.5" hidden="false" customHeight="false" outlineLevel="0" collapsed="false">
      <c r="A12" s="16" t="s">
        <v>16</v>
      </c>
      <c r="B12" s="12" t="n">
        <v>15411</v>
      </c>
      <c r="C12" s="13" t="n">
        <v>17535</v>
      </c>
      <c r="D12" s="14" t="n">
        <v>113.782363247031</v>
      </c>
      <c r="E12" s="13" t="n">
        <v>17356</v>
      </c>
      <c r="F12" s="13" t="n">
        <v>20474</v>
      </c>
      <c r="G12" s="14" t="n">
        <v>117.96496888684</v>
      </c>
      <c r="H12" s="13" t="n">
        <v>2062</v>
      </c>
      <c r="I12" s="13" t="n">
        <v>3090</v>
      </c>
      <c r="J12" s="14" t="n">
        <v>149.854510184287</v>
      </c>
    </row>
    <row r="13" customFormat="false" ht="13.5" hidden="false" customHeight="false" outlineLevel="0" collapsed="false">
      <c r="A13" s="16" t="s">
        <v>17</v>
      </c>
      <c r="B13" s="12" t="n">
        <v>15554</v>
      </c>
      <c r="C13" s="13" t="n">
        <v>17448</v>
      </c>
      <c r="D13" s="14" t="n">
        <v>112.2</v>
      </c>
      <c r="E13" s="13" t="n">
        <v>18603</v>
      </c>
      <c r="F13" s="13" t="n">
        <v>20413</v>
      </c>
      <c r="G13" s="14" t="n">
        <v>109.7</v>
      </c>
      <c r="H13" s="13" t="n">
        <v>1903</v>
      </c>
      <c r="I13" s="13" t="n">
        <v>2646</v>
      </c>
      <c r="J13" s="14" t="n">
        <v>139</v>
      </c>
    </row>
    <row r="14" customFormat="false" ht="13.5" hidden="false" customHeight="false" outlineLevel="0" collapsed="false">
      <c r="A14" s="17" t="s">
        <v>18</v>
      </c>
      <c r="B14" s="18" t="n">
        <v>15529</v>
      </c>
      <c r="C14" s="19" t="n">
        <v>17038</v>
      </c>
      <c r="D14" s="20" t="n">
        <v>109.7</v>
      </c>
      <c r="E14" s="19" t="n">
        <v>18275</v>
      </c>
      <c r="F14" s="19" t="n">
        <v>20372</v>
      </c>
      <c r="G14" s="20" t="n">
        <v>111.5</v>
      </c>
      <c r="H14" s="19" t="n">
        <v>1903</v>
      </c>
      <c r="I14" s="19" t="n">
        <v>2642</v>
      </c>
      <c r="J14" s="20" t="n">
        <v>138.8</v>
      </c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 t="s">
        <v>19</v>
      </c>
    </row>
  </sheetData>
  <mergeCells count="5">
    <mergeCell ref="A3:A5"/>
    <mergeCell ref="B3:D4"/>
    <mergeCell ref="E3:J3"/>
    <mergeCell ref="E4:G4"/>
    <mergeCell ref="H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3T04:45:48Z</cp:lastPrinted>
  <dcterms:modified xsi:type="dcterms:W3CDTF">2005-07-12T11:39:28Z</dcterms:modified>
  <cp:revision>0</cp:revision>
  <dc:subject/>
  <dc:title/>
</cp:coreProperties>
</file>