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．ごみ処理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)</t>
    </r>
  </si>
  <si>
    <t xml:space="preserve">年　　度</t>
  </si>
  <si>
    <t xml:space="preserve">ご　み　の　種　類　別</t>
  </si>
  <si>
    <t xml:space="preserve">処　理　内　訳</t>
  </si>
  <si>
    <t xml:space="preserve">総　量</t>
  </si>
  <si>
    <t xml:space="preserve">可燃物</t>
  </si>
  <si>
    <t xml:space="preserve">不燃物</t>
  </si>
  <si>
    <t xml:space="preserve">粗　大</t>
  </si>
  <si>
    <t xml:space="preserve">空きびん</t>
  </si>
  <si>
    <t xml:space="preserve">空き缶</t>
  </si>
  <si>
    <t xml:space="preserve">ﾍﾟｯﾄﾎﾞﾄﾙ</t>
  </si>
  <si>
    <t xml:space="preserve">焼　却</t>
  </si>
  <si>
    <t xml:space="preserve">破　砕</t>
  </si>
  <si>
    <t xml:space="preserve">再利用</t>
  </si>
  <si>
    <t xml:space="preserve">平成８年度</t>
  </si>
  <si>
    <t xml:space="preserve">－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：クリーン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</row>
    <row r="4" customFormat="false" ht="13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</row>
    <row r="5" customFormat="false" ht="13.5" hidden="false" customHeight="false" outlineLevel="0" collapsed="false">
      <c r="A5" s="9" t="s">
        <v>15</v>
      </c>
      <c r="B5" s="10" t="n">
        <f aca="false">SUM(C5:H5)</f>
        <v>50361</v>
      </c>
      <c r="C5" s="11" t="n">
        <v>43189</v>
      </c>
      <c r="D5" s="11" t="n">
        <v>3925</v>
      </c>
      <c r="E5" s="11" t="n">
        <v>1156</v>
      </c>
      <c r="F5" s="11" t="n">
        <v>1452</v>
      </c>
      <c r="G5" s="11" t="n">
        <v>639</v>
      </c>
      <c r="H5" s="12" t="s">
        <v>16</v>
      </c>
      <c r="I5" s="11" t="n">
        <v>43189</v>
      </c>
      <c r="J5" s="11" t="n">
        <f aca="false">SUM(D5:E5)</f>
        <v>5081</v>
      </c>
      <c r="K5" s="11" t="n">
        <v>2091</v>
      </c>
    </row>
    <row r="6" customFormat="false" ht="13.5" hidden="false" customHeight="false" outlineLevel="0" collapsed="false">
      <c r="A6" s="9" t="s">
        <v>17</v>
      </c>
      <c r="B6" s="10" t="n">
        <f aca="false">SUM(C6:H6)</f>
        <v>51108</v>
      </c>
      <c r="C6" s="11" t="n">
        <v>43912</v>
      </c>
      <c r="D6" s="11" t="n">
        <v>4069</v>
      </c>
      <c r="E6" s="11" t="n">
        <v>1158</v>
      </c>
      <c r="F6" s="11" t="n">
        <v>1371</v>
      </c>
      <c r="G6" s="11" t="n">
        <v>598</v>
      </c>
      <c r="H6" s="12" t="s">
        <v>16</v>
      </c>
      <c r="I6" s="11" t="n">
        <v>43912</v>
      </c>
      <c r="J6" s="11" t="n">
        <f aca="false">SUM(D6:E6)</f>
        <v>5227</v>
      </c>
      <c r="K6" s="11" t="n">
        <v>1969</v>
      </c>
    </row>
    <row r="7" customFormat="false" ht="13.5" hidden="false" customHeight="false" outlineLevel="0" collapsed="false">
      <c r="A7" s="13" t="s">
        <v>18</v>
      </c>
      <c r="B7" s="10" t="n">
        <f aca="false">SUM(C7:H7)</f>
        <v>53197</v>
      </c>
      <c r="C7" s="11" t="n">
        <v>45561</v>
      </c>
      <c r="D7" s="11" t="n">
        <v>4305</v>
      </c>
      <c r="E7" s="11" t="n">
        <v>1304</v>
      </c>
      <c r="F7" s="11" t="n">
        <v>1366</v>
      </c>
      <c r="G7" s="11" t="n">
        <v>545</v>
      </c>
      <c r="H7" s="11" t="n">
        <v>116</v>
      </c>
      <c r="I7" s="11" t="n">
        <v>45561</v>
      </c>
      <c r="J7" s="11" t="n">
        <f aca="false">SUM(D7:E7)</f>
        <v>5609</v>
      </c>
      <c r="K7" s="11" t="n">
        <v>2027</v>
      </c>
    </row>
    <row r="8" customFormat="false" ht="13.5" hidden="false" customHeight="false" outlineLevel="0" collapsed="false">
      <c r="A8" s="14" t="s">
        <v>19</v>
      </c>
      <c r="B8" s="10" t="n">
        <f aca="false">SUM(C8:H8)</f>
        <v>56623</v>
      </c>
      <c r="C8" s="11" t="n">
        <v>49047</v>
      </c>
      <c r="D8" s="11" t="n">
        <v>4262</v>
      </c>
      <c r="E8" s="11" t="n">
        <v>1346</v>
      </c>
      <c r="F8" s="11" t="n">
        <v>1280</v>
      </c>
      <c r="G8" s="11" t="n">
        <v>494</v>
      </c>
      <c r="H8" s="11" t="n">
        <v>194</v>
      </c>
      <c r="I8" s="11" t="n">
        <v>49047</v>
      </c>
      <c r="J8" s="11" t="n">
        <v>5608</v>
      </c>
      <c r="K8" s="11" t="n">
        <v>1968</v>
      </c>
    </row>
    <row r="9" customFormat="false" ht="13.5" hidden="false" customHeight="false" outlineLevel="0" collapsed="false">
      <c r="A9" s="14" t="s">
        <v>20</v>
      </c>
      <c r="B9" s="10" t="n">
        <f aca="false">SUM(C9:H9)</f>
        <v>59815</v>
      </c>
      <c r="C9" s="11" t="n">
        <v>50981</v>
      </c>
      <c r="D9" s="11" t="n">
        <v>4878</v>
      </c>
      <c r="E9" s="11" t="n">
        <v>1950</v>
      </c>
      <c r="F9" s="11" t="n">
        <v>1303</v>
      </c>
      <c r="G9" s="11" t="n">
        <v>492</v>
      </c>
      <c r="H9" s="11" t="n">
        <v>211</v>
      </c>
      <c r="I9" s="11" t="n">
        <v>50987</v>
      </c>
      <c r="J9" s="11" t="n">
        <v>6828</v>
      </c>
      <c r="K9" s="11" t="n">
        <v>2000</v>
      </c>
    </row>
    <row r="10" customFormat="false" ht="13.5" hidden="false" customHeight="false" outlineLevel="0" collapsed="false">
      <c r="A10" s="14" t="s">
        <v>21</v>
      </c>
      <c r="B10" s="11" t="n">
        <f aca="false">SUM(C10:H10)</f>
        <v>61414</v>
      </c>
      <c r="C10" s="11" t="n">
        <v>53115</v>
      </c>
      <c r="D10" s="11" t="n">
        <v>5467</v>
      </c>
      <c r="E10" s="11" t="n">
        <v>891</v>
      </c>
      <c r="F10" s="11" t="n">
        <v>1265</v>
      </c>
      <c r="G10" s="11" t="n">
        <v>449</v>
      </c>
      <c r="H10" s="11" t="n">
        <v>227</v>
      </c>
      <c r="I10" s="11" t="n">
        <v>53122</v>
      </c>
      <c r="J10" s="11" t="n">
        <v>6358</v>
      </c>
      <c r="K10" s="11" t="n">
        <v>1934</v>
      </c>
    </row>
    <row r="11" customFormat="false" ht="13.5" hidden="false" customHeight="false" outlineLevel="0" collapsed="false">
      <c r="A11" s="14" t="s">
        <v>22</v>
      </c>
      <c r="B11" s="11" t="n">
        <v>61722</v>
      </c>
      <c r="C11" s="11" t="n">
        <v>53897</v>
      </c>
      <c r="D11" s="11" t="n">
        <v>5737</v>
      </c>
      <c r="E11" s="11" t="n">
        <v>154</v>
      </c>
      <c r="F11" s="11" t="n">
        <v>1271</v>
      </c>
      <c r="G11" s="11" t="n">
        <v>410</v>
      </c>
      <c r="H11" s="11" t="n">
        <v>253</v>
      </c>
      <c r="I11" s="11" t="n">
        <v>53904</v>
      </c>
      <c r="J11" s="11" t="n">
        <v>5891</v>
      </c>
      <c r="K11" s="11" t="n">
        <v>1927</v>
      </c>
    </row>
    <row r="12" customFormat="false" ht="13.5" hidden="false" customHeight="false" outlineLevel="0" collapsed="false">
      <c r="A12" s="14" t="s">
        <v>23</v>
      </c>
      <c r="B12" s="11" t="n">
        <v>62300</v>
      </c>
      <c r="C12" s="11" t="n">
        <v>54727</v>
      </c>
      <c r="D12" s="11" t="n">
        <v>5518</v>
      </c>
      <c r="E12" s="11" t="n">
        <v>194</v>
      </c>
      <c r="F12" s="11" t="n">
        <v>1218</v>
      </c>
      <c r="G12" s="11" t="n">
        <v>382</v>
      </c>
      <c r="H12" s="11" t="n">
        <v>261</v>
      </c>
      <c r="I12" s="11" t="n">
        <v>54735</v>
      </c>
      <c r="J12" s="11" t="n">
        <v>5712</v>
      </c>
      <c r="K12" s="11" t="n">
        <v>1853</v>
      </c>
    </row>
    <row r="13" customFormat="false" ht="13.5" hidden="false" customHeight="false" outlineLevel="0" collapsed="false">
      <c r="A13" s="15" t="s">
        <v>24</v>
      </c>
      <c r="B13" s="16" t="n">
        <v>63705</v>
      </c>
      <c r="C13" s="16" t="n">
        <v>55765</v>
      </c>
      <c r="D13" s="16" t="n">
        <v>5882</v>
      </c>
      <c r="E13" s="16" t="n">
        <v>202</v>
      </c>
      <c r="F13" s="16" t="n">
        <v>1226</v>
      </c>
      <c r="G13" s="16" t="n">
        <v>355</v>
      </c>
      <c r="H13" s="16" t="n">
        <v>275</v>
      </c>
      <c r="I13" s="16" t="n">
        <v>55772</v>
      </c>
      <c r="J13" s="16" t="n">
        <v>6084</v>
      </c>
      <c r="K13" s="16" t="n">
        <v>1849</v>
      </c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8" t="s">
        <v>25</v>
      </c>
    </row>
  </sheetData>
  <mergeCells count="3">
    <mergeCell ref="A3:A4"/>
    <mergeCell ref="B3:H3"/>
    <mergeCell ref="I3:K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1-08-27T09:39:07Z</cp:lastPrinted>
  <dcterms:modified xsi:type="dcterms:W3CDTF">2005-07-14T04:33:06Z</dcterms:modified>
  <cp:revision>0</cp:revision>
  <dc:subject/>
  <dc:title/>
</cp:coreProperties>
</file>