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1"/>
        <rFont val="ＭＳ ゴシック"/>
        <family val="3"/>
        <charset val="128"/>
      </rPr>
      <t xml:space="preserve">132. </t>
    </r>
    <r>
      <rPr>
        <sz val="11"/>
        <rFont val="Noto Sans"/>
        <family val="2"/>
      </rPr>
      <t xml:space="preserve">情報工房利用状況</t>
    </r>
  </si>
  <si>
    <t xml:space="preserve">単位：人</t>
  </si>
  <si>
    <t xml:space="preserve">区    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交流サロン</t>
  </si>
  <si>
    <t xml:space="preserve">西美濃みどころプラザ</t>
  </si>
  <si>
    <t xml:space="preserve">創作コーナー</t>
  </si>
  <si>
    <t xml:space="preserve">会議室１～３</t>
  </si>
  <si>
    <t xml:space="preserve">研修室</t>
  </si>
  <si>
    <t xml:space="preserve">多目的研修室</t>
  </si>
  <si>
    <t xml:space="preserve">－</t>
  </si>
  <si>
    <t xml:space="preserve">スインクホール</t>
  </si>
  <si>
    <t xml:space="preserve">セミナー室</t>
  </si>
  <si>
    <t xml:space="preserve">その他（視察、イベント）</t>
  </si>
  <si>
    <t xml:space="preserve">総　　　計</t>
  </si>
  <si>
    <t xml:space="preserve">資料：情報工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8" min="2" style="1" width="11.62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13.5" hidden="false" customHeight="false" outlineLevel="0" collapsed="false">
      <c r="A4" s="9" t="s">
        <v>10</v>
      </c>
      <c r="B4" s="10" t="n">
        <v>40941</v>
      </c>
      <c r="C4" s="11" t="n">
        <v>45973</v>
      </c>
      <c r="D4" s="11" t="n">
        <v>32714</v>
      </c>
      <c r="E4" s="12" t="n">
        <v>32673</v>
      </c>
      <c r="F4" s="13" t="n">
        <v>28448</v>
      </c>
      <c r="G4" s="13" t="n">
        <v>31933</v>
      </c>
      <c r="H4" s="13" t="n">
        <v>30064</v>
      </c>
    </row>
    <row r="5" customFormat="false" ht="13.5" hidden="false" customHeight="false" outlineLevel="0" collapsed="false">
      <c r="A5" s="9" t="s">
        <v>11</v>
      </c>
      <c r="B5" s="10" t="n">
        <v>25481</v>
      </c>
      <c r="C5" s="11" t="n">
        <v>18418</v>
      </c>
      <c r="D5" s="11" t="n">
        <v>13157</v>
      </c>
      <c r="E5" s="12" t="n">
        <v>10790</v>
      </c>
      <c r="F5" s="13" t="n">
        <v>15063</v>
      </c>
      <c r="G5" s="13" t="n">
        <v>11970</v>
      </c>
      <c r="H5" s="13" t="n">
        <v>10942</v>
      </c>
    </row>
    <row r="6" customFormat="false" ht="13.5" hidden="false" customHeight="false" outlineLevel="0" collapsed="false">
      <c r="A6" s="9" t="s">
        <v>12</v>
      </c>
      <c r="B6" s="10" t="n">
        <v>9168</v>
      </c>
      <c r="C6" s="11" t="n">
        <v>7958</v>
      </c>
      <c r="D6" s="11" t="n">
        <v>7779</v>
      </c>
      <c r="E6" s="12" t="n">
        <v>6450</v>
      </c>
      <c r="F6" s="13" t="n">
        <v>5456</v>
      </c>
      <c r="G6" s="13" t="n">
        <v>4804</v>
      </c>
      <c r="H6" s="13" t="n">
        <v>3992</v>
      </c>
    </row>
    <row r="7" customFormat="false" ht="13.5" hidden="false" customHeight="false" outlineLevel="0" collapsed="false">
      <c r="A7" s="9" t="s">
        <v>13</v>
      </c>
      <c r="B7" s="10" t="n">
        <v>6029</v>
      </c>
      <c r="C7" s="11" t="n">
        <v>6476</v>
      </c>
      <c r="D7" s="11" t="n">
        <v>6371</v>
      </c>
      <c r="E7" s="12" t="n">
        <v>5595</v>
      </c>
      <c r="F7" s="13" t="n">
        <v>6837</v>
      </c>
      <c r="G7" s="13" t="n">
        <v>8863</v>
      </c>
      <c r="H7" s="13" t="n">
        <v>10109</v>
      </c>
    </row>
    <row r="8" customFormat="false" ht="13.5" hidden="false" customHeight="false" outlineLevel="0" collapsed="false">
      <c r="A8" s="9" t="s">
        <v>14</v>
      </c>
      <c r="B8" s="10" t="n">
        <v>4609</v>
      </c>
      <c r="C8" s="11" t="n">
        <v>4723</v>
      </c>
      <c r="D8" s="11" t="n">
        <v>4772</v>
      </c>
      <c r="E8" s="12" t="n">
        <v>5279</v>
      </c>
      <c r="F8" s="13" t="n">
        <v>2245</v>
      </c>
      <c r="G8" s="13" t="n">
        <v>2740</v>
      </c>
      <c r="H8" s="13" t="n">
        <v>2552</v>
      </c>
    </row>
    <row r="9" customFormat="false" ht="13.5" hidden="false" customHeight="false" outlineLevel="0" collapsed="false">
      <c r="A9" s="9" t="s">
        <v>15</v>
      </c>
      <c r="B9" s="14" t="s">
        <v>16</v>
      </c>
      <c r="C9" s="14" t="s">
        <v>16</v>
      </c>
      <c r="D9" s="14" t="s">
        <v>16</v>
      </c>
      <c r="E9" s="14" t="s">
        <v>16</v>
      </c>
      <c r="F9" s="15" t="s">
        <v>16</v>
      </c>
      <c r="G9" s="15" t="s">
        <v>16</v>
      </c>
      <c r="H9" s="13" t="n">
        <v>1329</v>
      </c>
    </row>
    <row r="10" customFormat="false" ht="13.5" hidden="false" customHeight="false" outlineLevel="0" collapsed="false">
      <c r="A10" s="9" t="s">
        <v>17</v>
      </c>
      <c r="B10" s="10" t="n">
        <v>16342</v>
      </c>
      <c r="C10" s="11" t="n">
        <v>23476</v>
      </c>
      <c r="D10" s="11" t="n">
        <v>25095</v>
      </c>
      <c r="E10" s="12" t="n">
        <v>30841</v>
      </c>
      <c r="F10" s="13" t="n">
        <v>35764</v>
      </c>
      <c r="G10" s="13" t="n">
        <v>35881</v>
      </c>
      <c r="H10" s="13" t="n">
        <v>32124</v>
      </c>
    </row>
    <row r="11" customFormat="false" ht="13.5" hidden="false" customHeight="false" outlineLevel="0" collapsed="false">
      <c r="A11" s="9" t="s">
        <v>18</v>
      </c>
      <c r="B11" s="10" t="n">
        <v>6609</v>
      </c>
      <c r="C11" s="11" t="n">
        <v>7457</v>
      </c>
      <c r="D11" s="11" t="n">
        <v>6620</v>
      </c>
      <c r="E11" s="12" t="n">
        <v>7043</v>
      </c>
      <c r="F11" s="13" t="n">
        <v>15041</v>
      </c>
      <c r="G11" s="13" t="n">
        <v>8543</v>
      </c>
      <c r="H11" s="13" t="n">
        <v>8203</v>
      </c>
    </row>
    <row r="12" customFormat="false" ht="13.5" hidden="false" customHeight="false" outlineLevel="0" collapsed="false">
      <c r="A12" s="9" t="s">
        <v>19</v>
      </c>
      <c r="B12" s="10" t="n">
        <v>23523</v>
      </c>
      <c r="C12" s="11" t="n">
        <v>52269</v>
      </c>
      <c r="D12" s="11" t="n">
        <v>12682</v>
      </c>
      <c r="E12" s="12" t="n">
        <v>8598</v>
      </c>
      <c r="F12" s="13" t="n">
        <v>9402</v>
      </c>
      <c r="G12" s="13" t="n">
        <v>8810</v>
      </c>
      <c r="H12" s="13" t="n">
        <v>9782</v>
      </c>
    </row>
    <row r="13" customFormat="false" ht="13.5" hidden="false" customHeight="false" outlineLevel="0" collapsed="false">
      <c r="A13" s="16" t="s">
        <v>20</v>
      </c>
      <c r="B13" s="17" t="n">
        <f aca="false">SUM(B4:B12)</f>
        <v>132702</v>
      </c>
      <c r="C13" s="18" t="n">
        <f aca="false">SUM(C4:C12)</f>
        <v>166750</v>
      </c>
      <c r="D13" s="18" t="n">
        <f aca="false">SUM(D4:D12)</f>
        <v>109190</v>
      </c>
      <c r="E13" s="19" t="n">
        <f aca="false">SUM(E4:E12)</f>
        <v>107269</v>
      </c>
      <c r="F13" s="20" t="n">
        <f aca="false">SUM(F4:F12)</f>
        <v>118256</v>
      </c>
      <c r="G13" s="21" t="n">
        <f aca="false">SUM(G4:G12)</f>
        <v>113544</v>
      </c>
      <c r="H13" s="13" t="n">
        <f aca="false">SUM(H4:H12)</f>
        <v>109097</v>
      </c>
    </row>
    <row r="14" customFormat="false" ht="13.5" hidden="false" customHeight="false" outlineLevel="0" collapsed="false">
      <c r="A14" s="22"/>
      <c r="B14" s="22"/>
      <c r="C14" s="22"/>
      <c r="D14" s="23"/>
      <c r="E14" s="22"/>
      <c r="H14" s="24" t="s">
        <v>2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7:07:54Z</dcterms:created>
  <dc:creator/>
  <dc:description/>
  <dc:language>en-US</dc:language>
  <cp:lastModifiedBy>user</cp:lastModifiedBy>
  <cp:lastPrinted>2003-12-18T08:17:45Z</cp:lastPrinted>
  <dcterms:modified xsi:type="dcterms:W3CDTF">2005-07-20T07:15:04Z</dcterms:modified>
  <cp:revision>0</cp:revision>
  <dc:subject/>
  <dc:title/>
</cp:coreProperties>
</file>