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133. </t>
    </r>
    <r>
      <rPr>
        <sz val="11"/>
        <rFont val="Noto Sans"/>
        <family val="2"/>
      </rPr>
      <t xml:space="preserve">武道館利用状況</t>
    </r>
  </si>
  <si>
    <t xml:space="preserve">単位：人</t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道場</t>
  </si>
  <si>
    <t xml:space="preserve">相撲場</t>
  </si>
  <si>
    <t xml:space="preserve">会議室等</t>
  </si>
  <si>
    <t xml:space="preserve">ﾄﾚｰﾆﾝｸﾞｾﾝﾀｰ</t>
  </si>
  <si>
    <t xml:space="preserve">総計</t>
  </si>
  <si>
    <t xml:space="preserve">資料：武道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2"/>
    </row>
    <row r="2" customFormat="false" ht="14.25" hidden="false" customHeight="false" outlineLevel="0" collapsed="false">
      <c r="A2" s="4"/>
      <c r="B2" s="4"/>
      <c r="C2" s="5"/>
      <c r="D2" s="6"/>
      <c r="E2" s="5"/>
      <c r="F2" s="6"/>
      <c r="G2" s="6"/>
      <c r="H2" s="7" t="s">
        <v>1</v>
      </c>
    </row>
    <row r="3" customFormat="false" ht="14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11" t="s">
        <v>10</v>
      </c>
      <c r="B4" s="12" t="n">
        <v>70902</v>
      </c>
      <c r="C4" s="12" t="n">
        <v>55055</v>
      </c>
      <c r="D4" s="13" t="n">
        <v>61519</v>
      </c>
      <c r="E4" s="14" t="n">
        <v>53570</v>
      </c>
      <c r="F4" s="14" t="n">
        <v>61138</v>
      </c>
      <c r="G4" s="14" t="n">
        <v>62261</v>
      </c>
      <c r="H4" s="14" t="n">
        <v>68842</v>
      </c>
    </row>
    <row r="5" customFormat="false" ht="13.5" hidden="false" customHeight="false" outlineLevel="0" collapsed="false">
      <c r="A5" s="11" t="s">
        <v>11</v>
      </c>
      <c r="B5" s="12" t="n">
        <v>1004</v>
      </c>
      <c r="C5" s="12" t="n">
        <v>1383</v>
      </c>
      <c r="D5" s="13" t="n">
        <v>1712</v>
      </c>
      <c r="E5" s="14" t="n">
        <v>1757</v>
      </c>
      <c r="F5" s="14" t="n">
        <v>2085</v>
      </c>
      <c r="G5" s="14" t="n">
        <v>1818</v>
      </c>
      <c r="H5" s="14" t="n">
        <v>2046</v>
      </c>
    </row>
    <row r="6" customFormat="false" ht="13.5" hidden="false" customHeight="false" outlineLevel="0" collapsed="false">
      <c r="A6" s="11" t="s">
        <v>12</v>
      </c>
      <c r="B6" s="12" t="n">
        <v>1014</v>
      </c>
      <c r="C6" s="12" t="n">
        <v>1774</v>
      </c>
      <c r="D6" s="13" t="n">
        <v>2511</v>
      </c>
      <c r="E6" s="14" t="n">
        <v>2311</v>
      </c>
      <c r="F6" s="14" t="n">
        <v>1827</v>
      </c>
      <c r="G6" s="14" t="n">
        <v>2224</v>
      </c>
      <c r="H6" s="14" t="n">
        <v>1694</v>
      </c>
    </row>
    <row r="7" customFormat="false" ht="13.5" hidden="false" customHeight="false" outlineLevel="0" collapsed="false">
      <c r="A7" s="11" t="s">
        <v>13</v>
      </c>
      <c r="B7" s="12" t="n">
        <v>36378</v>
      </c>
      <c r="C7" s="12" t="n">
        <v>55130</v>
      </c>
      <c r="D7" s="13" t="n">
        <v>48618</v>
      </c>
      <c r="E7" s="14" t="n">
        <v>52050</v>
      </c>
      <c r="F7" s="14" t="n">
        <v>50245</v>
      </c>
      <c r="G7" s="14" t="n">
        <v>56150</v>
      </c>
      <c r="H7" s="14" t="n">
        <v>58144</v>
      </c>
    </row>
    <row r="8" customFormat="false" ht="13.5" hidden="false" customHeight="false" outlineLevel="0" collapsed="false">
      <c r="A8" s="15" t="s">
        <v>14</v>
      </c>
      <c r="B8" s="16" t="n">
        <f aca="false">SUM(B4:B7)</f>
        <v>109298</v>
      </c>
      <c r="C8" s="16" t="n">
        <f aca="false">SUM(C4:C7)</f>
        <v>113342</v>
      </c>
      <c r="D8" s="17" t="n">
        <f aca="false">SUM(D4:D7)</f>
        <v>114360</v>
      </c>
      <c r="E8" s="18" t="n">
        <f aca="false">SUM(E4:E7)</f>
        <v>109688</v>
      </c>
      <c r="F8" s="18" t="n">
        <f aca="false">SUM(F4:F7)</f>
        <v>115295</v>
      </c>
      <c r="G8" s="18" t="n">
        <f aca="false">SUM(G4:G7)</f>
        <v>122453</v>
      </c>
      <c r="H8" s="18" t="n">
        <f aca="false">SUM(H4:H7)</f>
        <v>130726</v>
      </c>
    </row>
    <row r="9" customFormat="false" ht="13.5" hidden="false" customHeight="false" outlineLevel="0" collapsed="false">
      <c r="A9" s="19"/>
      <c r="B9" s="19"/>
      <c r="C9" s="19"/>
      <c r="D9" s="20"/>
      <c r="E9" s="19"/>
      <c r="H9" s="21" t="s">
        <v>15</v>
      </c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3-05-08T02:55:57Z</cp:lastPrinted>
  <dcterms:modified xsi:type="dcterms:W3CDTF">2005-07-14T04:34:04Z</dcterms:modified>
  <cp:revision>0</cp:revision>
  <dc:subject/>
  <dc:title/>
</cp:coreProperties>
</file>