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1"/>
        <rFont val="ＭＳ ゴシック"/>
        <family val="3"/>
        <charset val="128"/>
      </rPr>
      <t xml:space="preserve">134</t>
    </r>
    <r>
      <rPr>
        <sz val="11"/>
        <rFont val="Noto Sans"/>
        <family val="2"/>
      </rPr>
      <t xml:space="preserve">．総合体育館利用状況</t>
    </r>
  </si>
  <si>
    <t xml:space="preserve">（単位：人）</t>
  </si>
  <si>
    <t xml:space="preserve">区　　分</t>
  </si>
  <si>
    <t xml:space="preserve">平成８年度</t>
  </si>
  <si>
    <t xml:space="preserve">平成９年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第１体育館</t>
  </si>
  <si>
    <t xml:space="preserve">第２体育館</t>
  </si>
  <si>
    <t xml:space="preserve">第３体育館</t>
  </si>
  <si>
    <t xml:space="preserve">競技場一般公開</t>
  </si>
  <si>
    <t xml:space="preserve">テニスコート一般開放</t>
  </si>
  <si>
    <t xml:space="preserve">第１会議室</t>
  </si>
  <si>
    <t xml:space="preserve">第２会議室</t>
  </si>
  <si>
    <t xml:space="preserve">第３会議室</t>
  </si>
  <si>
    <t xml:space="preserve">研修室</t>
  </si>
  <si>
    <t xml:space="preserve">和室</t>
  </si>
  <si>
    <t xml:space="preserve">トレーニング室</t>
  </si>
  <si>
    <t xml:space="preserve">総計</t>
  </si>
  <si>
    <t xml:space="preserve">資料：総合体育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10" min="2" style="0" width="11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4" t="s">
        <v>1</v>
      </c>
    </row>
    <row r="3" customFormat="false" ht="14.2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8" t="s">
        <v>11</v>
      </c>
    </row>
    <row r="4" customFormat="false" ht="13.5" hidden="false" customHeight="false" outlineLevel="0" collapsed="false">
      <c r="A4" s="10" t="s">
        <v>12</v>
      </c>
      <c r="B4" s="11" t="n">
        <v>52435</v>
      </c>
      <c r="C4" s="11" t="n">
        <v>38016</v>
      </c>
      <c r="D4" s="11" t="n">
        <v>47058</v>
      </c>
      <c r="E4" s="12" t="n">
        <v>49806</v>
      </c>
      <c r="F4" s="12" t="n">
        <v>57020</v>
      </c>
      <c r="G4" s="12" t="n">
        <v>47176</v>
      </c>
      <c r="H4" s="12" t="n">
        <v>44691</v>
      </c>
      <c r="I4" s="12" t="n">
        <v>48704</v>
      </c>
      <c r="J4" s="12" t="n">
        <v>44186</v>
      </c>
    </row>
    <row r="5" customFormat="false" ht="13.5" hidden="false" customHeight="false" outlineLevel="0" collapsed="false">
      <c r="A5" s="13" t="s">
        <v>13</v>
      </c>
      <c r="B5" s="11" t="n">
        <v>50784</v>
      </c>
      <c r="C5" s="11" t="n">
        <v>43334</v>
      </c>
      <c r="D5" s="11" t="n">
        <v>35599</v>
      </c>
      <c r="E5" s="12" t="n">
        <v>38228</v>
      </c>
      <c r="F5" s="12" t="n">
        <v>46525</v>
      </c>
      <c r="G5" s="12" t="n">
        <v>42148</v>
      </c>
      <c r="H5" s="12" t="n">
        <v>35352</v>
      </c>
      <c r="I5" s="12" t="n">
        <v>38092</v>
      </c>
      <c r="J5" s="12" t="n">
        <v>35531</v>
      </c>
    </row>
    <row r="6" customFormat="false" ht="13.5" hidden="false" customHeight="false" outlineLevel="0" collapsed="false">
      <c r="A6" s="13" t="s">
        <v>14</v>
      </c>
      <c r="B6" s="11" t="n">
        <v>52388</v>
      </c>
      <c r="C6" s="11" t="n">
        <v>42365</v>
      </c>
      <c r="D6" s="11" t="n">
        <v>23152</v>
      </c>
      <c r="E6" s="12" t="n">
        <v>21512</v>
      </c>
      <c r="F6" s="12" t="n">
        <v>31814</v>
      </c>
      <c r="G6" s="12" t="n">
        <v>22844</v>
      </c>
      <c r="H6" s="12" t="n">
        <v>21552</v>
      </c>
      <c r="I6" s="12" t="n">
        <v>21697</v>
      </c>
      <c r="J6" s="12" t="n">
        <v>24374</v>
      </c>
    </row>
    <row r="7" customFormat="false" ht="13.5" hidden="false" customHeight="false" outlineLevel="0" collapsed="false">
      <c r="A7" s="13" t="s">
        <v>15</v>
      </c>
      <c r="B7" s="11" t="n">
        <v>2618</v>
      </c>
      <c r="C7" s="11" t="n">
        <v>2988</v>
      </c>
      <c r="D7" s="11" t="n">
        <v>2251</v>
      </c>
      <c r="E7" s="12" t="n">
        <v>2730</v>
      </c>
      <c r="F7" s="12" t="n">
        <v>2418</v>
      </c>
      <c r="G7" s="12" t="n">
        <v>2959</v>
      </c>
      <c r="H7" s="12" t="n">
        <v>2653</v>
      </c>
      <c r="I7" s="12" t="n">
        <v>2677</v>
      </c>
      <c r="J7" s="12" t="n">
        <v>2298</v>
      </c>
    </row>
    <row r="8" customFormat="false" ht="13.5" hidden="false" customHeight="false" outlineLevel="0" collapsed="false">
      <c r="A8" s="13" t="s">
        <v>16</v>
      </c>
      <c r="B8" s="11" t="n">
        <v>13645</v>
      </c>
      <c r="C8" s="11" t="n">
        <v>12111</v>
      </c>
      <c r="D8" s="11" t="n">
        <v>11378</v>
      </c>
      <c r="E8" s="12" t="n">
        <v>10324</v>
      </c>
      <c r="F8" s="12" t="n">
        <v>10480</v>
      </c>
      <c r="G8" s="12" t="n">
        <v>12388</v>
      </c>
      <c r="H8" s="12" t="n">
        <v>10441</v>
      </c>
      <c r="I8" s="12" t="n">
        <v>8819</v>
      </c>
      <c r="J8" s="12" t="n">
        <v>11790</v>
      </c>
    </row>
    <row r="9" customFormat="false" ht="13.5" hidden="false" customHeight="false" outlineLevel="0" collapsed="false">
      <c r="A9" s="13" t="s">
        <v>17</v>
      </c>
      <c r="B9" s="11" t="n">
        <v>9962</v>
      </c>
      <c r="C9" s="11" t="n">
        <v>9503</v>
      </c>
      <c r="D9" s="11" t="n">
        <v>7481</v>
      </c>
      <c r="E9" s="12" t="n">
        <v>5318</v>
      </c>
      <c r="F9" s="12" t="n">
        <v>5661</v>
      </c>
      <c r="G9" s="12" t="n">
        <v>6067</v>
      </c>
      <c r="H9" s="12" t="n">
        <v>6757</v>
      </c>
      <c r="I9" s="12" t="n">
        <v>7984</v>
      </c>
      <c r="J9" s="12" t="n">
        <v>7395</v>
      </c>
    </row>
    <row r="10" customFormat="false" ht="13.5" hidden="false" customHeight="false" outlineLevel="0" collapsed="false">
      <c r="A10" s="13" t="s">
        <v>18</v>
      </c>
      <c r="B10" s="11" t="n">
        <v>2895</v>
      </c>
      <c r="C10" s="11" t="n">
        <v>2127</v>
      </c>
      <c r="D10" s="11" t="n">
        <v>2171</v>
      </c>
      <c r="E10" s="12" t="n">
        <v>1632</v>
      </c>
      <c r="F10" s="12" t="n">
        <v>2074</v>
      </c>
      <c r="G10" s="12" t="n">
        <v>1678</v>
      </c>
      <c r="H10" s="12" t="n">
        <v>1637</v>
      </c>
      <c r="I10" s="12" t="n">
        <v>1833</v>
      </c>
      <c r="J10" s="12" t="n">
        <v>1920</v>
      </c>
    </row>
    <row r="11" customFormat="false" ht="13.5" hidden="false" customHeight="false" outlineLevel="0" collapsed="false">
      <c r="A11" s="13" t="s">
        <v>19</v>
      </c>
      <c r="B11" s="11" t="n">
        <v>1050</v>
      </c>
      <c r="C11" s="11" t="n">
        <v>1897</v>
      </c>
      <c r="D11" s="11" t="n">
        <v>791</v>
      </c>
      <c r="E11" s="12" t="n">
        <v>819</v>
      </c>
      <c r="F11" s="12" t="n">
        <v>1108</v>
      </c>
      <c r="G11" s="12" t="n">
        <v>747</v>
      </c>
      <c r="H11" s="12" t="n">
        <v>873</v>
      </c>
      <c r="I11" s="12" t="n">
        <v>775</v>
      </c>
      <c r="J11" s="12" t="n">
        <v>748</v>
      </c>
    </row>
    <row r="12" customFormat="false" ht="13.5" hidden="false" customHeight="false" outlineLevel="0" collapsed="false">
      <c r="A12" s="13" t="s">
        <v>20</v>
      </c>
      <c r="B12" s="11" t="n">
        <v>2805</v>
      </c>
      <c r="C12" s="11" t="n">
        <v>2325</v>
      </c>
      <c r="D12" s="11" t="n">
        <v>1240</v>
      </c>
      <c r="E12" s="12" t="n">
        <v>1100</v>
      </c>
      <c r="F12" s="12" t="n">
        <v>910</v>
      </c>
      <c r="G12" s="12" t="n">
        <v>1370</v>
      </c>
      <c r="H12" s="12" t="n">
        <v>1082</v>
      </c>
      <c r="I12" s="12" t="n">
        <v>1310</v>
      </c>
      <c r="J12" s="12" t="n">
        <v>2055</v>
      </c>
    </row>
    <row r="13" customFormat="false" ht="13.5" hidden="false" customHeight="false" outlineLevel="0" collapsed="false">
      <c r="A13" s="13" t="s">
        <v>21</v>
      </c>
      <c r="B13" s="11" t="n">
        <v>150</v>
      </c>
      <c r="C13" s="11" t="n">
        <v>197</v>
      </c>
      <c r="D13" s="11" t="n">
        <v>189</v>
      </c>
      <c r="E13" s="12" t="n">
        <v>108</v>
      </c>
      <c r="F13" s="12" t="n">
        <v>218</v>
      </c>
      <c r="G13" s="12" t="n">
        <v>55</v>
      </c>
      <c r="H13" s="12" t="n">
        <v>127</v>
      </c>
      <c r="I13" s="12" t="n">
        <v>85</v>
      </c>
      <c r="J13" s="12" t="n">
        <v>175</v>
      </c>
    </row>
    <row r="14" customFormat="false" ht="13.5" hidden="false" customHeight="false" outlineLevel="0" collapsed="false">
      <c r="A14" s="13" t="s">
        <v>22</v>
      </c>
      <c r="B14" s="11" t="n">
        <v>9129</v>
      </c>
      <c r="C14" s="11" t="n">
        <v>8298</v>
      </c>
      <c r="D14" s="11" t="n">
        <v>8172</v>
      </c>
      <c r="E14" s="12" t="n">
        <v>9548</v>
      </c>
      <c r="F14" s="12" t="n">
        <v>8532</v>
      </c>
      <c r="G14" s="12" t="n">
        <v>8562</v>
      </c>
      <c r="H14" s="12" t="n">
        <v>9031</v>
      </c>
      <c r="I14" s="12" t="n">
        <v>9552</v>
      </c>
      <c r="J14" s="12" t="n">
        <v>7214</v>
      </c>
    </row>
    <row r="15" customFormat="false" ht="13.5" hidden="false" customHeight="false" outlineLevel="0" collapsed="false">
      <c r="A15" s="14" t="s">
        <v>23</v>
      </c>
      <c r="B15" s="15" t="n">
        <f aca="false">SUM(B4:B14)</f>
        <v>197861</v>
      </c>
      <c r="C15" s="15" t="n">
        <f aca="false">SUM(C4:C14)</f>
        <v>163161</v>
      </c>
      <c r="D15" s="15" t="n">
        <f aca="false">SUM(D4:D14)</f>
        <v>139482</v>
      </c>
      <c r="E15" s="15" t="n">
        <f aca="false">SUM(E4:E14)</f>
        <v>141125</v>
      </c>
      <c r="F15" s="15" t="n">
        <f aca="false">SUM(F4:F14)</f>
        <v>166760</v>
      </c>
      <c r="G15" s="15" t="n">
        <f aca="false">SUM(G4:G14)</f>
        <v>145994</v>
      </c>
      <c r="H15" s="15" t="n">
        <f aca="false">SUM(H4:H14)</f>
        <v>134196</v>
      </c>
      <c r="I15" s="15" t="n">
        <f aca="false">SUM(I4:I14)</f>
        <v>141528</v>
      </c>
      <c r="J15" s="15" t="n">
        <f aca="false">SUM(J4:J14)</f>
        <v>137686</v>
      </c>
    </row>
    <row r="16" customFormat="false" ht="13.5" hidden="false" customHeight="false" outlineLevel="0" collapsed="false">
      <c r="A16" s="16"/>
      <c r="B16" s="16"/>
      <c r="C16" s="16"/>
      <c r="G16" s="17"/>
      <c r="J16" s="18" t="s">
        <v>24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user</cp:lastModifiedBy>
  <cp:lastPrinted>2003-07-16T06:14:14Z</cp:lastPrinted>
  <dcterms:modified xsi:type="dcterms:W3CDTF">2005-07-14T04:34:27Z</dcterms:modified>
  <cp:revision>0</cp:revision>
  <dc:subject/>
  <dc:title/>
</cp:coreProperties>
</file>