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136</t>
    </r>
    <r>
      <rPr>
        <sz val="11"/>
        <rFont val="Noto Sans"/>
        <family val="2"/>
      </rPr>
      <t xml:space="preserve">．大垣城ホール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　　分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競技場</t>
  </si>
  <si>
    <t xml:space="preserve">会議室等</t>
  </si>
  <si>
    <t xml:space="preserve">公園体育館</t>
  </si>
  <si>
    <t xml:space="preserve">－</t>
  </si>
  <si>
    <t xml:space="preserve">総　　　計</t>
  </si>
  <si>
    <t xml:space="preserve">資料：大垣城ホー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J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true" outlineLevel="0" collapsed="false">
      <c r="A4" s="7" t="s">
        <v>12</v>
      </c>
      <c r="B4" s="8" t="n">
        <v>100371</v>
      </c>
      <c r="C4" s="9" t="n">
        <v>109285</v>
      </c>
      <c r="D4" s="9" t="n">
        <v>118494</v>
      </c>
      <c r="E4" s="10" t="n">
        <v>104459</v>
      </c>
      <c r="F4" s="10" t="n">
        <v>62803</v>
      </c>
      <c r="G4" s="10" t="n">
        <v>63597</v>
      </c>
      <c r="H4" s="10" t="n">
        <v>109742</v>
      </c>
      <c r="I4" s="10" t="n">
        <v>95571</v>
      </c>
      <c r="J4" s="10" t="n">
        <v>83667</v>
      </c>
    </row>
    <row r="5" customFormat="false" ht="15" hidden="false" customHeight="true" outlineLevel="0" collapsed="false">
      <c r="A5" s="11" t="s">
        <v>13</v>
      </c>
      <c r="B5" s="8" t="n">
        <v>5405</v>
      </c>
      <c r="C5" s="8" t="n">
        <v>5704</v>
      </c>
      <c r="D5" s="8" t="n">
        <v>4481</v>
      </c>
      <c r="E5" s="10" t="n">
        <v>5890</v>
      </c>
      <c r="F5" s="10" t="n">
        <v>9387</v>
      </c>
      <c r="G5" s="10" t="n">
        <v>5020</v>
      </c>
      <c r="H5" s="10" t="n">
        <v>9514</v>
      </c>
      <c r="I5" s="10" t="n">
        <v>4929</v>
      </c>
      <c r="J5" s="10" t="n">
        <v>4280</v>
      </c>
    </row>
    <row r="6" customFormat="false" ht="15" hidden="false" customHeight="true" outlineLevel="0" collapsed="false">
      <c r="A6" s="11" t="s">
        <v>14</v>
      </c>
      <c r="B6" s="8" t="n">
        <v>26962</v>
      </c>
      <c r="C6" s="8" t="n">
        <v>21769</v>
      </c>
      <c r="D6" s="8" t="n">
        <v>9423</v>
      </c>
      <c r="E6" s="12" t="n">
        <v>4421</v>
      </c>
      <c r="F6" s="12" t="n">
        <v>540</v>
      </c>
      <c r="G6" s="12" t="n">
        <v>2602</v>
      </c>
      <c r="H6" s="12" t="n">
        <v>2207</v>
      </c>
      <c r="I6" s="12" t="n">
        <v>685</v>
      </c>
      <c r="J6" s="13" t="s">
        <v>15</v>
      </c>
    </row>
    <row r="7" customFormat="false" ht="15" hidden="false" customHeight="true" outlineLevel="0" collapsed="false">
      <c r="A7" s="14" t="s">
        <v>16</v>
      </c>
      <c r="B7" s="15" t="n">
        <f aca="false">SUM(B4:B6)</f>
        <v>132738</v>
      </c>
      <c r="C7" s="15" t="n">
        <f aca="false">SUM(C4:C6)</f>
        <v>136758</v>
      </c>
      <c r="D7" s="15" t="n">
        <f aca="false">SUM(D4:D6)</f>
        <v>132398</v>
      </c>
      <c r="E7" s="15" t="n">
        <f aca="false">SUM(E4:E6)</f>
        <v>114770</v>
      </c>
      <c r="F7" s="15" t="n">
        <f aca="false">SUM(F4:F6)</f>
        <v>72730</v>
      </c>
      <c r="G7" s="15" t="n">
        <f aca="false">SUM(G4:G6)</f>
        <v>71219</v>
      </c>
      <c r="H7" s="15" t="n">
        <f aca="false">SUM(H4:H6)</f>
        <v>121463</v>
      </c>
      <c r="I7" s="15" t="n">
        <f aca="false">SUM(I4:I6)</f>
        <v>101185</v>
      </c>
      <c r="J7" s="15" t="n">
        <f aca="false">SUM(J4:J6)</f>
        <v>87947</v>
      </c>
    </row>
    <row r="8" customFormat="false" ht="13.5" hidden="false" customHeight="false" outlineLevel="0" collapsed="false">
      <c r="A8" s="16"/>
      <c r="B8" s="16"/>
      <c r="C8" s="16"/>
      <c r="E8" s="16"/>
      <c r="G8" s="17"/>
      <c r="J8" s="18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1-08-27T09:57:08Z</cp:lastPrinted>
  <dcterms:modified xsi:type="dcterms:W3CDTF">2005-07-14T07:20:55Z</dcterms:modified>
  <cp:revision>0</cp:revision>
  <dc:subject/>
  <dc:title/>
</cp:coreProperties>
</file>