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ＭＳ ゴシック"/>
        <family val="3"/>
        <charset val="128"/>
      </rPr>
      <t xml:space="preserve">140</t>
    </r>
    <r>
      <rPr>
        <sz val="11"/>
        <rFont val="Noto Sans"/>
        <family val="2"/>
      </rPr>
      <t xml:space="preserve">．図書分類別蔵書冊数</t>
    </r>
  </si>
  <si>
    <t xml:space="preserve">年　　度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合計</t>
  </si>
  <si>
    <t xml:space="preserve">平成８年度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児童図書</t>
  </si>
  <si>
    <t xml:space="preserve">一般図書</t>
  </si>
  <si>
    <t xml:space="preserve">参考図書</t>
  </si>
  <si>
    <t xml:space="preserve">資料：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</row>
    <row r="4" s="9" customFormat="true" ht="13.5" hidden="false" customHeight="false" outlineLevel="0" collapsed="false">
      <c r="A4" s="6" t="s">
        <v>13</v>
      </c>
      <c r="B4" s="7" t="n">
        <v>10041</v>
      </c>
      <c r="C4" s="8" t="n">
        <v>10180</v>
      </c>
      <c r="D4" s="8" t="n">
        <v>28480</v>
      </c>
      <c r="E4" s="8" t="n">
        <v>36243</v>
      </c>
      <c r="F4" s="8" t="n">
        <v>17207</v>
      </c>
      <c r="G4" s="8" t="n">
        <v>15914</v>
      </c>
      <c r="H4" s="8" t="n">
        <v>6900</v>
      </c>
      <c r="I4" s="8" t="n">
        <v>20106</v>
      </c>
      <c r="J4" s="8" t="n">
        <v>4246</v>
      </c>
      <c r="K4" s="8" t="n">
        <v>130760</v>
      </c>
      <c r="L4" s="8" t="n">
        <f aca="false">SUM(B4:K4)</f>
        <v>280077</v>
      </c>
    </row>
    <row r="5" customFormat="false" ht="13.5" hidden="false" customHeight="false" outlineLevel="0" collapsed="false">
      <c r="A5" s="6" t="s">
        <v>14</v>
      </c>
      <c r="B5" s="7" t="n">
        <v>10080</v>
      </c>
      <c r="C5" s="8" t="n">
        <v>10372</v>
      </c>
      <c r="D5" s="8" t="n">
        <v>28856</v>
      </c>
      <c r="E5" s="8" t="n">
        <v>37915</v>
      </c>
      <c r="F5" s="8" t="n">
        <v>16907</v>
      </c>
      <c r="G5" s="8" t="n">
        <v>16345</v>
      </c>
      <c r="H5" s="8" t="n">
        <v>7007</v>
      </c>
      <c r="I5" s="8" t="n">
        <v>20341</v>
      </c>
      <c r="J5" s="8" t="n">
        <v>3978</v>
      </c>
      <c r="K5" s="8" t="n">
        <v>131203</v>
      </c>
      <c r="L5" s="8" t="n">
        <f aca="false">SUM(B5:K5)</f>
        <v>283004</v>
      </c>
    </row>
    <row r="6" customFormat="false" ht="13.5" hidden="false" customHeight="false" outlineLevel="0" collapsed="false">
      <c r="A6" s="10" t="s">
        <v>15</v>
      </c>
      <c r="B6" s="7" t="n">
        <v>10177</v>
      </c>
      <c r="C6" s="8" t="n">
        <v>10793</v>
      </c>
      <c r="D6" s="8" t="n">
        <v>30288</v>
      </c>
      <c r="E6" s="8" t="n">
        <v>39149</v>
      </c>
      <c r="F6" s="8" t="n">
        <v>17063</v>
      </c>
      <c r="G6" s="8" t="n">
        <v>17245</v>
      </c>
      <c r="H6" s="8" t="n">
        <v>7748</v>
      </c>
      <c r="I6" s="8" t="n">
        <v>20929</v>
      </c>
      <c r="J6" s="8" t="n">
        <v>3917</v>
      </c>
      <c r="K6" s="8" t="n">
        <v>134070</v>
      </c>
      <c r="L6" s="8" t="n">
        <f aca="false">SUM(B6:K6)</f>
        <v>291379</v>
      </c>
    </row>
    <row r="7" customFormat="false" ht="13.5" hidden="false" customHeight="false" outlineLevel="0" collapsed="false">
      <c r="A7" s="10" t="s">
        <v>16</v>
      </c>
      <c r="B7" s="7" t="n">
        <v>10665</v>
      </c>
      <c r="C7" s="8" t="n">
        <v>11013</v>
      </c>
      <c r="D7" s="8" t="n">
        <v>32079</v>
      </c>
      <c r="E7" s="8" t="n">
        <v>39312</v>
      </c>
      <c r="F7" s="8" t="n">
        <v>17729</v>
      </c>
      <c r="G7" s="8" t="n">
        <v>17685</v>
      </c>
      <c r="H7" s="8" t="n">
        <v>8187</v>
      </c>
      <c r="I7" s="8" t="n">
        <v>22198</v>
      </c>
      <c r="J7" s="8" t="n">
        <v>4144</v>
      </c>
      <c r="K7" s="8" t="n">
        <v>139651</v>
      </c>
      <c r="L7" s="8" t="n">
        <f aca="false">SUM(B7:K7)</f>
        <v>302663</v>
      </c>
    </row>
    <row r="8" customFormat="false" ht="13.5" hidden="false" customHeight="false" outlineLevel="0" collapsed="false">
      <c r="A8" s="10" t="s">
        <v>17</v>
      </c>
      <c r="B8" s="7" t="n">
        <v>10861</v>
      </c>
      <c r="C8" s="8" t="n">
        <v>10862</v>
      </c>
      <c r="D8" s="8" t="n">
        <v>31742</v>
      </c>
      <c r="E8" s="8" t="n">
        <v>38957</v>
      </c>
      <c r="F8" s="8" t="n">
        <v>17389</v>
      </c>
      <c r="G8" s="8" t="n">
        <v>17187</v>
      </c>
      <c r="H8" s="8" t="n">
        <v>8288</v>
      </c>
      <c r="I8" s="8" t="n">
        <v>21900</v>
      </c>
      <c r="J8" s="8" t="n">
        <v>4058</v>
      </c>
      <c r="K8" s="8" t="n">
        <v>141144</v>
      </c>
      <c r="L8" s="8" t="n">
        <f aca="false">SUM(B8:K8)</f>
        <v>302388</v>
      </c>
    </row>
    <row r="9" customFormat="false" ht="13.5" hidden="false" customHeight="false" outlineLevel="0" collapsed="false">
      <c r="A9" s="10" t="s">
        <v>18</v>
      </c>
      <c r="B9" s="7" t="n">
        <v>10787</v>
      </c>
      <c r="C9" s="8" t="n">
        <v>11168</v>
      </c>
      <c r="D9" s="8" t="n">
        <v>32600</v>
      </c>
      <c r="E9" s="8" t="n">
        <v>39609</v>
      </c>
      <c r="F9" s="8" t="n">
        <v>17936</v>
      </c>
      <c r="G9" s="8" t="n">
        <v>17934</v>
      </c>
      <c r="H9" s="8" t="n">
        <v>8632</v>
      </c>
      <c r="I9" s="8" t="n">
        <v>22745</v>
      </c>
      <c r="J9" s="8" t="n">
        <v>4212</v>
      </c>
      <c r="K9" s="8" t="n">
        <v>143343</v>
      </c>
      <c r="L9" s="8" t="n">
        <f aca="false">SUM(B9:K9)</f>
        <v>308966</v>
      </c>
    </row>
    <row r="10" customFormat="false" ht="13.5" hidden="false" customHeight="false" outlineLevel="0" collapsed="false">
      <c r="A10" s="10" t="s">
        <v>19</v>
      </c>
      <c r="B10" s="7" t="n">
        <v>10738</v>
      </c>
      <c r="C10" s="8" t="n">
        <v>10993</v>
      </c>
      <c r="D10" s="8" t="n">
        <v>32913</v>
      </c>
      <c r="E10" s="8" t="n">
        <v>39236</v>
      </c>
      <c r="F10" s="8" t="n">
        <v>17459</v>
      </c>
      <c r="G10" s="8" t="n">
        <v>17862</v>
      </c>
      <c r="H10" s="8" t="n">
        <v>8504</v>
      </c>
      <c r="I10" s="8" t="n">
        <v>22672</v>
      </c>
      <c r="J10" s="8" t="n">
        <v>4166</v>
      </c>
      <c r="K10" s="8" t="n">
        <v>141873</v>
      </c>
      <c r="L10" s="8" t="n">
        <f aca="false">SUM(B10:K10)</f>
        <v>306416</v>
      </c>
    </row>
    <row r="11" customFormat="false" ht="13.5" hidden="false" customHeight="false" outlineLevel="0" collapsed="false">
      <c r="A11" s="10" t="s">
        <v>20</v>
      </c>
      <c r="B11" s="7" t="n">
        <v>11179</v>
      </c>
      <c r="C11" s="8" t="n">
        <v>11209</v>
      </c>
      <c r="D11" s="8" t="n">
        <v>33293</v>
      </c>
      <c r="E11" s="8" t="n">
        <v>40696</v>
      </c>
      <c r="F11" s="8" t="n">
        <v>18134</v>
      </c>
      <c r="G11" s="8" t="n">
        <v>18780</v>
      </c>
      <c r="H11" s="8" t="n">
        <v>8657</v>
      </c>
      <c r="I11" s="8" t="n">
        <v>23880</v>
      </c>
      <c r="J11" s="8" t="n">
        <v>4481</v>
      </c>
      <c r="K11" s="8" t="n">
        <v>145898</v>
      </c>
      <c r="L11" s="8" t="n">
        <f aca="false">SUM(B11:K11)</f>
        <v>316207</v>
      </c>
    </row>
    <row r="12" customFormat="false" ht="13.5" hidden="false" customHeight="false" outlineLevel="0" collapsed="false">
      <c r="A12" s="10" t="s">
        <v>21</v>
      </c>
      <c r="B12" s="7" t="n">
        <v>11059</v>
      </c>
      <c r="C12" s="8" t="n">
        <v>11107</v>
      </c>
      <c r="D12" s="8" t="n">
        <v>32387</v>
      </c>
      <c r="E12" s="8" t="n">
        <v>40198</v>
      </c>
      <c r="F12" s="8" t="n">
        <v>18363</v>
      </c>
      <c r="G12" s="8" t="n">
        <v>17700</v>
      </c>
      <c r="H12" s="8" t="n">
        <v>8693</v>
      </c>
      <c r="I12" s="8" t="n">
        <v>23273</v>
      </c>
      <c r="J12" s="8" t="n">
        <v>4371</v>
      </c>
      <c r="K12" s="8" t="n">
        <v>147787</v>
      </c>
      <c r="L12" s="8" t="n">
        <f aca="false">SUM(B12:K12)</f>
        <v>314938</v>
      </c>
    </row>
    <row r="13" customFormat="false" ht="13.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11"/>
      <c r="L13" s="8"/>
    </row>
    <row r="14" customFormat="false" ht="13.5" hidden="false" customHeight="false" outlineLevel="0" collapsed="false">
      <c r="A14" s="6" t="s">
        <v>22</v>
      </c>
      <c r="B14" s="7" t="n">
        <v>1686</v>
      </c>
      <c r="C14" s="8" t="n">
        <v>749</v>
      </c>
      <c r="D14" s="8" t="n">
        <v>4314</v>
      </c>
      <c r="E14" s="8" t="n">
        <v>3274</v>
      </c>
      <c r="F14" s="8" t="n">
        <v>6224</v>
      </c>
      <c r="G14" s="8" t="n">
        <v>2331</v>
      </c>
      <c r="H14" s="8" t="n">
        <v>1131</v>
      </c>
      <c r="I14" s="8" t="n">
        <v>4318</v>
      </c>
      <c r="J14" s="8" t="n">
        <v>916</v>
      </c>
      <c r="K14" s="8" t="n">
        <v>57145</v>
      </c>
      <c r="L14" s="8" t="n">
        <f aca="false">SUM(B14:K14)</f>
        <v>82088</v>
      </c>
    </row>
    <row r="15" customFormat="false" ht="13.5" hidden="false" customHeight="false" outlineLevel="0" collapsed="false">
      <c r="A15" s="6" t="s">
        <v>23</v>
      </c>
      <c r="B15" s="7" t="n">
        <v>5962</v>
      </c>
      <c r="C15" s="8" t="n">
        <v>9858</v>
      </c>
      <c r="D15" s="8" t="n">
        <v>22045</v>
      </c>
      <c r="E15" s="8" t="n">
        <v>29498</v>
      </c>
      <c r="F15" s="8" t="n">
        <v>10735</v>
      </c>
      <c r="G15" s="8" t="n">
        <v>14035</v>
      </c>
      <c r="H15" s="8" t="n">
        <v>6103</v>
      </c>
      <c r="I15" s="8" t="n">
        <v>16433</v>
      </c>
      <c r="J15" s="8" t="n">
        <v>2686</v>
      </c>
      <c r="K15" s="8" t="n">
        <v>85776</v>
      </c>
      <c r="L15" s="8" t="n">
        <f aca="false">SUM(B15:K15)</f>
        <v>203131</v>
      </c>
    </row>
    <row r="16" customFormat="false" ht="13.5" hidden="false" customHeight="false" outlineLevel="0" collapsed="false">
      <c r="A16" s="3" t="s">
        <v>24</v>
      </c>
      <c r="B16" s="12" t="n">
        <v>3411</v>
      </c>
      <c r="C16" s="13" t="n">
        <v>500</v>
      </c>
      <c r="D16" s="13" t="n">
        <v>6028</v>
      </c>
      <c r="E16" s="13" t="n">
        <v>7426</v>
      </c>
      <c r="F16" s="13" t="n">
        <v>1404</v>
      </c>
      <c r="G16" s="13" t="n">
        <v>1334</v>
      </c>
      <c r="H16" s="13" t="n">
        <v>1459</v>
      </c>
      <c r="I16" s="13" t="n">
        <v>2522</v>
      </c>
      <c r="J16" s="13" t="n">
        <v>769</v>
      </c>
      <c r="K16" s="13" t="n">
        <v>4866</v>
      </c>
      <c r="L16" s="13" t="n">
        <f aca="false">SUM(B16:K16)</f>
        <v>29719</v>
      </c>
    </row>
    <row r="17" customFormat="false" ht="13.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5" t="s">
        <v>25</v>
      </c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2T07:08:16Z</cp:lastPrinted>
  <dcterms:modified xsi:type="dcterms:W3CDTF">2005-07-12T11:47:34Z</dcterms:modified>
  <cp:revision>0</cp:revision>
  <dc:subject/>
  <dc:title/>
</cp:coreProperties>
</file>