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1"/>
        <rFont val="ＭＳ ゴシック"/>
        <family val="3"/>
        <charset val="128"/>
      </rPr>
      <t xml:space="preserve">141</t>
    </r>
    <r>
      <rPr>
        <sz val="11"/>
        <rFont val="Noto Sans"/>
        <family val="2"/>
      </rPr>
      <t xml:space="preserve">．図書館および図書利用状況</t>
    </r>
  </si>
  <si>
    <t xml:space="preserve">（単位：日、人、冊）</t>
  </si>
  <si>
    <t xml:space="preserve">年度・月</t>
  </si>
  <si>
    <t xml:space="preserve">開館日数</t>
  </si>
  <si>
    <t xml:space="preserve">入館者数</t>
  </si>
  <si>
    <t xml:space="preserve">貸　出　利　用　者　数</t>
  </si>
  <si>
    <t xml:space="preserve">貸　出　冊　数</t>
  </si>
  <si>
    <t xml:space="preserve">児童</t>
  </si>
  <si>
    <t xml:space="preserve">一般</t>
  </si>
  <si>
    <t xml:space="preserve">移動図書館</t>
  </si>
  <si>
    <t xml:space="preserve">計</t>
  </si>
  <si>
    <t xml:space="preserve">児童書</t>
  </si>
  <si>
    <t xml:space="preserve">一般書</t>
  </si>
  <si>
    <t xml:space="preserve">その他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</t>
    </r>
  </si>
  <si>
    <t xml:space="preserve">　　  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－</t>
  </si>
  <si>
    <r>
      <rPr>
        <sz val="11"/>
        <rFont val="Noto Sans"/>
        <family val="2"/>
      </rPr>
      <t xml:space="preserve">　　 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資料：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12"/>
    <col collapsed="false" customWidth="true" hidden="false" outlineLevel="0" max="3" min="3" style="0" width="9.49"/>
    <col collapsed="false" customWidth="true" hidden="false" outlineLevel="0" max="12" min="4" style="0" width="10.4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 t="s">
        <v>1</v>
      </c>
      <c r="M2" s="5"/>
    </row>
    <row r="3" customFormat="false" ht="14.2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/>
      <c r="M3" s="5"/>
    </row>
    <row r="4" customFormat="false" ht="13.5" hidden="false" customHeight="false" outlineLevel="0" collapsed="false">
      <c r="A4" s="6"/>
      <c r="B4" s="6"/>
      <c r="C4" s="7"/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9</v>
      </c>
      <c r="L4" s="10" t="s">
        <v>10</v>
      </c>
      <c r="M4" s="5"/>
    </row>
    <row r="5" customFormat="false" ht="13.5" hidden="false" customHeight="false" outlineLevel="0" collapsed="false">
      <c r="A5" s="11" t="s">
        <v>14</v>
      </c>
      <c r="B5" s="12" t="n">
        <v>279</v>
      </c>
      <c r="C5" s="12" t="n">
        <v>443228</v>
      </c>
      <c r="D5" s="12" t="n">
        <v>44364</v>
      </c>
      <c r="E5" s="12" t="n">
        <v>96032</v>
      </c>
      <c r="F5" s="12" t="n">
        <v>11802</v>
      </c>
      <c r="G5" s="12" t="n">
        <f aca="false">SUM(D5:F5)</f>
        <v>152198</v>
      </c>
      <c r="H5" s="12" t="n">
        <v>184744</v>
      </c>
      <c r="I5" s="12" t="n">
        <v>228671</v>
      </c>
      <c r="J5" s="12" t="n">
        <v>15653</v>
      </c>
      <c r="K5" s="12" t="n">
        <v>59688</v>
      </c>
      <c r="L5" s="12" t="n">
        <f aca="false">SUM(H5:K5)</f>
        <v>488756</v>
      </c>
    </row>
    <row r="6" customFormat="false" ht="13.5" hidden="false" customHeight="false" outlineLevel="0" collapsed="false">
      <c r="A6" s="11" t="s">
        <v>15</v>
      </c>
      <c r="B6" s="12" t="n">
        <v>280</v>
      </c>
      <c r="C6" s="12" t="n">
        <v>436178</v>
      </c>
      <c r="D6" s="12" t="n">
        <v>52940</v>
      </c>
      <c r="E6" s="12" t="n">
        <v>89756</v>
      </c>
      <c r="F6" s="12" t="n">
        <v>12470</v>
      </c>
      <c r="G6" s="12" t="n">
        <f aca="false">SUM(D6:F6)</f>
        <v>155166</v>
      </c>
      <c r="H6" s="12" t="n">
        <v>202725</v>
      </c>
      <c r="I6" s="12" t="n">
        <v>216659</v>
      </c>
      <c r="J6" s="12" t="n">
        <v>16379</v>
      </c>
      <c r="K6" s="12" t="n">
        <v>60425</v>
      </c>
      <c r="L6" s="12" t="n">
        <f aca="false">SUM(H6:K6)</f>
        <v>496188</v>
      </c>
    </row>
    <row r="7" customFormat="false" ht="13.5" hidden="false" customHeight="false" outlineLevel="0" collapsed="false">
      <c r="A7" s="13" t="s">
        <v>16</v>
      </c>
      <c r="B7" s="12" t="n">
        <v>278</v>
      </c>
      <c r="C7" s="12" t="n">
        <v>453200</v>
      </c>
      <c r="D7" s="12" t="n">
        <v>47250</v>
      </c>
      <c r="E7" s="12" t="n">
        <v>103619</v>
      </c>
      <c r="F7" s="12" t="n">
        <v>12009</v>
      </c>
      <c r="G7" s="12" t="n">
        <f aca="false">SUM(D7:F7)</f>
        <v>162878</v>
      </c>
      <c r="H7" s="12" t="n">
        <v>187193</v>
      </c>
      <c r="I7" s="12" t="n">
        <v>255455</v>
      </c>
      <c r="J7" s="12" t="n">
        <v>17330</v>
      </c>
      <c r="K7" s="12" t="n">
        <v>60490</v>
      </c>
      <c r="L7" s="12" t="n">
        <f aca="false">SUM(H7:K7)</f>
        <v>520468</v>
      </c>
    </row>
    <row r="8" customFormat="false" ht="13.5" hidden="false" customHeight="false" outlineLevel="0" collapsed="false">
      <c r="A8" s="13" t="s">
        <v>17</v>
      </c>
      <c r="B8" s="12" t="n">
        <v>283</v>
      </c>
      <c r="C8" s="12" t="n">
        <v>476620</v>
      </c>
      <c r="D8" s="12" t="n">
        <v>35610</v>
      </c>
      <c r="E8" s="12" t="n">
        <v>95202</v>
      </c>
      <c r="F8" s="12" t="n">
        <v>11179</v>
      </c>
      <c r="G8" s="12" t="n">
        <f aca="false">SUM(D8:F8)</f>
        <v>141991</v>
      </c>
      <c r="H8" s="12" t="n">
        <v>243458</v>
      </c>
      <c r="I8" s="12" t="n">
        <v>317525</v>
      </c>
      <c r="J8" s="12" t="n">
        <v>31336</v>
      </c>
      <c r="K8" s="12" t="n">
        <v>53475</v>
      </c>
      <c r="L8" s="12" t="n">
        <f aca="false">SUM(H8:K8)</f>
        <v>645794</v>
      </c>
    </row>
    <row r="9" customFormat="false" ht="13.5" hidden="false" customHeight="false" outlineLevel="0" collapsed="false">
      <c r="A9" s="13" t="s">
        <v>18</v>
      </c>
      <c r="B9" s="12" t="n">
        <v>282</v>
      </c>
      <c r="C9" s="12" t="n">
        <v>460381</v>
      </c>
      <c r="D9" s="12" t="n">
        <v>32564</v>
      </c>
      <c r="E9" s="12" t="n">
        <v>100594</v>
      </c>
      <c r="F9" s="12" t="n">
        <v>8679</v>
      </c>
      <c r="G9" s="12" t="n">
        <f aca="false">SUM(D9:F9)</f>
        <v>141837</v>
      </c>
      <c r="H9" s="12" t="n">
        <v>245948</v>
      </c>
      <c r="I9" s="12" t="n">
        <v>310127</v>
      </c>
      <c r="J9" s="12" t="n">
        <v>28379</v>
      </c>
      <c r="K9" s="12" t="n">
        <v>44674</v>
      </c>
      <c r="L9" s="12" t="n">
        <f aca="false">SUM(H9:K9)</f>
        <v>629128</v>
      </c>
    </row>
    <row r="10" customFormat="false" ht="13.5" hidden="false" customHeight="false" outlineLevel="0" collapsed="false">
      <c r="A10" s="13" t="s">
        <v>19</v>
      </c>
      <c r="B10" s="12" t="n">
        <v>279</v>
      </c>
      <c r="C10" s="12" t="n">
        <v>448513</v>
      </c>
      <c r="D10" s="12" t="n">
        <v>29359</v>
      </c>
      <c r="E10" s="12" t="n">
        <v>95872</v>
      </c>
      <c r="F10" s="12" t="n">
        <v>7744</v>
      </c>
      <c r="G10" s="12" t="n">
        <f aca="false">SUM(D10:F10)</f>
        <v>132975</v>
      </c>
      <c r="H10" s="12" t="n">
        <v>231266</v>
      </c>
      <c r="I10" s="12" t="n">
        <v>300014</v>
      </c>
      <c r="J10" s="12" t="n">
        <v>26844</v>
      </c>
      <c r="K10" s="12" t="n">
        <v>38506</v>
      </c>
      <c r="L10" s="12" t="n">
        <f aca="false">SUM(H10:K10)</f>
        <v>596630</v>
      </c>
    </row>
    <row r="11" customFormat="false" ht="13.5" hidden="false" customHeight="false" outlineLevel="0" collapsed="false">
      <c r="A11" s="13" t="s">
        <v>20</v>
      </c>
      <c r="B11" s="12" t="n">
        <v>281</v>
      </c>
      <c r="C11" s="12" t="n">
        <v>443448</v>
      </c>
      <c r="D11" s="12" t="n">
        <v>31275</v>
      </c>
      <c r="E11" s="12" t="n">
        <v>93302</v>
      </c>
      <c r="F11" s="12" t="n">
        <v>7476</v>
      </c>
      <c r="G11" s="12" t="n">
        <f aca="false">SUM(D11:F11)</f>
        <v>132053</v>
      </c>
      <c r="H11" s="12" t="n">
        <v>243137</v>
      </c>
      <c r="I11" s="12" t="n">
        <v>294632</v>
      </c>
      <c r="J11" s="12" t="n">
        <v>25834</v>
      </c>
      <c r="K11" s="12" t="n">
        <v>36044</v>
      </c>
      <c r="L11" s="12" t="n">
        <f aca="false">SUM(H11:K11)</f>
        <v>599647</v>
      </c>
    </row>
    <row r="12" customFormat="false" ht="13.5" hidden="false" customHeight="false" outlineLevel="0" collapsed="false">
      <c r="A12" s="13" t="s">
        <v>21</v>
      </c>
      <c r="B12" s="12" t="n">
        <v>283</v>
      </c>
      <c r="C12" s="12" t="n">
        <v>418348</v>
      </c>
      <c r="D12" s="12" t="n">
        <v>28190</v>
      </c>
      <c r="E12" s="12" t="n">
        <v>93753</v>
      </c>
      <c r="F12" s="12" t="n">
        <v>6802</v>
      </c>
      <c r="G12" s="12" t="n">
        <f aca="false">SUM(D12:F12)</f>
        <v>128745</v>
      </c>
      <c r="H12" s="12" t="n">
        <v>233730</v>
      </c>
      <c r="I12" s="12" t="n">
        <v>291847</v>
      </c>
      <c r="J12" s="12" t="n">
        <v>25788</v>
      </c>
      <c r="K12" s="12" t="n">
        <v>33531</v>
      </c>
      <c r="L12" s="12" t="n">
        <f aca="false">SUM(H12:K12)</f>
        <v>584896</v>
      </c>
    </row>
    <row r="13" customFormat="false" ht="13.5" hidden="false" customHeight="false" outlineLevel="0" collapsed="false">
      <c r="A13" s="13" t="s">
        <v>22</v>
      </c>
      <c r="B13" s="12" t="n">
        <v>283</v>
      </c>
      <c r="C13" s="12" t="n">
        <v>426837</v>
      </c>
      <c r="D13" s="12" t="n">
        <v>27985</v>
      </c>
      <c r="E13" s="12" t="n">
        <v>92405</v>
      </c>
      <c r="F13" s="12" t="n">
        <v>1751</v>
      </c>
      <c r="G13" s="12" t="n">
        <f aca="false">SUM(D13:F13)</f>
        <v>122141</v>
      </c>
      <c r="H13" s="12" t="n">
        <v>284447</v>
      </c>
      <c r="I13" s="12" t="n">
        <v>239747</v>
      </c>
      <c r="J13" s="12" t="n">
        <v>26894</v>
      </c>
      <c r="K13" s="12" t="n">
        <v>8496</v>
      </c>
      <c r="L13" s="12" t="n">
        <f aca="false">SUM(H13:K13)</f>
        <v>559584</v>
      </c>
    </row>
    <row r="14" customFormat="false" ht="13.5" hidden="false" customHeight="false" outlineLevel="0" collapsed="false">
      <c r="A14" s="1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3.5" hidden="false" customHeight="false" outlineLevel="0" collapsed="false">
      <c r="A15" s="15" t="s">
        <v>23</v>
      </c>
      <c r="B15" s="12" t="n">
        <v>25</v>
      </c>
      <c r="C15" s="12" t="n">
        <v>31316</v>
      </c>
      <c r="D15" s="12" t="n">
        <v>1760</v>
      </c>
      <c r="E15" s="12" t="n">
        <v>7185</v>
      </c>
      <c r="F15" s="12" t="n">
        <v>478</v>
      </c>
      <c r="G15" s="16" t="n">
        <f aca="false">SUM(D15:F15)</f>
        <v>9423</v>
      </c>
      <c r="H15" s="12" t="n">
        <v>15525</v>
      </c>
      <c r="I15" s="12" t="n">
        <v>22993</v>
      </c>
      <c r="J15" s="12" t="n">
        <v>2049</v>
      </c>
      <c r="K15" s="12" t="n">
        <v>2303</v>
      </c>
      <c r="L15" s="16" t="n">
        <f aca="false">SUM(H15:K15)</f>
        <v>42870</v>
      </c>
    </row>
    <row r="16" customFormat="false" ht="13.5" hidden="false" customHeight="false" outlineLevel="0" collapsed="false">
      <c r="A16" s="17" t="s">
        <v>24</v>
      </c>
      <c r="B16" s="12" t="n">
        <v>25</v>
      </c>
      <c r="C16" s="12" t="n">
        <v>35775</v>
      </c>
      <c r="D16" s="12" t="n">
        <v>2275</v>
      </c>
      <c r="E16" s="12" t="n">
        <v>8111</v>
      </c>
      <c r="F16" s="12" t="n">
        <v>328</v>
      </c>
      <c r="G16" s="16" t="n">
        <f aca="false">SUM(D16:F16)</f>
        <v>10714</v>
      </c>
      <c r="H16" s="12" t="n">
        <v>19427</v>
      </c>
      <c r="I16" s="12" t="n">
        <v>25058</v>
      </c>
      <c r="J16" s="12" t="n">
        <v>2413</v>
      </c>
      <c r="K16" s="12" t="n">
        <v>1524</v>
      </c>
      <c r="L16" s="16" t="n">
        <f aca="false">SUM(H16:K16)</f>
        <v>48422</v>
      </c>
    </row>
    <row r="17" customFormat="false" ht="13.5" hidden="false" customHeight="false" outlineLevel="0" collapsed="false">
      <c r="A17" s="17" t="s">
        <v>25</v>
      </c>
      <c r="B17" s="12" t="n">
        <v>24</v>
      </c>
      <c r="C17" s="12" t="n">
        <v>34464</v>
      </c>
      <c r="D17" s="12" t="n">
        <v>2075</v>
      </c>
      <c r="E17" s="12" t="n">
        <v>7096</v>
      </c>
      <c r="F17" s="12" t="n">
        <v>441</v>
      </c>
      <c r="G17" s="16" t="n">
        <f aca="false">SUM(D17:F17)</f>
        <v>9612</v>
      </c>
      <c r="H17" s="12" t="n">
        <v>17329</v>
      </c>
      <c r="I17" s="12" t="n">
        <v>21822</v>
      </c>
      <c r="J17" s="12" t="n">
        <v>2125</v>
      </c>
      <c r="K17" s="12" t="n">
        <v>2089</v>
      </c>
      <c r="L17" s="16" t="n">
        <f aca="false">SUM(H17:K17)</f>
        <v>43365</v>
      </c>
    </row>
    <row r="18" customFormat="false" ht="13.5" hidden="false" customHeight="false" outlineLevel="0" collapsed="false">
      <c r="A18" s="17" t="s">
        <v>26</v>
      </c>
      <c r="B18" s="12" t="n">
        <v>25</v>
      </c>
      <c r="C18" s="12" t="n">
        <v>42786</v>
      </c>
      <c r="D18" s="12" t="n">
        <v>3092</v>
      </c>
      <c r="E18" s="12" t="n">
        <v>8181</v>
      </c>
      <c r="F18" s="12" t="n">
        <v>308</v>
      </c>
      <c r="G18" s="16" t="n">
        <f aca="false">SUM(D18:F18)</f>
        <v>11581</v>
      </c>
      <c r="H18" s="12" t="n">
        <v>23941</v>
      </c>
      <c r="I18" s="12" t="n">
        <v>24059</v>
      </c>
      <c r="J18" s="12" t="n">
        <v>2228</v>
      </c>
      <c r="K18" s="12" t="n">
        <v>1507</v>
      </c>
      <c r="L18" s="16" t="n">
        <f aca="false">SUM(H18:K18)</f>
        <v>51735</v>
      </c>
    </row>
    <row r="19" customFormat="false" ht="13.5" hidden="false" customHeight="false" outlineLevel="0" collapsed="false">
      <c r="A19" s="17" t="s">
        <v>27</v>
      </c>
      <c r="B19" s="12" t="n">
        <v>25</v>
      </c>
      <c r="C19" s="12" t="n">
        <v>47882</v>
      </c>
      <c r="D19" s="12" t="n">
        <v>3544</v>
      </c>
      <c r="E19" s="12" t="n">
        <v>8657</v>
      </c>
      <c r="F19" s="12" t="n">
        <v>196</v>
      </c>
      <c r="G19" s="16" t="n">
        <f aca="false">SUM(D19:F19)</f>
        <v>12397</v>
      </c>
      <c r="H19" s="12" t="n">
        <v>26962</v>
      </c>
      <c r="I19" s="12" t="n">
        <v>25188</v>
      </c>
      <c r="J19" s="12" t="n">
        <v>2434</v>
      </c>
      <c r="K19" s="12" t="n">
        <v>1073</v>
      </c>
      <c r="L19" s="16" t="n">
        <f aca="false">SUM(H19:K19)</f>
        <v>55657</v>
      </c>
    </row>
    <row r="20" customFormat="false" ht="13.5" hidden="false" customHeight="false" outlineLevel="0" collapsed="false">
      <c r="A20" s="17" t="s">
        <v>28</v>
      </c>
      <c r="B20" s="12" t="n">
        <v>24</v>
      </c>
      <c r="C20" s="12" t="n">
        <v>38908</v>
      </c>
      <c r="D20" s="12" t="n">
        <v>2405</v>
      </c>
      <c r="E20" s="12" t="n">
        <v>8186</v>
      </c>
      <c r="F20" s="18" t="s">
        <v>29</v>
      </c>
      <c r="G20" s="16" t="n">
        <f aca="false">SUM(D20:F20)</f>
        <v>10591</v>
      </c>
      <c r="H20" s="12" t="n">
        <v>20311</v>
      </c>
      <c r="I20" s="12" t="n">
        <v>25190</v>
      </c>
      <c r="J20" s="12" t="n">
        <v>2356</v>
      </c>
      <c r="K20" s="18" t="s">
        <v>29</v>
      </c>
      <c r="L20" s="16" t="n">
        <f aca="false">SUM(H20:K20)</f>
        <v>47857</v>
      </c>
    </row>
    <row r="21" customFormat="false" ht="13.5" hidden="false" customHeight="false" outlineLevel="0" collapsed="false">
      <c r="A21" s="17" t="s">
        <v>30</v>
      </c>
      <c r="B21" s="12" t="n">
        <v>25</v>
      </c>
      <c r="C21" s="12" t="n">
        <v>36853</v>
      </c>
      <c r="D21" s="12" t="n">
        <v>2327</v>
      </c>
      <c r="E21" s="12" t="n">
        <v>7927</v>
      </c>
      <c r="F21" s="18" t="s">
        <v>29</v>
      </c>
      <c r="G21" s="16" t="n">
        <f aca="false">SUM(D21:F21)</f>
        <v>10254</v>
      </c>
      <c r="H21" s="12" t="n">
        <v>20442</v>
      </c>
      <c r="I21" s="12" t="n">
        <v>24800</v>
      </c>
      <c r="J21" s="12" t="n">
        <v>2429</v>
      </c>
      <c r="K21" s="18" t="s">
        <v>29</v>
      </c>
      <c r="L21" s="16" t="n">
        <f aca="false">SUM(H21:K21)</f>
        <v>47671</v>
      </c>
    </row>
    <row r="22" customFormat="false" ht="13.5" hidden="false" customHeight="false" outlineLevel="0" collapsed="false">
      <c r="A22" s="17" t="s">
        <v>31</v>
      </c>
      <c r="B22" s="12" t="n">
        <v>23</v>
      </c>
      <c r="C22" s="12" t="n">
        <v>34424</v>
      </c>
      <c r="D22" s="12" t="n">
        <v>2273</v>
      </c>
      <c r="E22" s="12" t="n">
        <v>7700</v>
      </c>
      <c r="F22" s="18" t="s">
        <v>29</v>
      </c>
      <c r="G22" s="16" t="n">
        <f aca="false">SUM(D22:F22)</f>
        <v>9973</v>
      </c>
      <c r="H22" s="12" t="n">
        <v>19768</v>
      </c>
      <c r="I22" s="12" t="n">
        <v>23637</v>
      </c>
      <c r="J22" s="12" t="n">
        <v>2302</v>
      </c>
      <c r="K22" s="18" t="s">
        <v>29</v>
      </c>
      <c r="L22" s="16" t="n">
        <f aca="false">SUM(H22:K22)</f>
        <v>45707</v>
      </c>
    </row>
    <row r="23" customFormat="false" ht="13.5" hidden="false" customHeight="false" outlineLevel="0" collapsed="false">
      <c r="A23" s="17" t="s">
        <v>32</v>
      </c>
      <c r="B23" s="12" t="n">
        <v>23</v>
      </c>
      <c r="C23" s="12" t="n">
        <v>28854</v>
      </c>
      <c r="D23" s="12" t="n">
        <v>2102</v>
      </c>
      <c r="E23" s="12" t="n">
        <v>7087</v>
      </c>
      <c r="F23" s="18" t="s">
        <v>29</v>
      </c>
      <c r="G23" s="16" t="n">
        <f aca="false">SUM(D23:F23)</f>
        <v>9189</v>
      </c>
      <c r="H23" s="12" t="n">
        <v>18364</v>
      </c>
      <c r="I23" s="12" t="n">
        <v>22240</v>
      </c>
      <c r="J23" s="12" t="n">
        <v>2100</v>
      </c>
      <c r="K23" s="18" t="s">
        <v>29</v>
      </c>
      <c r="L23" s="16" t="n">
        <f aca="false">SUM(H23:K23)</f>
        <v>42704</v>
      </c>
    </row>
    <row r="24" customFormat="false" ht="13.5" hidden="false" customHeight="false" outlineLevel="0" collapsed="false">
      <c r="A24" s="15" t="s">
        <v>33</v>
      </c>
      <c r="B24" s="12" t="n">
        <v>22</v>
      </c>
      <c r="C24" s="12" t="n">
        <v>34199</v>
      </c>
      <c r="D24" s="12" t="n">
        <v>2100</v>
      </c>
      <c r="E24" s="12" t="n">
        <v>8253</v>
      </c>
      <c r="F24" s="18" t="s">
        <v>29</v>
      </c>
      <c r="G24" s="16" t="n">
        <f aca="false">SUM(D24:F24)</f>
        <v>10353</v>
      </c>
      <c r="H24" s="12" t="n">
        <v>20914</v>
      </c>
      <c r="I24" s="12" t="n">
        <v>24909</v>
      </c>
      <c r="J24" s="12" t="n">
        <v>2404</v>
      </c>
      <c r="K24" s="18" t="s">
        <v>29</v>
      </c>
      <c r="L24" s="16" t="n">
        <f aca="false">SUM(H24:K24)</f>
        <v>48227</v>
      </c>
    </row>
    <row r="25" customFormat="false" ht="13.5" hidden="false" customHeight="false" outlineLevel="0" collapsed="false">
      <c r="A25" s="17" t="s">
        <v>34</v>
      </c>
      <c r="B25" s="12" t="n">
        <v>21</v>
      </c>
      <c r="C25" s="12" t="n">
        <v>30275</v>
      </c>
      <c r="D25" s="12" t="n">
        <v>2000</v>
      </c>
      <c r="E25" s="12" t="n">
        <v>7178</v>
      </c>
      <c r="F25" s="18" t="s">
        <v>29</v>
      </c>
      <c r="G25" s="16" t="n">
        <f aca="false">SUM(D25:F25)</f>
        <v>9178</v>
      </c>
      <c r="H25" s="12" t="n">
        <v>18531</v>
      </c>
      <c r="I25" s="12" t="n">
        <v>22065</v>
      </c>
      <c r="J25" s="12" t="n">
        <v>1946</v>
      </c>
      <c r="K25" s="18" t="s">
        <v>29</v>
      </c>
      <c r="L25" s="16" t="n">
        <f aca="false">SUM(H25:K25)</f>
        <v>42542</v>
      </c>
    </row>
    <row r="26" customFormat="false" ht="13.5" hidden="false" customHeight="false" outlineLevel="0" collapsed="false">
      <c r="A26" s="19" t="s">
        <v>35</v>
      </c>
      <c r="B26" s="20" t="n">
        <v>21</v>
      </c>
      <c r="C26" s="20" t="n">
        <v>31101</v>
      </c>
      <c r="D26" s="20" t="n">
        <v>2032</v>
      </c>
      <c r="E26" s="20" t="n">
        <v>6844</v>
      </c>
      <c r="F26" s="21" t="s">
        <v>29</v>
      </c>
      <c r="G26" s="20" t="n">
        <f aca="false">SUM(D26:F26)</f>
        <v>8876</v>
      </c>
      <c r="H26" s="20" t="n">
        <v>18233</v>
      </c>
      <c r="I26" s="20" t="n">
        <v>22486</v>
      </c>
      <c r="J26" s="20" t="n">
        <v>2108</v>
      </c>
      <c r="K26" s="21" t="s">
        <v>29</v>
      </c>
      <c r="L26" s="20" t="n">
        <f aca="false">SUM(H26:K26)</f>
        <v>42827</v>
      </c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 t="s">
        <v>36</v>
      </c>
    </row>
  </sheetData>
  <mergeCells count="5">
    <mergeCell ref="A3:A4"/>
    <mergeCell ref="B3:B4"/>
    <mergeCell ref="C3:C4"/>
    <mergeCell ref="D3:G3"/>
    <mergeCell ref="H3:L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5-22T07:10:38Z</cp:lastPrinted>
  <dcterms:modified xsi:type="dcterms:W3CDTF">2005-07-12T11:47:34Z</dcterms:modified>
  <cp:revision>0</cp:revision>
  <dc:subject/>
  <dc:title/>
</cp:coreProperties>
</file>