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．一般会計決算</t>
    </r>
  </si>
  <si>
    <t xml:space="preserve">（単位：千円）</t>
  </si>
  <si>
    <t xml:space="preserve">                    年　　 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 区　　 分</t>
  </si>
  <si>
    <t xml:space="preserve">決  算  額</t>
  </si>
  <si>
    <t xml:space="preserve">構  成  比</t>
  </si>
  <si>
    <t xml:space="preserve">歳   　  入   　  総   　  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－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  　   出  　   総    　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資料：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2829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2.12"/>
    <col collapsed="false" customWidth="true" hidden="false" outlineLevel="0" max="4" min="3" style="0" width="12.36"/>
    <col collapsed="false" customWidth="true" hidden="false" outlineLevel="0" max="16" min="5" style="0" width="11.62"/>
    <col collapsed="false" customWidth="true" hidden="false" outlineLevel="0" max="17" min="17" style="1" width="11.62"/>
    <col collapsed="false" customWidth="true" hidden="false" outlineLevel="0" max="18" min="18" style="2" width="11.62"/>
    <col collapsed="false" customWidth="true" hidden="false" outlineLevel="0" max="19" min="19" style="1" width="11.62"/>
    <col collapsed="false" customWidth="true" hidden="false" outlineLevel="0" max="20" min="20" style="2" width="11.62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M2" s="5"/>
      <c r="O2" s="5"/>
      <c r="P2" s="6"/>
      <c r="Q2" s="7"/>
      <c r="R2" s="6"/>
      <c r="S2" s="7"/>
      <c r="T2" s="8" t="s">
        <v>1</v>
      </c>
    </row>
    <row r="3" customFormat="false" ht="14.25" hidden="false" customHeight="false" outlineLevel="0" collapsed="false">
      <c r="A3" s="2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1" t="s">
        <v>7</v>
      </c>
      <c r="L3" s="11"/>
      <c r="M3" s="11" t="s">
        <v>8</v>
      </c>
      <c r="N3" s="11"/>
      <c r="O3" s="12" t="s">
        <v>9</v>
      </c>
      <c r="P3" s="12"/>
      <c r="Q3" s="12" t="s">
        <v>10</v>
      </c>
      <c r="R3" s="12"/>
      <c r="S3" s="12" t="s">
        <v>11</v>
      </c>
      <c r="T3" s="12"/>
    </row>
    <row r="4" customFormat="false" ht="13.5" hidden="false" customHeight="false" outlineLevel="0" collapsed="false">
      <c r="A4" s="13" t="s">
        <v>12</v>
      </c>
      <c r="B4" s="13"/>
      <c r="C4" s="14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4" t="s">
        <v>14</v>
      </c>
      <c r="M4" s="14" t="s">
        <v>13</v>
      </c>
      <c r="N4" s="14" t="s">
        <v>14</v>
      </c>
      <c r="O4" s="14" t="s">
        <v>13</v>
      </c>
      <c r="P4" s="14" t="s">
        <v>14</v>
      </c>
      <c r="Q4" s="15" t="s">
        <v>13</v>
      </c>
      <c r="R4" s="14" t="s">
        <v>14</v>
      </c>
      <c r="S4" s="15" t="s">
        <v>13</v>
      </c>
      <c r="T4" s="14" t="s">
        <v>14</v>
      </c>
    </row>
    <row r="5" customFormat="false" ht="13.5" hidden="false" customHeight="false" outlineLevel="0" collapsed="false">
      <c r="A5" s="9" t="s">
        <v>15</v>
      </c>
      <c r="B5" s="16"/>
      <c r="C5" s="17" t="n">
        <f aca="false">SUM(C6:C24)</f>
        <v>55965991</v>
      </c>
      <c r="D5" s="18" t="n">
        <f aca="false">C5/$C$5*100</f>
        <v>100</v>
      </c>
      <c r="E5" s="17" t="n">
        <f aca="false">SUM(E6:E24)</f>
        <v>53515412</v>
      </c>
      <c r="F5" s="18" t="n">
        <f aca="false">E5/$E$5*100</f>
        <v>100</v>
      </c>
      <c r="G5" s="17" t="n">
        <f aca="false">SUM(G6:G24)</f>
        <v>56714070</v>
      </c>
      <c r="H5" s="18" t="n">
        <f aca="false">G5/$G$5*100</f>
        <v>100</v>
      </c>
      <c r="I5" s="17" t="n">
        <f aca="false">SUM(I6:I24)</f>
        <v>52374243</v>
      </c>
      <c r="J5" s="19" t="n">
        <f aca="false">I5/$I$5*100</f>
        <v>100</v>
      </c>
      <c r="K5" s="17" t="n">
        <f aca="false">SUM(K6:K24)</f>
        <v>53353521</v>
      </c>
      <c r="L5" s="19" t="n">
        <f aca="false">K5/$K$5*100</f>
        <v>100</v>
      </c>
      <c r="M5" s="17" t="n">
        <f aca="false">SUM(M6:M24)</f>
        <v>49008634</v>
      </c>
      <c r="N5" s="19" t="n">
        <f aca="false">M5/$M$5*100</f>
        <v>100</v>
      </c>
      <c r="O5" s="20" t="n">
        <f aca="false">SUM(O6:O24)</f>
        <v>49345010</v>
      </c>
      <c r="P5" s="21" t="n">
        <f aca="false">O5/$O$5*100</f>
        <v>100</v>
      </c>
      <c r="Q5" s="1" t="n">
        <f aca="false">SUM(Q6:Q24)</f>
        <v>47710298</v>
      </c>
      <c r="R5" s="21" t="n">
        <f aca="false">Q5/$Q$5*100</f>
        <v>100</v>
      </c>
      <c r="S5" s="1" t="n">
        <f aca="false">SUM(S6:S24)</f>
        <v>48588799</v>
      </c>
      <c r="T5" s="21" t="n">
        <f aca="false">S5/$S$5*100</f>
        <v>100</v>
      </c>
    </row>
    <row r="6" customFormat="false" ht="13.5" hidden="false" customHeight="false" outlineLevel="0" collapsed="false">
      <c r="A6" s="2"/>
      <c r="B6" s="22" t="s">
        <v>16</v>
      </c>
      <c r="C6" s="23" t="n">
        <v>24403158</v>
      </c>
      <c r="D6" s="24" t="n">
        <f aca="false">C6/$C$5*100</f>
        <v>43.6035484478422</v>
      </c>
      <c r="E6" s="25" t="n">
        <v>25050637</v>
      </c>
      <c r="F6" s="24" t="n">
        <f aca="false">E6/$E$5*100</f>
        <v>46.8101357418308</v>
      </c>
      <c r="G6" s="25" t="n">
        <v>26433147</v>
      </c>
      <c r="H6" s="24" t="n">
        <f aca="false">G6/$G$5*100</f>
        <v>46.6077412536254</v>
      </c>
      <c r="I6" s="25" t="n">
        <v>26494861</v>
      </c>
      <c r="J6" s="26" t="n">
        <f aca="false">I6/$I$5*100</f>
        <v>50.5875779436087</v>
      </c>
      <c r="K6" s="25" t="n">
        <v>26213717</v>
      </c>
      <c r="L6" s="26" t="n">
        <f aca="false">K6/$K$5*100</f>
        <v>49.1321219456163</v>
      </c>
      <c r="M6" s="25" t="n">
        <v>25407485</v>
      </c>
      <c r="N6" s="26" t="n">
        <f aca="false">M6/$M$5*100</f>
        <v>51.8428752778541</v>
      </c>
      <c r="O6" s="23" t="n">
        <v>25601208</v>
      </c>
      <c r="P6" s="27" t="n">
        <f aca="false">O6/$O$5*100</f>
        <v>51.8820606176795</v>
      </c>
      <c r="Q6" s="1" t="n">
        <v>25063300</v>
      </c>
      <c r="R6" s="27" t="n">
        <f aca="false">Q6/$Q$5*100</f>
        <v>52.5322646276492</v>
      </c>
      <c r="S6" s="1" t="n">
        <v>23984722</v>
      </c>
      <c r="T6" s="27" t="n">
        <f aca="false">S6/$S$5*100</f>
        <v>49.3626566073387</v>
      </c>
    </row>
    <row r="7" customFormat="false" ht="13.5" hidden="false" customHeight="false" outlineLevel="0" collapsed="false">
      <c r="A7" s="2"/>
      <c r="B7" s="22" t="s">
        <v>17</v>
      </c>
      <c r="C7" s="23" t="n">
        <v>1364253</v>
      </c>
      <c r="D7" s="24" t="n">
        <f aca="false">C7/$C$5*100</f>
        <v>2.43764646283133</v>
      </c>
      <c r="E7" s="25" t="n">
        <v>1404929</v>
      </c>
      <c r="F7" s="24" t="n">
        <f aca="false">E7/$E$5*100</f>
        <v>2.62527923731578</v>
      </c>
      <c r="G7" s="25" t="n">
        <v>865720</v>
      </c>
      <c r="H7" s="24" t="n">
        <f aca="false">G7/$G$5*100</f>
        <v>1.52646424423428</v>
      </c>
      <c r="I7" s="25" t="n">
        <v>578979</v>
      </c>
      <c r="J7" s="26" t="n">
        <f aca="false">I7/$I$5*100</f>
        <v>1.10546514247471</v>
      </c>
      <c r="K7" s="25" t="n">
        <v>589907</v>
      </c>
      <c r="L7" s="26" t="n">
        <f aca="false">K7/$K$5*100</f>
        <v>1.10565711305164</v>
      </c>
      <c r="M7" s="25" t="n">
        <v>601381</v>
      </c>
      <c r="N7" s="26" t="n">
        <f aca="false">M7/$M$5*100</f>
        <v>1.22709194465612</v>
      </c>
      <c r="O7" s="23" t="n">
        <v>601516</v>
      </c>
      <c r="P7" s="27" t="n">
        <f aca="false">O7/$O$5*100</f>
        <v>1.21900066491019</v>
      </c>
      <c r="Q7" s="1" t="n">
        <v>611043</v>
      </c>
      <c r="R7" s="27" t="n">
        <f aca="false">Q7/$Q$5*100</f>
        <v>1.28073607924226</v>
      </c>
      <c r="S7" s="1" t="n">
        <v>640553</v>
      </c>
      <c r="T7" s="27" t="n">
        <f aca="false">S7/$S$5*100</f>
        <v>1.31831412420793</v>
      </c>
    </row>
    <row r="8" customFormat="false" ht="13.5" hidden="false" customHeight="false" outlineLevel="0" collapsed="false">
      <c r="A8" s="2"/>
      <c r="B8" s="22" t="s">
        <v>18</v>
      </c>
      <c r="C8" s="23" t="n">
        <v>636999</v>
      </c>
      <c r="D8" s="24" t="n">
        <f aca="false">C8/$C$5*100</f>
        <v>1.13818944079807</v>
      </c>
      <c r="E8" s="25" t="n">
        <v>388271</v>
      </c>
      <c r="F8" s="24" t="n">
        <f aca="false">E8/$E$5*100</f>
        <v>0.725531179690815</v>
      </c>
      <c r="G8" s="25" t="n">
        <v>325621</v>
      </c>
      <c r="H8" s="24" t="n">
        <f aca="false">G8/$G$5*100</f>
        <v>0.574145004934402</v>
      </c>
      <c r="I8" s="25" t="n">
        <v>219628</v>
      </c>
      <c r="J8" s="26" t="n">
        <f aca="false">I8/$I$5*100</f>
        <v>0.419343531132278</v>
      </c>
      <c r="K8" s="25" t="n">
        <v>225887</v>
      </c>
      <c r="L8" s="26" t="n">
        <f aca="false">K8/$K$5*100</f>
        <v>0.423377868538423</v>
      </c>
      <c r="M8" s="25" t="n">
        <v>1017285</v>
      </c>
      <c r="N8" s="26" t="n">
        <f aca="false">M8/$M$5*100</f>
        <v>2.07572608532611</v>
      </c>
      <c r="O8" s="23" t="n">
        <v>1046872</v>
      </c>
      <c r="P8" s="27" t="n">
        <f aca="false">O8/$O$5*100</f>
        <v>2.12153569327476</v>
      </c>
      <c r="Q8" s="1" t="n">
        <v>293373</v>
      </c>
      <c r="R8" s="27" t="n">
        <f aca="false">Q8/$Q$5*100</f>
        <v>0.614904983406308</v>
      </c>
      <c r="S8" s="1" t="n">
        <v>199207</v>
      </c>
      <c r="T8" s="27" t="n">
        <f aca="false">S8/$S$5*100</f>
        <v>0.409985437178639</v>
      </c>
    </row>
    <row r="9" customFormat="false" ht="13.5" hidden="false" customHeight="false" outlineLevel="0" collapsed="false">
      <c r="A9" s="2"/>
      <c r="B9" s="22" t="s">
        <v>19</v>
      </c>
      <c r="C9" s="28" t="s">
        <v>20</v>
      </c>
      <c r="D9" s="29" t="s">
        <v>20</v>
      </c>
      <c r="E9" s="28" t="s">
        <v>20</v>
      </c>
      <c r="F9" s="29" t="s">
        <v>20</v>
      </c>
      <c r="G9" s="25" t="n">
        <v>376950</v>
      </c>
      <c r="H9" s="24" t="n">
        <f aca="false">G9/$G$5*100</f>
        <v>0.664649883177138</v>
      </c>
      <c r="I9" s="25" t="n">
        <v>1664146</v>
      </c>
      <c r="J9" s="26" t="n">
        <f aca="false">I9/$I$5*100</f>
        <v>3.17741298905265</v>
      </c>
      <c r="K9" s="25" t="n">
        <v>1567793</v>
      </c>
      <c r="L9" s="26" t="n">
        <f aca="false">K9/$K$5*100</f>
        <v>2.93849959780536</v>
      </c>
      <c r="M9" s="25" t="n">
        <v>1616816</v>
      </c>
      <c r="N9" s="26" t="n">
        <f aca="false">M9/$M$5*100</f>
        <v>3.29904318492125</v>
      </c>
      <c r="O9" s="23" t="n">
        <v>1523432</v>
      </c>
      <c r="P9" s="27" t="n">
        <f aca="false">O9/$O$5*100</f>
        <v>3.08730710562223</v>
      </c>
      <c r="Q9" s="1" t="n">
        <v>1329090</v>
      </c>
      <c r="R9" s="27" t="n">
        <f aca="false">Q9/$Q$5*100</f>
        <v>2.7857507827765</v>
      </c>
      <c r="S9" s="1" t="n">
        <v>1467844</v>
      </c>
      <c r="T9" s="27" t="n">
        <f aca="false">S9/$S$5*100</f>
        <v>3.02095139252156</v>
      </c>
    </row>
    <row r="10" customFormat="false" ht="13.5" hidden="false" customHeight="false" outlineLevel="0" collapsed="false">
      <c r="A10" s="2"/>
      <c r="B10" s="22" t="s">
        <v>21</v>
      </c>
      <c r="C10" s="23" t="n">
        <v>25062</v>
      </c>
      <c r="D10" s="24" t="n">
        <f aca="false">C10/$C$5*100</f>
        <v>0.0447807669482704</v>
      </c>
      <c r="E10" s="25" t="n">
        <v>23957</v>
      </c>
      <c r="F10" s="24" t="n">
        <f aca="false">E10/$E$5*100</f>
        <v>0.0447665431408806</v>
      </c>
      <c r="G10" s="25" t="n">
        <v>52328</v>
      </c>
      <c r="H10" s="24" t="n">
        <f aca="false">G10/$G$5*100</f>
        <v>0.0922663458997036</v>
      </c>
      <c r="I10" s="25" t="n">
        <v>52243</v>
      </c>
      <c r="J10" s="26" t="n">
        <f aca="false">I10/$I$5*100</f>
        <v>0.0997494130845958</v>
      </c>
      <c r="K10" s="25" t="n">
        <v>46521</v>
      </c>
      <c r="L10" s="26" t="n">
        <f aca="false">K10/$K$5*100</f>
        <v>0.0871938704851363</v>
      </c>
      <c r="M10" s="25" t="n">
        <v>9406</v>
      </c>
      <c r="N10" s="26" t="n">
        <f aca="false">M10/$M$5*100</f>
        <v>0.0191925365640675</v>
      </c>
      <c r="O10" s="23" t="n">
        <v>408</v>
      </c>
      <c r="P10" s="27" t="n">
        <f aca="false">O10/$O$5*100</f>
        <v>0.000826831324991119</v>
      </c>
      <c r="Q10" s="1" t="n">
        <v>410</v>
      </c>
      <c r="R10" s="27" t="n">
        <f aca="false">Q10/$Q$5*100</f>
        <v>0.000859353257445594</v>
      </c>
      <c r="S10" s="1" t="n">
        <v>207</v>
      </c>
      <c r="T10" s="27" t="n">
        <f aca="false">S10/$S$5*100</f>
        <v>0.000426024113088286</v>
      </c>
    </row>
    <row r="11" customFormat="false" ht="13.5" hidden="false" customHeight="false" outlineLevel="0" collapsed="false">
      <c r="A11" s="2"/>
      <c r="B11" s="22" t="s">
        <v>22</v>
      </c>
      <c r="C11" s="23" t="n">
        <v>555531</v>
      </c>
      <c r="D11" s="24" t="n">
        <f aca="false">C11/$C$5*100</f>
        <v>0.992622466025841</v>
      </c>
      <c r="E11" s="25" t="n">
        <v>603025</v>
      </c>
      <c r="F11" s="24" t="n">
        <f aca="false">E11/$E$5*100</f>
        <v>1.1268249228839</v>
      </c>
      <c r="G11" s="25" t="n">
        <v>505616</v>
      </c>
      <c r="H11" s="24" t="n">
        <f aca="false">G11/$G$5*100</f>
        <v>0.891517748593956</v>
      </c>
      <c r="I11" s="25" t="n">
        <v>417521</v>
      </c>
      <c r="J11" s="26" t="n">
        <f aca="false">I11/$I$5*100</f>
        <v>0.797187655771941</v>
      </c>
      <c r="K11" s="25" t="n">
        <v>412987</v>
      </c>
      <c r="L11" s="26" t="n">
        <f aca="false">K11/$K$5*100</f>
        <v>0.774057629673588</v>
      </c>
      <c r="M11" s="25" t="n">
        <v>387724</v>
      </c>
      <c r="N11" s="26" t="n">
        <f aca="false">M11/$M$5*100</f>
        <v>0.791134068335796</v>
      </c>
      <c r="O11" s="23" t="n">
        <v>385151</v>
      </c>
      <c r="P11" s="27" t="n">
        <f aca="false">O11/$O$5*100</f>
        <v>0.780526744244251</v>
      </c>
      <c r="Q11" s="1" t="n">
        <v>364474</v>
      </c>
      <c r="R11" s="27" t="n">
        <f aca="false">Q11/$Q$5*100</f>
        <v>0.763931510132257</v>
      </c>
      <c r="S11" s="1" t="n">
        <v>367578</v>
      </c>
      <c r="T11" s="27" t="n">
        <f aca="false">S11/$S$5*100</f>
        <v>0.756507688119643</v>
      </c>
    </row>
    <row r="12" customFormat="false" ht="13.5" hidden="false" customHeight="false" outlineLevel="0" collapsed="false">
      <c r="A12" s="2"/>
      <c r="B12" s="22" t="s">
        <v>23</v>
      </c>
      <c r="C12" s="28" t="s">
        <v>20</v>
      </c>
      <c r="D12" s="29" t="s">
        <v>20</v>
      </c>
      <c r="E12" s="28" t="s">
        <v>20</v>
      </c>
      <c r="F12" s="29" t="s">
        <v>20</v>
      </c>
      <c r="G12" s="28" t="s">
        <v>20</v>
      </c>
      <c r="H12" s="29" t="s">
        <v>20</v>
      </c>
      <c r="I12" s="28" t="s">
        <v>20</v>
      </c>
      <c r="J12" s="29" t="s">
        <v>20</v>
      </c>
      <c r="K12" s="25" t="n">
        <v>646103</v>
      </c>
      <c r="L12" s="26" t="n">
        <f aca="false">K12/$K$5*100</f>
        <v>1.21098474456822</v>
      </c>
      <c r="M12" s="25" t="n">
        <v>878438</v>
      </c>
      <c r="N12" s="26" t="n">
        <f aca="false">M12/$M$5*100</f>
        <v>1.79241478144443</v>
      </c>
      <c r="O12" s="23" t="n">
        <v>895361</v>
      </c>
      <c r="P12" s="27" t="n">
        <f aca="false">O12/$O$5*100</f>
        <v>1.81449147542984</v>
      </c>
      <c r="Q12" s="1" t="n">
        <v>879153</v>
      </c>
      <c r="R12" s="27" t="n">
        <f aca="false">Q12/$Q$5*100</f>
        <v>1.84269023010504</v>
      </c>
      <c r="S12" s="1" t="n">
        <v>866947</v>
      </c>
      <c r="T12" s="27" t="n">
        <f aca="false">S12/$S$5*100</f>
        <v>1.78425278632633</v>
      </c>
    </row>
    <row r="13" customFormat="false" ht="13.5" hidden="false" customHeight="false" outlineLevel="0" collapsed="false">
      <c r="A13" s="2"/>
      <c r="B13" s="22" t="s">
        <v>24</v>
      </c>
      <c r="C13" s="23" t="n">
        <v>814269</v>
      </c>
      <c r="D13" s="24" t="n">
        <f aca="false">C13/$C$5*100</f>
        <v>1.45493537316261</v>
      </c>
      <c r="E13" s="25" t="n">
        <v>1728270</v>
      </c>
      <c r="F13" s="24" t="n">
        <f aca="false">E13/$E$5*100</f>
        <v>3.22948088300245</v>
      </c>
      <c r="G13" s="25" t="n">
        <v>1756535</v>
      </c>
      <c r="H13" s="24" t="n">
        <f aca="false">G13/$G$5*100</f>
        <v>3.09717676759929</v>
      </c>
      <c r="I13" s="25" t="n">
        <v>2632131</v>
      </c>
      <c r="J13" s="26" t="n">
        <f aca="false">I13/$I$5*100</f>
        <v>5.02562108630382</v>
      </c>
      <c r="K13" s="25" t="n">
        <v>3636194</v>
      </c>
      <c r="L13" s="26" t="n">
        <f aca="false">K13/$K$5*100</f>
        <v>6.81528403720534</v>
      </c>
      <c r="M13" s="25" t="n">
        <v>3937431</v>
      </c>
      <c r="N13" s="26" t="n">
        <f aca="false">M13/$M$5*100</f>
        <v>8.03415781798774</v>
      </c>
      <c r="O13" s="23" t="n">
        <v>3032115</v>
      </c>
      <c r="P13" s="27" t="n">
        <f aca="false">O13/$O$5*100</f>
        <v>6.1447246641555</v>
      </c>
      <c r="Q13" s="1" t="n">
        <v>2777888</v>
      </c>
      <c r="R13" s="27" t="n">
        <f aca="false">Q13/$Q$5*100</f>
        <v>5.82240756492445</v>
      </c>
      <c r="S13" s="1" t="n">
        <v>2220947</v>
      </c>
      <c r="T13" s="27" t="n">
        <f aca="false">S13/$S$5*100</f>
        <v>4.57090326517435</v>
      </c>
    </row>
    <row r="14" customFormat="false" ht="13.5" hidden="false" customHeight="false" outlineLevel="0" collapsed="false">
      <c r="A14" s="2"/>
      <c r="B14" s="22" t="s">
        <v>25</v>
      </c>
      <c r="C14" s="23" t="n">
        <v>37436</v>
      </c>
      <c r="D14" s="24" t="n">
        <f aca="false">C14/$C$5*100</f>
        <v>0.0668906229141909</v>
      </c>
      <c r="E14" s="25" t="n">
        <v>38847</v>
      </c>
      <c r="F14" s="24" t="n">
        <f aca="false">E14/$E$5*100</f>
        <v>0.0725903035185453</v>
      </c>
      <c r="G14" s="25" t="n">
        <v>39202</v>
      </c>
      <c r="H14" s="24" t="n">
        <f aca="false">G14/$G$5*100</f>
        <v>0.069122177265712</v>
      </c>
      <c r="I14" s="25" t="n">
        <v>39266</v>
      </c>
      <c r="J14" s="26" t="n">
        <f aca="false">I14/$I$5*100</f>
        <v>0.0749719666592604</v>
      </c>
      <c r="K14" s="25" t="n">
        <v>39827</v>
      </c>
      <c r="L14" s="26" t="n">
        <f aca="false">K14/$K$5*100</f>
        <v>0.0746473695709792</v>
      </c>
      <c r="M14" s="25" t="n">
        <v>33435</v>
      </c>
      <c r="N14" s="26" t="n">
        <f aca="false">M14/$M$5*100</f>
        <v>0.0682226727641501</v>
      </c>
      <c r="O14" s="23" t="n">
        <v>33417</v>
      </c>
      <c r="P14" s="27" t="n">
        <f aca="false">O14/$O$5*100</f>
        <v>0.0677211333020299</v>
      </c>
      <c r="Q14" s="1" t="n">
        <v>32740</v>
      </c>
      <c r="R14" s="27" t="n">
        <f aca="false">Q14/$Q$5*100</f>
        <v>0.0686225015823628</v>
      </c>
      <c r="S14" s="1" t="n">
        <v>34366</v>
      </c>
      <c r="T14" s="27" t="n">
        <f aca="false">S14/$S$5*100</f>
        <v>0.0707282351226669</v>
      </c>
    </row>
    <row r="15" customFormat="false" ht="13.5" hidden="false" customHeight="false" outlineLevel="0" collapsed="false">
      <c r="A15" s="2"/>
      <c r="B15" s="22" t="s">
        <v>26</v>
      </c>
      <c r="C15" s="23" t="n">
        <v>1147016</v>
      </c>
      <c r="D15" s="24" t="n">
        <f aca="false">C15/$C$5*100</f>
        <v>2.04948751823228</v>
      </c>
      <c r="E15" s="25" t="n">
        <v>1165472</v>
      </c>
      <c r="F15" s="24" t="n">
        <f aca="false">E15/$E$5*100</f>
        <v>2.17782496003207</v>
      </c>
      <c r="G15" s="25" t="n">
        <v>1270366</v>
      </c>
      <c r="H15" s="24" t="n">
        <f aca="false">G15/$G$5*100</f>
        <v>2.23994857008146</v>
      </c>
      <c r="I15" s="25" t="n">
        <v>1378393</v>
      </c>
      <c r="J15" s="26" t="n">
        <f aca="false">I15/$I$5*100</f>
        <v>2.63181464980792</v>
      </c>
      <c r="K15" s="25" t="n">
        <v>1430824</v>
      </c>
      <c r="L15" s="26" t="n">
        <f aca="false">K15/$K$5*100</f>
        <v>2.68177989602598</v>
      </c>
      <c r="M15" s="25" t="n">
        <v>1796670</v>
      </c>
      <c r="N15" s="26" t="n">
        <f aca="false">M15/$M$5*100</f>
        <v>3.66602750037881</v>
      </c>
      <c r="O15" s="23" t="n">
        <v>1850932</v>
      </c>
      <c r="P15" s="27" t="n">
        <f aca="false">O15/$O$5*100</f>
        <v>3.75100136771682</v>
      </c>
      <c r="Q15" s="1" t="n">
        <v>1837352</v>
      </c>
      <c r="R15" s="27" t="n">
        <f aca="false">Q15/$Q$5*100</f>
        <v>3.85105957627848</v>
      </c>
      <c r="S15" s="1" t="n">
        <v>1800017</v>
      </c>
      <c r="T15" s="27" t="n">
        <f aca="false">S15/$S$5*100</f>
        <v>3.70459249260308</v>
      </c>
    </row>
    <row r="16" customFormat="false" ht="13.5" hidden="false" customHeight="false" outlineLevel="0" collapsed="false">
      <c r="A16" s="2"/>
      <c r="B16" s="22" t="s">
        <v>27</v>
      </c>
      <c r="C16" s="23" t="n">
        <v>932411</v>
      </c>
      <c r="D16" s="24" t="n">
        <f aca="false">C16/$C$5*100</f>
        <v>1.66603142969451</v>
      </c>
      <c r="E16" s="25" t="n">
        <v>976896</v>
      </c>
      <c r="F16" s="24" t="n">
        <f aca="false">E16/$E$5*100</f>
        <v>1.82544796627932</v>
      </c>
      <c r="G16" s="25" t="n">
        <v>958040</v>
      </c>
      <c r="H16" s="24" t="n">
        <f aca="false">G16/$G$5*100</f>
        <v>1.6892457198011</v>
      </c>
      <c r="I16" s="25" t="n">
        <v>987214</v>
      </c>
      <c r="J16" s="26" t="n">
        <f aca="false">I16/$I$5*100</f>
        <v>1.88492270904994</v>
      </c>
      <c r="K16" s="25" t="n">
        <v>1036080</v>
      </c>
      <c r="L16" s="26" t="n">
        <f aca="false">K16/$K$5*100</f>
        <v>1.94191494878098</v>
      </c>
      <c r="M16" s="25" t="n">
        <v>1074751</v>
      </c>
      <c r="N16" s="26" t="n">
        <f aca="false">M16/$M$5*100</f>
        <v>2.19298297520392</v>
      </c>
      <c r="O16" s="23" t="n">
        <v>1087148</v>
      </c>
      <c r="P16" s="27" t="n">
        <f aca="false">O16/$O$5*100</f>
        <v>2.20315691495452</v>
      </c>
      <c r="Q16" s="1" t="n">
        <v>1145661</v>
      </c>
      <c r="R16" s="27" t="n">
        <f aca="false">Q16/$Q$5*100</f>
        <v>2.40128661531311</v>
      </c>
      <c r="S16" s="1" t="n">
        <v>1120696</v>
      </c>
      <c r="T16" s="27" t="n">
        <f aca="false">S16/$S$5*100</f>
        <v>2.30649043208498</v>
      </c>
    </row>
    <row r="17" customFormat="false" ht="13.5" hidden="false" customHeight="false" outlineLevel="0" collapsed="false">
      <c r="A17" s="2"/>
      <c r="B17" s="22" t="s">
        <v>28</v>
      </c>
      <c r="C17" s="23" t="n">
        <v>3120207</v>
      </c>
      <c r="D17" s="24" t="n">
        <f aca="false">C17/$C$5*100</f>
        <v>5.57518404346668</v>
      </c>
      <c r="E17" s="25" t="n">
        <v>3100093</v>
      </c>
      <c r="F17" s="24" t="n">
        <f aca="false">E17/$E$5*100</f>
        <v>5.7928975675269</v>
      </c>
      <c r="G17" s="25" t="n">
        <v>3403233</v>
      </c>
      <c r="H17" s="24" t="n">
        <f aca="false">G17/$G$5*100</f>
        <v>6.0006855441692</v>
      </c>
      <c r="I17" s="25" t="n">
        <v>3822663</v>
      </c>
      <c r="J17" s="26" t="n">
        <f aca="false">I17/$I$5*100</f>
        <v>7.29874606493119</v>
      </c>
      <c r="K17" s="25" t="n">
        <v>4436285</v>
      </c>
      <c r="L17" s="26" t="n">
        <f aca="false">K17/$K$5*100</f>
        <v>8.31488703435337</v>
      </c>
      <c r="M17" s="25" t="n">
        <v>2469225</v>
      </c>
      <c r="N17" s="26" t="n">
        <f aca="false">M17/$M$5*100</f>
        <v>5.03834691658617</v>
      </c>
      <c r="O17" s="23" t="n">
        <v>2795819</v>
      </c>
      <c r="P17" s="27" t="n">
        <f aca="false">O17/$O$5*100</f>
        <v>5.66585962795428</v>
      </c>
      <c r="Q17" s="1" t="n">
        <v>2971813</v>
      </c>
      <c r="R17" s="27" t="n">
        <f aca="false">Q17/$Q$5*100</f>
        <v>6.22887117577845</v>
      </c>
      <c r="S17" s="1" t="n">
        <v>3370589</v>
      </c>
      <c r="T17" s="27" t="n">
        <f aca="false">S17/$S$5*100</f>
        <v>6.93696709811659</v>
      </c>
    </row>
    <row r="18" customFormat="false" ht="13.5" hidden="false" customHeight="false" outlineLevel="0" collapsed="false">
      <c r="A18" s="2"/>
      <c r="B18" s="22" t="s">
        <v>29</v>
      </c>
      <c r="C18" s="23" t="n">
        <v>2640271</v>
      </c>
      <c r="D18" s="24" t="n">
        <f aca="false">C18/$C$5*100</f>
        <v>4.71763467924655</v>
      </c>
      <c r="E18" s="25" t="n">
        <v>2431783</v>
      </c>
      <c r="F18" s="24" t="n">
        <f aca="false">E18/$E$5*100</f>
        <v>4.54407975033435</v>
      </c>
      <c r="G18" s="25" t="n">
        <v>2706493</v>
      </c>
      <c r="H18" s="24" t="n">
        <f aca="false">G18/$G$5*100</f>
        <v>4.77217205536474</v>
      </c>
      <c r="I18" s="25" t="n">
        <v>1716270</v>
      </c>
      <c r="J18" s="26" t="n">
        <f aca="false">I18/$I$5*100</f>
        <v>3.27693519121603</v>
      </c>
      <c r="K18" s="25" t="n">
        <v>1839001</v>
      </c>
      <c r="L18" s="26" t="n">
        <f aca="false">K18/$K$5*100</f>
        <v>3.44682218817386</v>
      </c>
      <c r="M18" s="25" t="n">
        <v>1805365</v>
      </c>
      <c r="N18" s="26" t="n">
        <f aca="false">M18/$M$5*100</f>
        <v>3.68376927216539</v>
      </c>
      <c r="O18" s="23" t="n">
        <v>1890172</v>
      </c>
      <c r="P18" s="27" t="n">
        <f aca="false">O18/$O$5*100</f>
        <v>3.83052308632626</v>
      </c>
      <c r="Q18" s="1" t="n">
        <v>1782532</v>
      </c>
      <c r="R18" s="27" t="n">
        <f aca="false">Q18/$Q$5*100</f>
        <v>3.73615775780734</v>
      </c>
      <c r="S18" s="1" t="n">
        <v>1732851</v>
      </c>
      <c r="T18" s="27" t="n">
        <f aca="false">S18/$S$5*100</f>
        <v>3.5663589873872</v>
      </c>
    </row>
    <row r="19" customFormat="false" ht="13.5" hidden="false" customHeight="false" outlineLevel="0" collapsed="false">
      <c r="A19" s="2"/>
      <c r="B19" s="22" t="s">
        <v>30</v>
      </c>
      <c r="C19" s="23" t="n">
        <v>243023</v>
      </c>
      <c r="D19" s="24" t="n">
        <f aca="false">C19/$C$5*100</f>
        <v>0.434233354324057</v>
      </c>
      <c r="E19" s="25" t="n">
        <v>190575</v>
      </c>
      <c r="F19" s="24" t="n">
        <f aca="false">E19/$E$5*100</f>
        <v>0.356112366284315</v>
      </c>
      <c r="G19" s="25" t="n">
        <v>361688</v>
      </c>
      <c r="H19" s="24" t="n">
        <f aca="false">G19/$G$5*100</f>
        <v>0.637739453366687</v>
      </c>
      <c r="I19" s="25" t="n">
        <v>72207</v>
      </c>
      <c r="J19" s="26" t="n">
        <f aca="false">I19/$I$5*100</f>
        <v>0.13786738645559</v>
      </c>
      <c r="K19" s="25" t="n">
        <v>317746</v>
      </c>
      <c r="L19" s="26" t="n">
        <f aca="false">K19/$K$5*100</f>
        <v>0.595548323792913</v>
      </c>
      <c r="M19" s="25" t="n">
        <v>220159</v>
      </c>
      <c r="N19" s="26" t="n">
        <f aca="false">M19/$M$5*100</f>
        <v>0.449224926367056</v>
      </c>
      <c r="O19" s="23" t="n">
        <v>86575</v>
      </c>
      <c r="P19" s="27" t="n">
        <f aca="false">O19/$O$5*100</f>
        <v>0.175448338139966</v>
      </c>
      <c r="Q19" s="1" t="n">
        <v>54399</v>
      </c>
      <c r="R19" s="27" t="n">
        <f aca="false">Q19/$Q$5*100</f>
        <v>0.114019409394592</v>
      </c>
      <c r="S19" s="1" t="n">
        <v>21508</v>
      </c>
      <c r="T19" s="27" t="n">
        <f aca="false">S19/$S$5*100</f>
        <v>0.0442653460111249</v>
      </c>
    </row>
    <row r="20" customFormat="false" ht="13.5" hidden="false" customHeight="false" outlineLevel="0" collapsed="false">
      <c r="A20" s="2"/>
      <c r="B20" s="22" t="s">
        <v>31</v>
      </c>
      <c r="C20" s="23" t="n">
        <v>621856</v>
      </c>
      <c r="D20" s="24" t="n">
        <f aca="false">C20/$C$5*100</f>
        <v>1.11113193725096</v>
      </c>
      <c r="E20" s="25" t="n">
        <v>94257</v>
      </c>
      <c r="F20" s="24" t="n">
        <f aca="false">E20/$E$5*100</f>
        <v>0.176130569638518</v>
      </c>
      <c r="G20" s="25" t="n">
        <v>404981</v>
      </c>
      <c r="H20" s="24" t="n">
        <f aca="false">G20/$G$5*100</f>
        <v>0.714075008194616</v>
      </c>
      <c r="I20" s="25" t="n">
        <v>114338</v>
      </c>
      <c r="J20" s="26" t="n">
        <f aca="false">I20/$I$5*100</f>
        <v>0.218309599243277</v>
      </c>
      <c r="K20" s="25" t="n">
        <v>296556</v>
      </c>
      <c r="L20" s="26" t="n">
        <f aca="false">K20/$K$5*100</f>
        <v>0.555832107125601</v>
      </c>
      <c r="M20" s="25" t="n">
        <v>54445</v>
      </c>
      <c r="N20" s="26" t="n">
        <f aca="false">M20/$M$5*100</f>
        <v>0.111092669916081</v>
      </c>
      <c r="O20" s="23" t="n">
        <v>60508</v>
      </c>
      <c r="P20" s="27" t="n">
        <f aca="false">O20/$O$5*100</f>
        <v>0.122622327971967</v>
      </c>
      <c r="Q20" s="1" t="n">
        <v>137450</v>
      </c>
      <c r="R20" s="27" t="n">
        <f aca="false">Q20/$Q$5*100</f>
        <v>0.288092939599748</v>
      </c>
      <c r="S20" s="1" t="n">
        <v>41942</v>
      </c>
      <c r="T20" s="27" t="n">
        <f aca="false">S20/$S$5*100</f>
        <v>0.0863203060441976</v>
      </c>
    </row>
    <row r="21" customFormat="false" ht="13.5" hidden="false" customHeight="false" outlineLevel="0" collapsed="false">
      <c r="A21" s="2"/>
      <c r="B21" s="22" t="s">
        <v>32</v>
      </c>
      <c r="C21" s="23" t="n">
        <v>1010000</v>
      </c>
      <c r="D21" s="24" t="n">
        <f aca="false">C21/$C$5*100</f>
        <v>1.80466740953448</v>
      </c>
      <c r="E21" s="25" t="n">
        <v>1114800</v>
      </c>
      <c r="F21" s="24" t="n">
        <f aca="false">E21/$E$5*100</f>
        <v>2.08313821820152</v>
      </c>
      <c r="G21" s="25" t="n">
        <v>2115000</v>
      </c>
      <c r="H21" s="24" t="n">
        <f aca="false">G21/$G$5*100</f>
        <v>3.72923332781442</v>
      </c>
      <c r="I21" s="25" t="n">
        <v>1652500</v>
      </c>
      <c r="J21" s="26" t="n">
        <f aca="false">I21/$I$5*100</f>
        <v>3.15517686814108</v>
      </c>
      <c r="K21" s="25" t="n">
        <v>1354340</v>
      </c>
      <c r="L21" s="26" t="n">
        <f aca="false">K21/$K$5*100</f>
        <v>2.53842665791448</v>
      </c>
      <c r="M21" s="25" t="n">
        <v>736594</v>
      </c>
      <c r="N21" s="26" t="n">
        <f aca="false">M21/$M$5*100</f>
        <v>1.50298822856397</v>
      </c>
      <c r="O21" s="23" t="n">
        <v>696968</v>
      </c>
      <c r="P21" s="27" t="n">
        <f aca="false">O21/$O$5*100</f>
        <v>1.41243866401081</v>
      </c>
      <c r="Q21" s="1" t="n">
        <v>682100</v>
      </c>
      <c r="R21" s="27" t="n">
        <f aca="false">Q21/$Q$5*100</f>
        <v>1.4296703826918</v>
      </c>
      <c r="S21" s="1" t="n">
        <v>1243550</v>
      </c>
      <c r="T21" s="27" t="n">
        <f aca="false">S21/$S$5*100</f>
        <v>2.55933471415912</v>
      </c>
    </row>
    <row r="22" customFormat="false" ht="13.5" hidden="false" customHeight="false" outlineLevel="0" collapsed="false">
      <c r="A22" s="2"/>
      <c r="B22" s="22" t="s">
        <v>33</v>
      </c>
      <c r="C22" s="23" t="n">
        <v>1382056</v>
      </c>
      <c r="D22" s="24" t="n">
        <f aca="false">C22/$C$5*100</f>
        <v>2.46945685282335</v>
      </c>
      <c r="E22" s="25" t="n">
        <v>1378781</v>
      </c>
      <c r="F22" s="24" t="n">
        <f aca="false">E22/$E$5*100</f>
        <v>2.57641854649274</v>
      </c>
      <c r="G22" s="25" t="n">
        <v>1391267</v>
      </c>
      <c r="H22" s="24" t="n">
        <f aca="false">G22/$G$5*100</f>
        <v>2.45312494765408</v>
      </c>
      <c r="I22" s="25" t="n">
        <v>1339486</v>
      </c>
      <c r="J22" s="26" t="n">
        <f aca="false">I22/$I$5*100</f>
        <v>2.55752813458325</v>
      </c>
      <c r="K22" s="25" t="n">
        <v>1990282</v>
      </c>
      <c r="L22" s="26" t="n">
        <f aca="false">K22/$K$5*100</f>
        <v>3.73036673624596</v>
      </c>
      <c r="M22" s="25" t="n">
        <v>1345580</v>
      </c>
      <c r="N22" s="26" t="n">
        <f aca="false">M22/$M$5*100</f>
        <v>2.74559784710588</v>
      </c>
      <c r="O22" s="23" t="n">
        <v>1368986</v>
      </c>
      <c r="P22" s="27" t="n">
        <f aca="false">O22/$O$5*100</f>
        <v>2.77431497126052</v>
      </c>
      <c r="Q22" s="1" t="n">
        <v>1369232</v>
      </c>
      <c r="R22" s="27" t="n">
        <f aca="false">Q22/$Q$5*100</f>
        <v>2.86988775463109</v>
      </c>
      <c r="S22" s="1" t="n">
        <v>1386928</v>
      </c>
      <c r="T22" s="27" t="n">
        <f aca="false">S22/$S$5*100</f>
        <v>2.8544191841416</v>
      </c>
    </row>
    <row r="23" customFormat="false" ht="13.5" hidden="false" customHeight="false" outlineLevel="0" collapsed="false">
      <c r="A23" s="2"/>
      <c r="B23" s="22" t="s">
        <v>34</v>
      </c>
      <c r="C23" s="23" t="n">
        <v>8142443</v>
      </c>
      <c r="D23" s="24" t="n">
        <f aca="false">C23/$C$5*100</f>
        <v>14.5489123921705</v>
      </c>
      <c r="E23" s="25" t="n">
        <v>7842619</v>
      </c>
      <c r="F23" s="24" t="n">
        <f aca="false">E23/$E$5*100</f>
        <v>14.6548792336682</v>
      </c>
      <c r="G23" s="25" t="n">
        <v>7766683</v>
      </c>
      <c r="H23" s="24" t="n">
        <f aca="false">G23/$G$5*100</f>
        <v>13.6944553617824</v>
      </c>
      <c r="I23" s="25" t="n">
        <v>5696597</v>
      </c>
      <c r="J23" s="26" t="n">
        <f aca="false">I23/$I$5*100</f>
        <v>10.8767147240677</v>
      </c>
      <c r="K23" s="25" t="n">
        <v>4664971</v>
      </c>
      <c r="L23" s="26" t="n">
        <f aca="false">K23/$K$5*100</f>
        <v>8.74351104212972</v>
      </c>
      <c r="M23" s="25" t="n">
        <v>4132944</v>
      </c>
      <c r="N23" s="26" t="n">
        <f aca="false">M23/$M$5*100</f>
        <v>8.43309364631546</v>
      </c>
      <c r="O23" s="23" t="n">
        <v>3918927</v>
      </c>
      <c r="P23" s="27" t="n">
        <f aca="false">O23/$O$5*100</f>
        <v>7.94189118616046</v>
      </c>
      <c r="Q23" s="1" t="n">
        <v>3915688</v>
      </c>
      <c r="R23" s="27" t="n">
        <f aca="false">Q23/$Q$5*100</f>
        <v>8.20721765351371</v>
      </c>
      <c r="S23" s="1" t="n">
        <v>4312747</v>
      </c>
      <c r="T23" s="27" t="n">
        <f aca="false">S23/$S$5*100</f>
        <v>8.87601070361916</v>
      </c>
    </row>
    <row r="24" customFormat="false" ht="13.5" hidden="false" customHeight="false" outlineLevel="0" collapsed="false">
      <c r="A24" s="2"/>
      <c r="B24" s="22" t="s">
        <v>35</v>
      </c>
      <c r="C24" s="23" t="n">
        <v>8890000</v>
      </c>
      <c r="D24" s="24" t="n">
        <f aca="false">C24/$C$5*100</f>
        <v>15.8846468027342</v>
      </c>
      <c r="E24" s="25" t="n">
        <v>5982200</v>
      </c>
      <c r="F24" s="24" t="n">
        <f aca="false">E24/$E$5*100</f>
        <v>11.1784620101589</v>
      </c>
      <c r="G24" s="25" t="n">
        <v>5981200</v>
      </c>
      <c r="H24" s="24" t="n">
        <f aca="false">G24/$G$5*100</f>
        <v>10.5462365864414</v>
      </c>
      <c r="I24" s="25" t="n">
        <v>3495800</v>
      </c>
      <c r="J24" s="26" t="n">
        <f aca="false">I24/$I$5*100</f>
        <v>6.6746549444161</v>
      </c>
      <c r="K24" s="25" t="n">
        <v>2608500</v>
      </c>
      <c r="L24" s="26" t="n">
        <f aca="false">K24/$K$5*100</f>
        <v>4.88908688894216</v>
      </c>
      <c r="M24" s="25" t="n">
        <v>1483500</v>
      </c>
      <c r="N24" s="26" t="n">
        <f aca="false">M24/$M$5*100</f>
        <v>3.02701764754349</v>
      </c>
      <c r="O24" s="23" t="n">
        <v>2469495</v>
      </c>
      <c r="P24" s="27" t="n">
        <f aca="false">O24/$O$5*100</f>
        <v>5.00454858556113</v>
      </c>
      <c r="Q24" s="1" t="n">
        <v>2462600</v>
      </c>
      <c r="R24" s="27" t="n">
        <f aca="false">Q24/$Q$5*100</f>
        <v>5.1615691019159</v>
      </c>
      <c r="S24" s="1" t="n">
        <v>3775600</v>
      </c>
      <c r="T24" s="27" t="n">
        <f aca="false">S24/$S$5*100</f>
        <v>7.77051517573011</v>
      </c>
      <c r="U24" s="30"/>
    </row>
    <row r="25" customFormat="false" ht="13.5" hidden="false" customHeight="false" outlineLevel="0" collapsed="false">
      <c r="A25" s="2"/>
      <c r="B25" s="31"/>
      <c r="C25" s="23"/>
      <c r="D25" s="24"/>
      <c r="E25" s="25"/>
      <c r="F25" s="24"/>
      <c r="G25" s="25"/>
      <c r="H25" s="24"/>
      <c r="I25" s="23"/>
      <c r="J25" s="24"/>
      <c r="K25" s="23"/>
      <c r="L25" s="24"/>
      <c r="M25" s="23"/>
      <c r="N25" s="24"/>
      <c r="O25" s="23"/>
      <c r="P25" s="23"/>
    </row>
    <row r="26" customFormat="false" ht="13.5" hidden="false" customHeight="false" outlineLevel="0" collapsed="false">
      <c r="A26" s="9" t="s">
        <v>36</v>
      </c>
      <c r="B26" s="32"/>
      <c r="C26" s="17" t="n">
        <f aca="false">SUM(C27:C39)</f>
        <v>54587210</v>
      </c>
      <c r="D26" s="18" t="n">
        <f aca="false">C26/$C$26*100</f>
        <v>100</v>
      </c>
      <c r="E26" s="17" t="n">
        <f aca="false">SUM(E27:E39)</f>
        <v>52124145</v>
      </c>
      <c r="F26" s="18" t="n">
        <f aca="false">E26/$E$26*100</f>
        <v>100</v>
      </c>
      <c r="G26" s="17" t="n">
        <f aca="false">SUM(G27:G39)</f>
        <v>55374584</v>
      </c>
      <c r="H26" s="18" t="n">
        <f aca="false">G26/$G$26*100</f>
        <v>100</v>
      </c>
      <c r="I26" s="20" t="n">
        <f aca="false">SUM(I27:I39)</f>
        <v>50383961</v>
      </c>
      <c r="J26" s="18" t="n">
        <f aca="false">I26/$I$26*100</f>
        <v>100</v>
      </c>
      <c r="K26" s="20" t="n">
        <f aca="false">SUM(K27:K39)</f>
        <v>52007941</v>
      </c>
      <c r="L26" s="18" t="n">
        <f aca="false">K26/$K$26*100</f>
        <v>100</v>
      </c>
      <c r="M26" s="20" t="n">
        <f aca="false">SUM(M27:M39)</f>
        <v>47639648</v>
      </c>
      <c r="N26" s="18" t="n">
        <f aca="false">M26/$M$26*100</f>
        <v>100</v>
      </c>
      <c r="O26" s="20" t="n">
        <f aca="false">SUM(O27:O39)</f>
        <v>47975778</v>
      </c>
      <c r="P26" s="18" t="n">
        <f aca="false">O26/$O$26*100</f>
        <v>100</v>
      </c>
      <c r="Q26" s="20" t="n">
        <f aca="false">SUM(Q27:Q39)</f>
        <v>46323370</v>
      </c>
      <c r="R26" s="18" t="n">
        <f aca="false">Q26/$Q$26*100</f>
        <v>100</v>
      </c>
      <c r="S26" s="20" t="n">
        <f aca="false">SUM(S27:S39)</f>
        <v>47222253</v>
      </c>
      <c r="T26" s="18" t="n">
        <f aca="false">S26/$S$26*100</f>
        <v>100</v>
      </c>
    </row>
    <row r="27" customFormat="false" ht="13.5" hidden="false" customHeight="false" outlineLevel="0" collapsed="false">
      <c r="A27" s="2"/>
      <c r="B27" s="22" t="s">
        <v>37</v>
      </c>
      <c r="C27" s="23" t="n">
        <v>558679</v>
      </c>
      <c r="D27" s="24" t="n">
        <f aca="false">C27/$C$26*100</f>
        <v>1.02346135660716</v>
      </c>
      <c r="E27" s="25" t="n">
        <v>571310</v>
      </c>
      <c r="F27" s="24" t="n">
        <f aca="false">E27/$E$26*100</f>
        <v>1.09605634778278</v>
      </c>
      <c r="G27" s="25" t="n">
        <v>566885</v>
      </c>
      <c r="H27" s="24" t="n">
        <f aca="false">G27/$G$26*100</f>
        <v>1.02372778096175</v>
      </c>
      <c r="I27" s="25" t="n">
        <v>541821</v>
      </c>
      <c r="J27" s="24" t="n">
        <f aca="false">I27/$I$26*100</f>
        <v>1.07538389052024</v>
      </c>
      <c r="K27" s="25" t="n">
        <v>502855</v>
      </c>
      <c r="L27" s="24" t="n">
        <f aca="false">K27/$K$26*100</f>
        <v>0.96688119223947</v>
      </c>
      <c r="M27" s="25" t="n">
        <v>500508</v>
      </c>
      <c r="N27" s="24" t="n">
        <f aca="false">M27/$M$26*100</f>
        <v>1.05061229671554</v>
      </c>
      <c r="O27" s="23" t="n">
        <v>486377</v>
      </c>
      <c r="P27" s="24" t="n">
        <f aca="false">O27/$O$26*100</f>
        <v>1.0137970039798</v>
      </c>
      <c r="Q27" s="1" t="n">
        <v>476252</v>
      </c>
      <c r="R27" s="33" t="n">
        <f aca="false">Q27/$Q$26*100</f>
        <v>1.02810309353573</v>
      </c>
      <c r="S27" s="1" t="n">
        <v>422206</v>
      </c>
      <c r="T27" s="24" t="n">
        <f aca="false">S27/$S$26*100</f>
        <v>0.894082711386092</v>
      </c>
    </row>
    <row r="28" customFormat="false" ht="13.5" hidden="false" customHeight="false" outlineLevel="0" collapsed="false">
      <c r="A28" s="2"/>
      <c r="B28" s="22" t="s">
        <v>38</v>
      </c>
      <c r="C28" s="23" t="n">
        <v>9065373</v>
      </c>
      <c r="D28" s="24" t="n">
        <f aca="false">C28/$C$26*100</f>
        <v>16.6071374594891</v>
      </c>
      <c r="E28" s="25" t="n">
        <v>8898346</v>
      </c>
      <c r="F28" s="24" t="n">
        <f aca="false">E28/$E$26*100</f>
        <v>17.0714474069551</v>
      </c>
      <c r="G28" s="25" t="n">
        <v>9286117</v>
      </c>
      <c r="H28" s="24" t="n">
        <f aca="false">G28/$G$26*100</f>
        <v>16.7696374928975</v>
      </c>
      <c r="I28" s="25" t="n">
        <v>6747723</v>
      </c>
      <c r="J28" s="24" t="n">
        <f aca="false">I28/$I$26*100</f>
        <v>13.392601268487</v>
      </c>
      <c r="K28" s="25" t="n">
        <v>7305211</v>
      </c>
      <c r="L28" s="24" t="n">
        <f aca="false">K28/$K$26*100</f>
        <v>14.0463376544747</v>
      </c>
      <c r="M28" s="25" t="n">
        <v>7310156</v>
      </c>
      <c r="N28" s="24" t="n">
        <f aca="false">M28/$M$26*100</f>
        <v>15.3446893646233</v>
      </c>
      <c r="O28" s="23" t="n">
        <v>7086296</v>
      </c>
      <c r="P28" s="24" t="n">
        <f aca="false">O28/$O$26*100</f>
        <v>14.770570265687</v>
      </c>
      <c r="Q28" s="1" t="n">
        <v>5601467</v>
      </c>
      <c r="R28" s="33" t="n">
        <f aca="false">Q28/$Q$26*100</f>
        <v>12.0920973582017</v>
      </c>
      <c r="S28" s="1" t="n">
        <v>5963626</v>
      </c>
      <c r="T28" s="24" t="n">
        <f aca="false">S28/$S$26*100</f>
        <v>12.6288468277869</v>
      </c>
    </row>
    <row r="29" customFormat="false" ht="13.5" hidden="false" customHeight="false" outlineLevel="0" collapsed="false">
      <c r="A29" s="2"/>
      <c r="B29" s="22" t="s">
        <v>39</v>
      </c>
      <c r="C29" s="23" t="n">
        <v>9173033</v>
      </c>
      <c r="D29" s="24" t="n">
        <f aca="false">C29/$C$26*100</f>
        <v>16.8043631466052</v>
      </c>
      <c r="E29" s="25" t="n">
        <v>10331173</v>
      </c>
      <c r="F29" s="24" t="n">
        <f aca="false">E29/$E$26*100</f>
        <v>19.8203212733753</v>
      </c>
      <c r="G29" s="25" t="n">
        <v>10228166</v>
      </c>
      <c r="H29" s="24" t="n">
        <f aca="false">G29/$G$26*100</f>
        <v>18.4708674289996</v>
      </c>
      <c r="I29" s="25" t="n">
        <v>10417299</v>
      </c>
      <c r="J29" s="24" t="n">
        <f aca="false">I29/$I$26*100</f>
        <v>20.6758238003558</v>
      </c>
      <c r="K29" s="25" t="n">
        <v>12036983</v>
      </c>
      <c r="L29" s="24" t="n">
        <f aca="false">K29/$K$26*100</f>
        <v>23.1445097970712</v>
      </c>
      <c r="M29" s="25" t="n">
        <v>10437478</v>
      </c>
      <c r="N29" s="24" t="n">
        <f aca="false">M29/$M$26*100</f>
        <v>21.9092256936911</v>
      </c>
      <c r="O29" s="23" t="n">
        <v>10828241</v>
      </c>
      <c r="P29" s="24" t="n">
        <f aca="false">O29/$O$26*100</f>
        <v>22.5702249164151</v>
      </c>
      <c r="Q29" s="1" t="n">
        <v>11303372</v>
      </c>
      <c r="R29" s="33" t="n">
        <f aca="false">Q29/$Q$26*100</f>
        <v>24.4010140022196</v>
      </c>
      <c r="S29" s="1" t="n">
        <v>11941544</v>
      </c>
      <c r="T29" s="24" t="n">
        <f aca="false">S29/$S$26*100</f>
        <v>25.2879590476126</v>
      </c>
    </row>
    <row r="30" customFormat="false" ht="13.5" hidden="false" customHeight="false" outlineLevel="0" collapsed="false">
      <c r="A30" s="2"/>
      <c r="B30" s="22" t="s">
        <v>40</v>
      </c>
      <c r="C30" s="23" t="n">
        <v>5315718</v>
      </c>
      <c r="D30" s="24" t="n">
        <f aca="false">C30/$C$26*100</f>
        <v>9.73802837697695</v>
      </c>
      <c r="E30" s="25" t="n">
        <v>2598691</v>
      </c>
      <c r="F30" s="24" t="n">
        <f aca="false">E30/$E$26*100</f>
        <v>4.98558009920355</v>
      </c>
      <c r="G30" s="25" t="n">
        <v>2945957</v>
      </c>
      <c r="H30" s="24" t="n">
        <f aca="false">G30/$G$26*100</f>
        <v>5.32005260752839</v>
      </c>
      <c r="I30" s="25" t="n">
        <v>2864846</v>
      </c>
      <c r="J30" s="24" t="n">
        <f aca="false">I30/$I$26*100</f>
        <v>5.68602774204275</v>
      </c>
      <c r="K30" s="25" t="n">
        <v>2836023</v>
      </c>
      <c r="L30" s="24" t="n">
        <f aca="false">K30/$K$26*100</f>
        <v>5.45305763979389</v>
      </c>
      <c r="M30" s="25" t="n">
        <v>3041746</v>
      </c>
      <c r="N30" s="24" t="n">
        <f aca="false">M30/$M$26*100</f>
        <v>6.38490443926034</v>
      </c>
      <c r="O30" s="23" t="n">
        <v>3078321</v>
      </c>
      <c r="P30" s="24" t="n">
        <f aca="false">O30/$O$26*100</f>
        <v>6.41640662919526</v>
      </c>
      <c r="Q30" s="1" t="n">
        <v>3203074</v>
      </c>
      <c r="R30" s="33" t="n">
        <f aca="false">Q30/$Q$26*100</f>
        <v>6.91459623943595</v>
      </c>
      <c r="S30" s="1" t="n">
        <v>3199095</v>
      </c>
      <c r="T30" s="24" t="n">
        <f aca="false">S30/$S$26*100</f>
        <v>6.77454970223466</v>
      </c>
    </row>
    <row r="31" customFormat="false" ht="13.5" hidden="false" customHeight="false" outlineLevel="0" collapsed="false">
      <c r="A31" s="2"/>
      <c r="B31" s="22" t="s">
        <v>41</v>
      </c>
      <c r="C31" s="23" t="n">
        <v>449825</v>
      </c>
      <c r="D31" s="24" t="n">
        <f aca="false">C31/$C$26*100</f>
        <v>0.824048343925253</v>
      </c>
      <c r="E31" s="25" t="n">
        <v>637518</v>
      </c>
      <c r="F31" s="24" t="n">
        <f aca="false">E31/$E$26*100</f>
        <v>1.22307617707686</v>
      </c>
      <c r="G31" s="25" t="n">
        <v>364296</v>
      </c>
      <c r="H31" s="24" t="n">
        <f aca="false">G31/$G$26*100</f>
        <v>0.657875822597602</v>
      </c>
      <c r="I31" s="25" t="n">
        <v>424028</v>
      </c>
      <c r="J31" s="24" t="n">
        <f aca="false">I31/$I$26*100</f>
        <v>0.841593220509201</v>
      </c>
      <c r="K31" s="25" t="n">
        <v>384857</v>
      </c>
      <c r="L31" s="24" t="n">
        <f aca="false">K31/$K$26*100</f>
        <v>0.739996609363943</v>
      </c>
      <c r="M31" s="25" t="n">
        <v>333175</v>
      </c>
      <c r="N31" s="24" t="n">
        <f aca="false">M31/$M$26*100</f>
        <v>0.699364949128088</v>
      </c>
      <c r="O31" s="23" t="n">
        <v>291783</v>
      </c>
      <c r="P31" s="24" t="n">
        <f aca="false">O31/$O$26*100</f>
        <v>0.6081881569487</v>
      </c>
      <c r="Q31" s="1" t="n">
        <v>244581</v>
      </c>
      <c r="R31" s="33" t="n">
        <f aca="false">Q31/$Q$26*100</f>
        <v>0.52798619789536</v>
      </c>
      <c r="S31" s="1" t="n">
        <v>243334</v>
      </c>
      <c r="T31" s="24" t="n">
        <f aca="false">S31/$S$26*100</f>
        <v>0.515295193560544</v>
      </c>
    </row>
    <row r="32" customFormat="false" ht="13.5" hidden="false" customHeight="false" outlineLevel="0" collapsed="false">
      <c r="A32" s="2"/>
      <c r="B32" s="22" t="s">
        <v>42</v>
      </c>
      <c r="C32" s="23" t="n">
        <v>1506903</v>
      </c>
      <c r="D32" s="24" t="n">
        <f aca="false">C32/$C$26*100</f>
        <v>2.76054225889178</v>
      </c>
      <c r="E32" s="25" t="n">
        <v>1617208</v>
      </c>
      <c r="F32" s="24" t="n">
        <f aca="false">E32/$E$26*100</f>
        <v>3.10260820585163</v>
      </c>
      <c r="G32" s="25" t="n">
        <v>1489459</v>
      </c>
      <c r="H32" s="24" t="n">
        <f aca="false">G32/$G$26*100</f>
        <v>2.68978815262973</v>
      </c>
      <c r="I32" s="25" t="n">
        <v>1363113</v>
      </c>
      <c r="J32" s="24" t="n">
        <f aca="false">I32/$I$26*100</f>
        <v>2.70545025231343</v>
      </c>
      <c r="K32" s="25" t="n">
        <v>1318928</v>
      </c>
      <c r="L32" s="24" t="n">
        <f aca="false">K32/$K$26*100</f>
        <v>2.53601272159573</v>
      </c>
      <c r="M32" s="25" t="n">
        <v>1174797</v>
      </c>
      <c r="N32" s="24" t="n">
        <f aca="false">M32/$M$26*100</f>
        <v>2.46600688569319</v>
      </c>
      <c r="O32" s="23" t="n">
        <v>911115</v>
      </c>
      <c r="P32" s="24" t="n">
        <f aca="false">O32/$O$26*100</f>
        <v>1.89911459070033</v>
      </c>
      <c r="Q32" s="1" t="n">
        <v>803575</v>
      </c>
      <c r="R32" s="33" t="n">
        <f aca="false">Q32/$Q$26*100</f>
        <v>1.73470755689839</v>
      </c>
      <c r="S32" s="1" t="n">
        <v>736938</v>
      </c>
      <c r="T32" s="24" t="n">
        <f aca="false">S32/$S$26*100</f>
        <v>1.56057357110852</v>
      </c>
    </row>
    <row r="33" customFormat="false" ht="13.5" hidden="false" customHeight="false" outlineLevel="0" collapsed="false">
      <c r="A33" s="2"/>
      <c r="B33" s="22" t="s">
        <v>43</v>
      </c>
      <c r="C33" s="23" t="n">
        <v>2171040</v>
      </c>
      <c r="D33" s="24" t="n">
        <f aca="false">C33/$C$26*100</f>
        <v>3.97719539064187</v>
      </c>
      <c r="E33" s="25" t="n">
        <v>2138219</v>
      </c>
      <c r="F33" s="24" t="n">
        <f aca="false">E33/$E$26*100</f>
        <v>4.10216608828788</v>
      </c>
      <c r="G33" s="25" t="n">
        <v>2220266</v>
      </c>
      <c r="H33" s="24" t="n">
        <f aca="false">G33/$G$26*100</f>
        <v>4.00953982787482</v>
      </c>
      <c r="I33" s="25" t="n">
        <v>2169692</v>
      </c>
      <c r="J33" s="24" t="n">
        <f aca="false">I33/$I$26*100</f>
        <v>4.30631486079469</v>
      </c>
      <c r="K33" s="25" t="n">
        <v>2479421</v>
      </c>
      <c r="L33" s="24" t="n">
        <f aca="false">K33/$K$26*100</f>
        <v>4.76738927234208</v>
      </c>
      <c r="M33" s="25" t="n">
        <v>2291317</v>
      </c>
      <c r="N33" s="24" t="n">
        <f aca="false">M33/$M$26*100</f>
        <v>4.80968499179507</v>
      </c>
      <c r="O33" s="23" t="n">
        <v>2040579</v>
      </c>
      <c r="P33" s="24" t="n">
        <f aca="false">O33/$O$26*100</f>
        <v>4.25335259805479</v>
      </c>
      <c r="Q33" s="1" t="n">
        <v>2069807</v>
      </c>
      <c r="R33" s="33" t="n">
        <f aca="false">Q33/$Q$26*100</f>
        <v>4.46817016983005</v>
      </c>
      <c r="S33" s="1" t="n">
        <v>2384144</v>
      </c>
      <c r="T33" s="24" t="n">
        <f aca="false">S33/$S$26*100</f>
        <v>5.04877223880021</v>
      </c>
    </row>
    <row r="34" customFormat="false" ht="13.5" hidden="false" customHeight="false" outlineLevel="0" collapsed="false">
      <c r="A34" s="2"/>
      <c r="B34" s="22" t="s">
        <v>44</v>
      </c>
      <c r="C34" s="23" t="n">
        <v>13159068</v>
      </c>
      <c r="D34" s="24" t="n">
        <f aca="false">C34/$C$26*100</f>
        <v>24.1065040693598</v>
      </c>
      <c r="E34" s="25" t="n">
        <v>11478877</v>
      </c>
      <c r="F34" s="24" t="n">
        <f aca="false">E34/$E$26*100</f>
        <v>22.0221876061468</v>
      </c>
      <c r="G34" s="25" t="n">
        <v>11930256</v>
      </c>
      <c r="H34" s="24" t="n">
        <f aca="false">G34/$G$26*100</f>
        <v>21.5446422134747</v>
      </c>
      <c r="I34" s="25" t="n">
        <v>11442592</v>
      </c>
      <c r="J34" s="24" t="n">
        <f aca="false">I34/$I$26*100</f>
        <v>22.7107829017254</v>
      </c>
      <c r="K34" s="25" t="n">
        <v>10725408</v>
      </c>
      <c r="L34" s="24" t="n">
        <f aca="false">K34/$K$26*100</f>
        <v>20.6226353010207</v>
      </c>
      <c r="M34" s="25" t="n">
        <v>8444488</v>
      </c>
      <c r="N34" s="24" t="n">
        <f aca="false">M34/$M$26*100</f>
        <v>17.7257564959338</v>
      </c>
      <c r="O34" s="23" t="n">
        <v>8386666</v>
      </c>
      <c r="P34" s="24" t="n">
        <f aca="false">O34/$O$26*100</f>
        <v>17.4810422042557</v>
      </c>
      <c r="Q34" s="1" t="n">
        <v>8214898</v>
      </c>
      <c r="R34" s="33" t="n">
        <f aca="false">Q34/$Q$26*100</f>
        <v>17.7338090903145</v>
      </c>
      <c r="S34" s="1" t="n">
        <v>8048404</v>
      </c>
      <c r="T34" s="24" t="n">
        <f aca="false">S34/$S$26*100</f>
        <v>17.0436679503623</v>
      </c>
    </row>
    <row r="35" customFormat="false" ht="13.5" hidden="false" customHeight="false" outlineLevel="0" collapsed="false">
      <c r="A35" s="2"/>
      <c r="B35" s="22" t="s">
        <v>45</v>
      </c>
      <c r="C35" s="23" t="n">
        <v>1205597</v>
      </c>
      <c r="D35" s="24" t="n">
        <f aca="false">C35/$C$26*100</f>
        <v>2.20857046916301</v>
      </c>
      <c r="E35" s="25" t="n">
        <v>1241199</v>
      </c>
      <c r="F35" s="24" t="n">
        <f aca="false">E35/$E$26*100</f>
        <v>2.38123618142801</v>
      </c>
      <c r="G35" s="25" t="n">
        <v>1305354</v>
      </c>
      <c r="H35" s="24" t="n">
        <f aca="false">G35/$G$26*100</f>
        <v>2.35731612900243</v>
      </c>
      <c r="I35" s="25" t="n">
        <v>1381347</v>
      </c>
      <c r="J35" s="24" t="n">
        <f aca="false">I35/$I$26*100</f>
        <v>2.74164034066317</v>
      </c>
      <c r="K35" s="25" t="n">
        <v>1435370</v>
      </c>
      <c r="L35" s="24" t="n">
        <f aca="false">K35/$K$26*100</f>
        <v>2.75990545366909</v>
      </c>
      <c r="M35" s="25" t="n">
        <v>1426071</v>
      </c>
      <c r="N35" s="24" t="n">
        <f aca="false">M35/$M$26*100</f>
        <v>2.99345410780533</v>
      </c>
      <c r="O35" s="23" t="n">
        <v>1451155</v>
      </c>
      <c r="P35" s="24" t="n">
        <f aca="false">O35/$O$26*100</f>
        <v>3.02476595585381</v>
      </c>
      <c r="Q35" s="1" t="n">
        <v>1427822</v>
      </c>
      <c r="R35" s="33" t="n">
        <f aca="false">Q35/$Q$26*100</f>
        <v>3.08229301970042</v>
      </c>
      <c r="S35" s="1" t="n">
        <v>1457926</v>
      </c>
      <c r="T35" s="24" t="n">
        <f aca="false">S35/$S$26*100</f>
        <v>3.0873706936431</v>
      </c>
    </row>
    <row r="36" customFormat="false" ht="13.5" hidden="false" customHeight="false" outlineLevel="0" collapsed="false">
      <c r="A36" s="2"/>
      <c r="B36" s="22" t="s">
        <v>46</v>
      </c>
      <c r="C36" s="23" t="n">
        <v>7633070</v>
      </c>
      <c r="D36" s="24" t="n">
        <f aca="false">C36/$C$26*100</f>
        <v>13.9832572501874</v>
      </c>
      <c r="E36" s="25" t="n">
        <v>7711057</v>
      </c>
      <c r="F36" s="24" t="n">
        <f aca="false">E36/$E$26*100</f>
        <v>14.7936373824453</v>
      </c>
      <c r="G36" s="25" t="n">
        <v>9483284</v>
      </c>
      <c r="H36" s="24" t="n">
        <f aca="false">G36/$G$26*100</f>
        <v>17.1256979555819</v>
      </c>
      <c r="I36" s="25" t="n">
        <v>6766027</v>
      </c>
      <c r="J36" s="24" t="n">
        <f aca="false">I36/$I$26*100</f>
        <v>13.4289302899389</v>
      </c>
      <c r="K36" s="25" t="n">
        <v>6316248</v>
      </c>
      <c r="L36" s="24" t="n">
        <f aca="false">K36/$K$26*100</f>
        <v>12.1447761217849</v>
      </c>
      <c r="M36" s="25" t="n">
        <v>5772837</v>
      </c>
      <c r="N36" s="24" t="n">
        <f aca="false">M36/$M$26*100</f>
        <v>12.1177154793419</v>
      </c>
      <c r="O36" s="23" t="n">
        <v>6436565</v>
      </c>
      <c r="P36" s="24" t="n">
        <f aca="false">O36/$O$26*100</f>
        <v>13.4162806072681</v>
      </c>
      <c r="Q36" s="1" t="n">
        <v>6017075</v>
      </c>
      <c r="R36" s="33" t="n">
        <f aca="false">Q36/$Q$26*100</f>
        <v>12.9892859694793</v>
      </c>
      <c r="S36" s="1" t="n">
        <v>5795337</v>
      </c>
      <c r="T36" s="24" t="n">
        <f aca="false">S36/$S$26*100</f>
        <v>12.2724703541781</v>
      </c>
    </row>
    <row r="37" customFormat="false" ht="13.5" hidden="false" customHeight="false" outlineLevel="0" collapsed="false">
      <c r="A37" s="2"/>
      <c r="B37" s="22" t="s">
        <v>47</v>
      </c>
      <c r="C37" s="23" t="n">
        <v>3805744</v>
      </c>
      <c r="D37" s="24" t="n">
        <f aca="false">C37/$C$26*100</f>
        <v>6.97186025810808</v>
      </c>
      <c r="E37" s="25" t="n">
        <v>4439176</v>
      </c>
      <c r="F37" s="24" t="n">
        <f aca="false">E37/$E$26*100</f>
        <v>8.51654449200078</v>
      </c>
      <c r="G37" s="25" t="n">
        <v>5083502</v>
      </c>
      <c r="H37" s="24" t="n">
        <f aca="false">G37/$G$26*100</f>
        <v>9.18020801745436</v>
      </c>
      <c r="I37" s="25" t="n">
        <v>5798445</v>
      </c>
      <c r="J37" s="24" t="n">
        <f aca="false">I37/$I$26*100</f>
        <v>11.5085135922521</v>
      </c>
      <c r="K37" s="25" t="n">
        <v>6234952</v>
      </c>
      <c r="L37" s="24" t="n">
        <f aca="false">K37/$K$26*100</f>
        <v>11.9884615312881</v>
      </c>
      <c r="M37" s="25" t="n">
        <v>6492808</v>
      </c>
      <c r="N37" s="24" t="n">
        <f aca="false">M37/$M$26*100</f>
        <v>13.6290007852283</v>
      </c>
      <c r="O37" s="23" t="n">
        <v>6559240</v>
      </c>
      <c r="P37" s="24" t="n">
        <f aca="false">O37/$O$26*100</f>
        <v>13.6719825575314</v>
      </c>
      <c r="Q37" s="1" t="n">
        <v>6564902</v>
      </c>
      <c r="R37" s="33" t="n">
        <f aca="false">Q37/$Q$26*100</f>
        <v>14.1719007058424</v>
      </c>
      <c r="S37" s="1" t="n">
        <v>6462341</v>
      </c>
      <c r="T37" s="24" t="n">
        <f aca="false">S37/$S$26*100</f>
        <v>13.6849484923983</v>
      </c>
    </row>
    <row r="38" customFormat="false" ht="13.5" hidden="false" customHeight="false" outlineLevel="0" collapsed="false">
      <c r="A38" s="2"/>
      <c r="B38" s="22" t="s">
        <v>48</v>
      </c>
      <c r="C38" s="23" t="n">
        <v>543160</v>
      </c>
      <c r="D38" s="24" t="n">
        <v>0.995031620044329</v>
      </c>
      <c r="E38" s="25" t="n">
        <v>461371</v>
      </c>
      <c r="F38" s="24" t="n">
        <v>0.88513873944599</v>
      </c>
      <c r="G38" s="25" t="n">
        <v>471042</v>
      </c>
      <c r="H38" s="24" t="n">
        <v>0.850646570997265</v>
      </c>
      <c r="I38" s="25" t="n">
        <v>467028</v>
      </c>
      <c r="J38" s="24" t="n">
        <v>0.926937840397265</v>
      </c>
      <c r="K38" s="25" t="n">
        <v>431685</v>
      </c>
      <c r="L38" s="24" t="n">
        <v>0.830036705356207</v>
      </c>
      <c r="M38" s="25" t="n">
        <v>414267</v>
      </c>
      <c r="N38" s="24" t="n">
        <v>0.869584510783959</v>
      </c>
      <c r="O38" s="23" t="n">
        <v>419440</v>
      </c>
      <c r="P38" s="24" t="n">
        <v>0.874274514110016</v>
      </c>
      <c r="Q38" s="1" t="n">
        <v>370380</v>
      </c>
      <c r="R38" s="33" t="n">
        <f aca="false">Q38/$Q$26*100</f>
        <v>0.799553227668885</v>
      </c>
      <c r="S38" s="1" t="n">
        <v>567358</v>
      </c>
      <c r="T38" s="24" t="n">
        <f aca="false">S38/$S$26*100</f>
        <v>1.20146321692868</v>
      </c>
    </row>
    <row r="39" customFormat="false" ht="13.5" hidden="false" customHeight="false" outlineLevel="0" collapsed="false">
      <c r="A39" s="13"/>
      <c r="B39" s="34" t="s">
        <v>49</v>
      </c>
      <c r="C39" s="35" t="s">
        <v>20</v>
      </c>
      <c r="D39" s="35" t="s">
        <v>20</v>
      </c>
      <c r="E39" s="35" t="s">
        <v>20</v>
      </c>
      <c r="F39" s="35" t="s">
        <v>20</v>
      </c>
      <c r="G39" s="35" t="s">
        <v>20</v>
      </c>
      <c r="H39" s="35" t="s">
        <v>20</v>
      </c>
      <c r="I39" s="35" t="s">
        <v>20</v>
      </c>
      <c r="J39" s="35" t="s">
        <v>20</v>
      </c>
      <c r="K39" s="35" t="s">
        <v>20</v>
      </c>
      <c r="L39" s="35" t="s">
        <v>20</v>
      </c>
      <c r="M39" s="35" t="s">
        <v>20</v>
      </c>
      <c r="N39" s="35" t="s">
        <v>20</v>
      </c>
      <c r="O39" s="35" t="s">
        <v>20</v>
      </c>
      <c r="P39" s="35" t="s">
        <v>20</v>
      </c>
      <c r="Q39" s="36" t="n">
        <v>26165</v>
      </c>
      <c r="R39" s="37" t="n">
        <f aca="false">Q39/$Q$26*100</f>
        <v>0.0564833689776888</v>
      </c>
      <c r="S39" s="35" t="s">
        <v>20</v>
      </c>
      <c r="T39" s="35" t="s">
        <v>20</v>
      </c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T40" s="38" t="s">
        <v>50</v>
      </c>
    </row>
  </sheetData>
  <mergeCells count="9"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1:11:58Z</dcterms:created>
  <dc:creator>大垣市役所</dc:creator>
  <dc:description/>
  <dc:language>en-US</dc:language>
  <cp:lastModifiedBy>user</cp:lastModifiedBy>
  <cp:lastPrinted>2005-06-13T07:13:36Z</cp:lastPrinted>
  <dcterms:modified xsi:type="dcterms:W3CDTF">2005-07-12T11:50:36Z</dcterms:modified>
  <cp:revision>0</cp:revision>
  <dc:subject/>
  <dc:title/>
</cp:coreProperties>
</file>