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．一般会計歳出性質別決算</t>
    </r>
  </si>
  <si>
    <t xml:space="preserve">（単位：千円）</t>
  </si>
  <si>
    <t xml:space="preserve">区　　　　　分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－</t>
  </si>
  <si>
    <t xml:space="preserve">失業対策事業費</t>
  </si>
  <si>
    <t xml:space="preserve">小              計</t>
  </si>
  <si>
    <t xml:space="preserve">その他</t>
  </si>
  <si>
    <t xml:space="preserve">公債費</t>
  </si>
  <si>
    <t xml:space="preserve">積立金</t>
  </si>
  <si>
    <t xml:space="preserve">投資及び出資金・貸付金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t xml:space="preserve">資料：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24"/>
    <col collapsed="false" customWidth="true" hidden="false" outlineLevel="0" max="11" min="3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K2" s="5" t="s">
        <v>1</v>
      </c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9" t="s">
        <v>11</v>
      </c>
    </row>
    <row r="4" customFormat="false" ht="13.5" hidden="false" customHeight="true" outlineLevel="0" collapsed="false">
      <c r="A4" s="10" t="s">
        <v>12</v>
      </c>
      <c r="B4" s="11" t="s">
        <v>13</v>
      </c>
      <c r="C4" s="12" t="n">
        <v>10279447</v>
      </c>
      <c r="D4" s="12" t="n">
        <v>10760292</v>
      </c>
      <c r="E4" s="12" t="n">
        <v>10625014</v>
      </c>
      <c r="F4" s="12" t="n">
        <v>10655006</v>
      </c>
      <c r="G4" s="12" t="n">
        <v>10796829</v>
      </c>
      <c r="H4" s="12" t="n">
        <v>11090935</v>
      </c>
      <c r="I4" s="12" t="n">
        <v>10371249</v>
      </c>
      <c r="J4" s="12" t="n">
        <v>10209361</v>
      </c>
      <c r="K4" s="12" t="n">
        <v>10110860</v>
      </c>
    </row>
    <row r="5" customFormat="false" ht="13.5" hidden="false" customHeight="false" outlineLevel="0" collapsed="false">
      <c r="A5" s="10"/>
      <c r="B5" s="13" t="s">
        <v>14</v>
      </c>
      <c r="C5" s="12" t="n">
        <v>6088120</v>
      </c>
      <c r="D5" s="12" t="n">
        <v>6333689</v>
      </c>
      <c r="E5" s="12" t="n">
        <v>6762681</v>
      </c>
      <c r="F5" s="12" t="n">
        <v>7307355</v>
      </c>
      <c r="G5" s="12" t="n">
        <v>7239445</v>
      </c>
      <c r="H5" s="12" t="n">
        <v>6691452</v>
      </c>
      <c r="I5" s="12" t="n">
        <v>6681781</v>
      </c>
      <c r="J5" s="12" t="n">
        <v>6849434</v>
      </c>
      <c r="K5" s="12" t="n">
        <v>6475538</v>
      </c>
    </row>
    <row r="6" customFormat="false" ht="13.5" hidden="false" customHeight="false" outlineLevel="0" collapsed="false">
      <c r="A6" s="10"/>
      <c r="B6" s="13" t="s">
        <v>15</v>
      </c>
      <c r="C6" s="12" t="n">
        <v>513066</v>
      </c>
      <c r="D6" s="12" t="n">
        <v>556328</v>
      </c>
      <c r="E6" s="12" t="n">
        <v>511486</v>
      </c>
      <c r="F6" s="12" t="n">
        <v>520142</v>
      </c>
      <c r="G6" s="12" t="n">
        <v>488150</v>
      </c>
      <c r="H6" s="12" t="n">
        <v>459745</v>
      </c>
      <c r="I6" s="12" t="n">
        <v>466085</v>
      </c>
      <c r="J6" s="12" t="n">
        <v>433855</v>
      </c>
      <c r="K6" s="12" t="n">
        <v>446612</v>
      </c>
    </row>
    <row r="7" customFormat="false" ht="13.5" hidden="false" customHeight="false" outlineLevel="0" collapsed="false">
      <c r="A7" s="10"/>
      <c r="B7" s="13" t="s">
        <v>16</v>
      </c>
      <c r="C7" s="12" t="n">
        <v>3098849</v>
      </c>
      <c r="D7" s="12" t="n">
        <v>3363199</v>
      </c>
      <c r="E7" s="12" t="n">
        <v>3822476</v>
      </c>
      <c r="F7" s="12" t="n">
        <v>4092033</v>
      </c>
      <c r="G7" s="12" t="n">
        <v>4348114</v>
      </c>
      <c r="H7" s="12" t="n">
        <v>4070877</v>
      </c>
      <c r="I7" s="12" t="n">
        <v>4409627</v>
      </c>
      <c r="J7" s="12" t="n">
        <v>4821314</v>
      </c>
      <c r="K7" s="12" t="n">
        <v>5534287</v>
      </c>
    </row>
    <row r="8" customFormat="false" ht="13.5" hidden="false" customHeight="false" outlineLevel="0" collapsed="false">
      <c r="A8" s="10"/>
      <c r="B8" s="13" t="s">
        <v>17</v>
      </c>
      <c r="C8" s="12" t="n">
        <v>3909828</v>
      </c>
      <c r="D8" s="12" t="n">
        <v>4117620</v>
      </c>
      <c r="E8" s="12" t="n">
        <v>4204048</v>
      </c>
      <c r="F8" s="12" t="n">
        <v>4508104</v>
      </c>
      <c r="G8" s="12" t="n">
        <v>5123529</v>
      </c>
      <c r="H8" s="12" t="n">
        <v>4388724</v>
      </c>
      <c r="I8" s="12" t="n">
        <v>4142227</v>
      </c>
      <c r="J8" s="12" t="n">
        <v>4188001</v>
      </c>
      <c r="K8" s="12" t="n">
        <v>4139735</v>
      </c>
    </row>
    <row r="9" customFormat="false" ht="13.5" hidden="false" customHeight="false" outlineLevel="0" collapsed="false">
      <c r="A9" s="10"/>
      <c r="B9" s="14" t="s">
        <v>18</v>
      </c>
      <c r="C9" s="12" t="n">
        <f aca="false">SUM(C4:C8)</f>
        <v>23889310</v>
      </c>
      <c r="D9" s="12" t="n">
        <f aca="false">SUM(D4:D8)</f>
        <v>25131128</v>
      </c>
      <c r="E9" s="12" t="n">
        <f aca="false">SUM(E4:E8)</f>
        <v>25925705</v>
      </c>
      <c r="F9" s="12" t="n">
        <f aca="false">SUM(F4:F8)</f>
        <v>27082640</v>
      </c>
      <c r="G9" s="12" t="n">
        <f aca="false">SUM(G4:G8)</f>
        <v>27996067</v>
      </c>
      <c r="H9" s="12" t="n">
        <f aca="false">SUM(H4:H8)</f>
        <v>26701733</v>
      </c>
      <c r="I9" s="12" t="n">
        <f aca="false">SUM(I4:I8)</f>
        <v>26070969</v>
      </c>
      <c r="J9" s="12" t="n">
        <f aca="false">SUM(J4:J8)</f>
        <v>26501965</v>
      </c>
      <c r="K9" s="12" t="n">
        <f aca="false">SUM(K4:K8)</f>
        <v>26707032</v>
      </c>
    </row>
    <row r="10" customFormat="false" ht="13.5" hidden="false" customHeight="false" outlineLevel="0" collapsed="false">
      <c r="A10" s="15" t="s">
        <v>19</v>
      </c>
      <c r="B10" s="11" t="s">
        <v>20</v>
      </c>
      <c r="C10" s="12" t="n">
        <v>18027445</v>
      </c>
      <c r="D10" s="12" t="n">
        <v>13726226</v>
      </c>
      <c r="E10" s="12" t="n">
        <v>15202803</v>
      </c>
      <c r="F10" s="12" t="n">
        <v>9572434</v>
      </c>
      <c r="G10" s="12" t="n">
        <v>8566400</v>
      </c>
      <c r="H10" s="12" t="n">
        <v>5726475</v>
      </c>
      <c r="I10" s="12" t="n">
        <v>6368251</v>
      </c>
      <c r="J10" s="12" t="n">
        <v>5339949</v>
      </c>
      <c r="K10" s="12" t="n">
        <v>5177350</v>
      </c>
    </row>
    <row r="11" customFormat="false" ht="13.5" hidden="false" customHeight="false" outlineLevel="0" collapsed="false">
      <c r="A11" s="15"/>
      <c r="B11" s="13" t="s">
        <v>21</v>
      </c>
      <c r="C11" s="16" t="s">
        <v>22</v>
      </c>
      <c r="D11" s="16" t="s">
        <v>22</v>
      </c>
      <c r="E11" s="16" t="s">
        <v>22</v>
      </c>
      <c r="F11" s="16" t="n">
        <v>97908</v>
      </c>
      <c r="G11" s="16" t="s">
        <v>22</v>
      </c>
      <c r="H11" s="16" t="n">
        <v>979</v>
      </c>
      <c r="I11" s="16" t="s">
        <v>22</v>
      </c>
      <c r="J11" s="12" t="n">
        <v>29199</v>
      </c>
    </row>
    <row r="12" customFormat="false" ht="13.5" hidden="false" customHeight="false" outlineLevel="0" collapsed="false">
      <c r="A12" s="15"/>
      <c r="B12" s="13" t="s">
        <v>23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</row>
    <row r="13" customFormat="false" ht="13.5" hidden="false" customHeight="false" outlineLevel="0" collapsed="false">
      <c r="A13" s="15"/>
      <c r="B13" s="14" t="s">
        <v>24</v>
      </c>
      <c r="C13" s="12" t="n">
        <f aca="false">SUM(C10:C12)</f>
        <v>18027445</v>
      </c>
      <c r="D13" s="12" t="n">
        <f aca="false">SUM(D10:D12)</f>
        <v>13726226</v>
      </c>
      <c r="E13" s="12" t="n">
        <f aca="false">SUM(E10:E12)</f>
        <v>15202803</v>
      </c>
      <c r="F13" s="12" t="n">
        <f aca="false">SUM(F10:F12)</f>
        <v>9670342</v>
      </c>
      <c r="G13" s="12" t="n">
        <f aca="false">SUM(G10:G12)</f>
        <v>8566400</v>
      </c>
      <c r="H13" s="12" t="n">
        <f aca="false">SUM(H10:H12)</f>
        <v>5727454</v>
      </c>
      <c r="I13" s="12" t="n">
        <f aca="false">SUM(I10:I12)</f>
        <v>6368251</v>
      </c>
      <c r="J13" s="12" t="n">
        <f aca="false">SUM(J10:J12)</f>
        <v>5369148</v>
      </c>
      <c r="K13" s="12" t="n">
        <f aca="false">SUM(K10:K12)</f>
        <v>5177350</v>
      </c>
    </row>
    <row r="14" customFormat="false" ht="13.5" hidden="false" customHeight="true" outlineLevel="0" collapsed="false">
      <c r="A14" s="10" t="s">
        <v>25</v>
      </c>
      <c r="B14" s="13" t="s">
        <v>26</v>
      </c>
      <c r="C14" s="12" t="n">
        <v>3805744</v>
      </c>
      <c r="D14" s="12" t="n">
        <v>4439176</v>
      </c>
      <c r="E14" s="12" t="n">
        <v>5083502</v>
      </c>
      <c r="F14" s="12" t="n">
        <v>5798445</v>
      </c>
      <c r="G14" s="12" t="n">
        <v>6234952</v>
      </c>
      <c r="H14" s="12" t="n">
        <v>6492808</v>
      </c>
      <c r="I14" s="12" t="n">
        <v>6559240</v>
      </c>
      <c r="J14" s="12" t="n">
        <v>6564902</v>
      </c>
      <c r="K14" s="12" t="n">
        <v>6462341</v>
      </c>
    </row>
    <row r="15" customFormat="false" ht="13.5" hidden="false" customHeight="false" outlineLevel="0" collapsed="false">
      <c r="A15" s="10"/>
      <c r="B15" s="13" t="s">
        <v>27</v>
      </c>
      <c r="C15" s="12" t="n">
        <v>1125332</v>
      </c>
      <c r="D15" s="12" t="n">
        <v>1290666</v>
      </c>
      <c r="E15" s="12" t="n">
        <v>1555707</v>
      </c>
      <c r="F15" s="12" t="n">
        <v>1155155</v>
      </c>
      <c r="G15" s="12" t="n">
        <v>2399976</v>
      </c>
      <c r="H15" s="12" t="n">
        <v>1437367</v>
      </c>
      <c r="I15" s="12" t="n">
        <v>1729853</v>
      </c>
      <c r="J15" s="12" t="n">
        <v>334581</v>
      </c>
      <c r="K15" s="12" t="n">
        <v>619743</v>
      </c>
    </row>
    <row r="16" customFormat="false" ht="13.5" hidden="false" customHeight="false" outlineLevel="0" collapsed="false">
      <c r="A16" s="10"/>
      <c r="B16" s="13" t="s">
        <v>28</v>
      </c>
      <c r="C16" s="12" t="n">
        <v>4702593</v>
      </c>
      <c r="D16" s="12" t="n">
        <v>4575887</v>
      </c>
      <c r="E16" s="12" t="n">
        <v>4431474</v>
      </c>
      <c r="F16" s="12" t="n">
        <v>3416354</v>
      </c>
      <c r="G16" s="12" t="n">
        <v>3363442</v>
      </c>
      <c r="H16" s="12" t="n">
        <v>3272960</v>
      </c>
      <c r="I16" s="12" t="n">
        <v>3005921</v>
      </c>
      <c r="J16" s="12" t="n">
        <v>3009928</v>
      </c>
      <c r="K16" s="12" t="n">
        <v>3515069</v>
      </c>
    </row>
    <row r="17" customFormat="false" ht="13.5" hidden="false" customHeight="false" outlineLevel="0" collapsed="false">
      <c r="A17" s="10"/>
      <c r="B17" s="13" t="s">
        <v>29</v>
      </c>
      <c r="C17" s="12" t="n">
        <v>3036786</v>
      </c>
      <c r="D17" s="12" t="n">
        <v>2961062</v>
      </c>
      <c r="E17" s="12" t="n">
        <v>3175393</v>
      </c>
      <c r="F17" s="12" t="n">
        <v>3261025</v>
      </c>
      <c r="G17" s="12" t="n">
        <v>3447104</v>
      </c>
      <c r="H17" s="12" t="n">
        <v>4007326</v>
      </c>
      <c r="I17" s="12" t="n">
        <v>4241544</v>
      </c>
      <c r="J17" s="12" t="n">
        <v>4542846</v>
      </c>
      <c r="K17" s="12" t="n">
        <v>4740718</v>
      </c>
    </row>
    <row r="18" customFormat="false" ht="13.5" hidden="false" customHeight="false" outlineLevel="0" collapsed="false">
      <c r="A18" s="10"/>
      <c r="B18" s="14" t="s">
        <v>30</v>
      </c>
      <c r="C18" s="12" t="n">
        <f aca="false">SUM(C14:C17)</f>
        <v>12670455</v>
      </c>
      <c r="D18" s="12" t="n">
        <f aca="false">SUM(D14:D17)</f>
        <v>13266791</v>
      </c>
      <c r="E18" s="12" t="n">
        <f aca="false">SUM(E14:E17)</f>
        <v>14246076</v>
      </c>
      <c r="F18" s="12" t="n">
        <f aca="false">SUM(F14:F17)</f>
        <v>13630979</v>
      </c>
      <c r="G18" s="12" t="n">
        <f aca="false">SUM(G14:G17)</f>
        <v>15445474</v>
      </c>
      <c r="H18" s="12" t="n">
        <f aca="false">SUM(H14:H17)</f>
        <v>15210461</v>
      </c>
      <c r="I18" s="12" t="n">
        <f aca="false">SUM(I14:I17)</f>
        <v>15536558</v>
      </c>
      <c r="J18" s="12" t="n">
        <f aca="false">SUM(J14:J17)</f>
        <v>14452257</v>
      </c>
      <c r="K18" s="12" t="n">
        <f aca="false">SUM(K14:K17)</f>
        <v>15337871</v>
      </c>
    </row>
    <row r="19" customFormat="false" ht="13.5" hidden="false" customHeight="false" outlineLevel="0" collapsed="false">
      <c r="A19" s="17" t="s">
        <v>31</v>
      </c>
      <c r="B19" s="6" t="s">
        <v>32</v>
      </c>
      <c r="C19" s="18" t="n">
        <f aca="false">SUM(C9,C13,C18)</f>
        <v>54587210</v>
      </c>
      <c r="D19" s="18" t="n">
        <f aca="false">SUM(D9,D13,D18)</f>
        <v>52124145</v>
      </c>
      <c r="E19" s="18" t="n">
        <f aca="false">SUM(E9,E13,E18)</f>
        <v>55374584</v>
      </c>
      <c r="F19" s="18" t="n">
        <f aca="false">SUM(F9,F13,F18)</f>
        <v>50383961</v>
      </c>
      <c r="G19" s="18" t="n">
        <f aca="false">SUM(G9,G13,G18)</f>
        <v>52007941</v>
      </c>
      <c r="H19" s="18" t="n">
        <f aca="false">SUM(H9,H13,H18)</f>
        <v>47639648</v>
      </c>
      <c r="I19" s="18" t="n">
        <f aca="false">SUM(I9,I13,I18)</f>
        <v>47975778</v>
      </c>
      <c r="J19" s="18" t="n">
        <f aca="false">SUM(J9,J13,J18)</f>
        <v>46323370</v>
      </c>
      <c r="K19" s="18" t="n">
        <f aca="false">SUM(K9,K13,K18)</f>
        <v>47222253</v>
      </c>
    </row>
    <row r="20" customFormat="false" ht="13.5" hidden="false" customHeight="false" outlineLevel="0" collapsed="false">
      <c r="A20" s="19"/>
      <c r="B20" s="19"/>
      <c r="C20" s="20"/>
      <c r="D20" s="19"/>
      <c r="F20" s="19"/>
      <c r="H20" s="20"/>
      <c r="K20" s="21" t="s">
        <v>33</v>
      </c>
    </row>
  </sheetData>
  <mergeCells count="4">
    <mergeCell ref="A3:B3"/>
    <mergeCell ref="A4:A9"/>
    <mergeCell ref="A10:A13"/>
    <mergeCell ref="A14:A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user</cp:lastModifiedBy>
  <cp:lastPrinted>2005-06-29T04:39:58Z</cp:lastPrinted>
  <dcterms:modified xsi:type="dcterms:W3CDTF">2005-07-12T11:50:36Z</dcterms:modified>
  <cp:revision>0</cp:revision>
  <dc:subject/>
  <dc:title/>
</cp:coreProperties>
</file>