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L$13</definedName>
    <definedName function="false" hidden="false" localSheetId="0" name="_xlnm.Print_Titles" vbProcedure="false">Sheet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r>
      <rPr>
        <sz val="11"/>
        <rFont val="ＭＳ ゴシック"/>
        <family val="3"/>
        <charset val="128"/>
      </rPr>
      <t xml:space="preserve">153</t>
    </r>
    <r>
      <rPr>
        <sz val="11"/>
        <rFont val="Noto Sans"/>
        <family val="2"/>
      </rPr>
      <t xml:space="preserve">．市税賦課徴収推移</t>
    </r>
  </si>
  <si>
    <t xml:space="preserve">（単位：千円）</t>
  </si>
  <si>
    <t xml:space="preserve">              年 度</t>
  </si>
  <si>
    <t xml:space="preserve">平 成 ７ 年 度</t>
  </si>
  <si>
    <t xml:space="preserve">平 成 ８ 年 度</t>
  </si>
  <si>
    <t xml:space="preserve">平 成 ９ 年 度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年　度</t>
    </r>
  </si>
  <si>
    <t xml:space="preserve">    税  目</t>
  </si>
  <si>
    <t xml:space="preserve">調定額</t>
  </si>
  <si>
    <t xml:space="preserve">収入額</t>
  </si>
  <si>
    <t xml:space="preserve">収入率</t>
  </si>
  <si>
    <t xml:space="preserve">前年比</t>
  </si>
  <si>
    <t xml:space="preserve">総額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鉱産税</t>
  </si>
  <si>
    <t xml:space="preserve">特別土地保有税</t>
  </si>
  <si>
    <t xml:space="preserve">－</t>
  </si>
  <si>
    <t xml:space="preserve">都市計画税</t>
  </si>
  <si>
    <t xml:space="preserve">資料：財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.0;&quot;△ &quot;#,##0.0"/>
    <numFmt numFmtId="167" formatCode="[$-409]#,##0_);[RED]\(#,##0\)"/>
    <numFmt numFmtId="168" formatCode="0.0;&quot;△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080</xdr:rowOff>
    </xdr:from>
    <xdr:to>
      <xdr:col>2</xdr:col>
      <xdr:colOff>1080</xdr:colOff>
      <xdr:row>3</xdr:row>
      <xdr:rowOff>171360</xdr:rowOff>
    </xdr:to>
    <xdr:sp>
      <xdr:nvSpPr>
        <xdr:cNvPr id="0" name="Line 1"/>
        <xdr:cNvSpPr/>
      </xdr:nvSpPr>
      <xdr:spPr>
        <a:xfrm>
          <a:off x="10080" y="371520"/>
          <a:ext cx="1889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21.36"/>
    <col collapsed="false" customWidth="true" hidden="false" outlineLevel="0" max="4" min="3" style="0" width="13.87"/>
    <col collapsed="false" customWidth="true" hidden="false" outlineLevel="0" max="6" min="5" style="0" width="8.62"/>
    <col collapsed="false" customWidth="true" hidden="false" outlineLevel="0" max="8" min="7" style="0" width="13.87"/>
    <col collapsed="false" customWidth="true" hidden="false" outlineLevel="0" max="10" min="9" style="0" width="8.62"/>
    <col collapsed="false" customWidth="true" hidden="false" outlineLevel="0" max="12" min="11" style="0" width="13.87"/>
    <col collapsed="false" customWidth="true" hidden="false" outlineLevel="0" max="13" min="13" style="0" width="8.62"/>
    <col collapsed="false" customWidth="true" hidden="false" outlineLevel="0" max="14" min="14" style="0" width="7.99"/>
    <col collapsed="false" customWidth="true" hidden="false" outlineLevel="0" max="16" min="15" style="0" width="12.75"/>
    <col collapsed="false" customWidth="true" hidden="false" outlineLevel="0" max="18" min="17" style="0" width="8.12"/>
    <col collapsed="false" customWidth="true" hidden="false" outlineLevel="0" max="20" min="19" style="0" width="12.75"/>
    <col collapsed="false" customWidth="true" hidden="false" outlineLevel="0" max="22" min="21" style="0" width="8.12"/>
    <col collapsed="false" customWidth="true" hidden="false" outlineLevel="0" max="24" min="23" style="0" width="12.75"/>
    <col collapsed="false" customWidth="true" hidden="false" outlineLevel="0" max="26" min="25" style="0" width="8.12"/>
    <col collapsed="false" customWidth="true" hidden="false" outlineLevel="0" max="28" min="27" style="0" width="12.75"/>
    <col collapsed="false" customWidth="true" hidden="false" outlineLevel="0" max="30" min="29" style="0" width="8.12"/>
    <col collapsed="false" customWidth="true" hidden="false" outlineLevel="0" max="32" min="31" style="0" width="12.75"/>
    <col collapsed="false" customWidth="true" hidden="false" outlineLevel="0" max="34" min="33" style="0" width="8.12"/>
    <col collapsed="false" customWidth="true" hidden="false" outlineLevel="0" max="36" min="35" style="0" width="12.75"/>
    <col collapsed="false" customWidth="true" hidden="false" outlineLevel="0" max="38" min="37" style="0" width="8.1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3"/>
      <c r="C2" s="3"/>
      <c r="D2" s="3"/>
      <c r="E2" s="3"/>
      <c r="F2" s="4"/>
      <c r="G2" s="3"/>
      <c r="H2" s="3"/>
      <c r="I2" s="3"/>
      <c r="J2" s="3"/>
      <c r="K2" s="3"/>
      <c r="L2" s="3"/>
      <c r="M2" s="3"/>
      <c r="N2" s="2"/>
      <c r="O2" s="5"/>
      <c r="P2" s="5"/>
      <c r="Q2" s="5"/>
      <c r="R2" s="5"/>
      <c r="S2" s="5"/>
      <c r="T2" s="5"/>
      <c r="U2" s="5"/>
      <c r="AD2" s="6"/>
      <c r="AH2" s="6"/>
      <c r="AL2" s="7" t="s">
        <v>1</v>
      </c>
    </row>
    <row r="3" customFormat="false" ht="14.25" hidden="false" customHeight="false" outlineLevel="0" collapsed="false">
      <c r="A3" s="8"/>
      <c r="B3" s="9" t="s">
        <v>2</v>
      </c>
      <c r="C3" s="10" t="s">
        <v>3</v>
      </c>
      <c r="D3" s="10"/>
      <c r="E3" s="10"/>
      <c r="F3" s="10"/>
      <c r="G3" s="11" t="s">
        <v>4</v>
      </c>
      <c r="H3" s="11"/>
      <c r="I3" s="11"/>
      <c r="J3" s="11"/>
      <c r="K3" s="11" t="s">
        <v>5</v>
      </c>
      <c r="L3" s="11"/>
      <c r="M3" s="11"/>
      <c r="N3" s="11"/>
      <c r="O3" s="12" t="s">
        <v>6</v>
      </c>
      <c r="P3" s="12"/>
      <c r="Q3" s="12"/>
      <c r="R3" s="12"/>
      <c r="S3" s="12" t="s">
        <v>7</v>
      </c>
      <c r="T3" s="12"/>
      <c r="U3" s="12"/>
      <c r="V3" s="12"/>
      <c r="W3" s="13" t="s">
        <v>8</v>
      </c>
      <c r="X3" s="13"/>
      <c r="Y3" s="13"/>
      <c r="Z3" s="13"/>
      <c r="AA3" s="10" t="s">
        <v>9</v>
      </c>
      <c r="AB3" s="10"/>
      <c r="AC3" s="10"/>
      <c r="AD3" s="10"/>
      <c r="AE3" s="10" t="s">
        <v>10</v>
      </c>
      <c r="AF3" s="10"/>
      <c r="AG3" s="10"/>
      <c r="AH3" s="10"/>
      <c r="AI3" s="10" t="s">
        <v>11</v>
      </c>
      <c r="AJ3" s="10"/>
      <c r="AK3" s="10"/>
      <c r="AL3" s="10"/>
    </row>
    <row r="4" customFormat="false" ht="13.5" hidden="false" customHeight="false" outlineLevel="0" collapsed="false">
      <c r="A4" s="14" t="s">
        <v>12</v>
      </c>
      <c r="B4" s="14"/>
      <c r="C4" s="15" t="s">
        <v>13</v>
      </c>
      <c r="D4" s="11" t="s">
        <v>14</v>
      </c>
      <c r="E4" s="11" t="s">
        <v>15</v>
      </c>
      <c r="F4" s="11" t="s">
        <v>16</v>
      </c>
      <c r="G4" s="15" t="s">
        <v>13</v>
      </c>
      <c r="H4" s="11" t="s">
        <v>14</v>
      </c>
      <c r="I4" s="11" t="s">
        <v>15</v>
      </c>
      <c r="J4" s="11" t="s">
        <v>16</v>
      </c>
      <c r="K4" s="15" t="s">
        <v>13</v>
      </c>
      <c r="L4" s="11" t="s">
        <v>14</v>
      </c>
      <c r="M4" s="11" t="s">
        <v>15</v>
      </c>
      <c r="N4" s="11" t="s">
        <v>16</v>
      </c>
      <c r="O4" s="15" t="s">
        <v>13</v>
      </c>
      <c r="P4" s="11" t="s">
        <v>14</v>
      </c>
      <c r="Q4" s="11" t="s">
        <v>15</v>
      </c>
      <c r="R4" s="11" t="s">
        <v>16</v>
      </c>
      <c r="S4" s="15" t="s">
        <v>13</v>
      </c>
      <c r="T4" s="11" t="s">
        <v>14</v>
      </c>
      <c r="U4" s="16" t="s">
        <v>15</v>
      </c>
      <c r="V4" s="16" t="s">
        <v>16</v>
      </c>
      <c r="W4" s="15" t="s">
        <v>13</v>
      </c>
      <c r="X4" s="11" t="s">
        <v>14</v>
      </c>
      <c r="Y4" s="16" t="s">
        <v>15</v>
      </c>
      <c r="Z4" s="16" t="s">
        <v>16</v>
      </c>
      <c r="AA4" s="15" t="s">
        <v>13</v>
      </c>
      <c r="AB4" s="11" t="s">
        <v>14</v>
      </c>
      <c r="AC4" s="16" t="s">
        <v>15</v>
      </c>
      <c r="AD4" s="16" t="s">
        <v>16</v>
      </c>
      <c r="AE4" s="15" t="s">
        <v>13</v>
      </c>
      <c r="AF4" s="11" t="s">
        <v>14</v>
      </c>
      <c r="AG4" s="16" t="s">
        <v>15</v>
      </c>
      <c r="AH4" s="16" t="s">
        <v>16</v>
      </c>
      <c r="AI4" s="15" t="s">
        <v>13</v>
      </c>
      <c r="AJ4" s="11" t="s">
        <v>14</v>
      </c>
      <c r="AK4" s="16" t="s">
        <v>15</v>
      </c>
      <c r="AL4" s="16" t="s">
        <v>16</v>
      </c>
    </row>
    <row r="5" customFormat="false" ht="13.5" hidden="false" customHeight="false" outlineLevel="0" collapsed="false">
      <c r="A5" s="17"/>
      <c r="B5" s="18" t="s">
        <v>17</v>
      </c>
      <c r="C5" s="19" t="n">
        <f aca="false">SUM(C6:C12)</f>
        <v>25784929</v>
      </c>
      <c r="D5" s="19" t="n">
        <f aca="false">SUM(D6:D12)</f>
        <v>24403158</v>
      </c>
      <c r="E5" s="20" t="n">
        <f aca="false">D5/C5*100</f>
        <v>94.6411681024989</v>
      </c>
      <c r="F5" s="21" t="n">
        <v>103.1</v>
      </c>
      <c r="G5" s="19" t="n">
        <f aca="false">SUM(G6:G12)</f>
        <v>26445577</v>
      </c>
      <c r="H5" s="19" t="n">
        <f aca="false">SUM(H6:H12)</f>
        <v>25050637</v>
      </c>
      <c r="I5" s="20" t="n">
        <f aca="false">H5/G5*100</f>
        <v>94.7252427126094</v>
      </c>
      <c r="J5" s="21" t="n">
        <f aca="false">H5/D5*100</f>
        <v>102.653259057701</v>
      </c>
      <c r="K5" s="19" t="n">
        <f aca="false">SUM(K6:K12)</f>
        <v>27941735</v>
      </c>
      <c r="L5" s="19" t="n">
        <f aca="false">SUM(L6:L12)</f>
        <v>26433147</v>
      </c>
      <c r="M5" s="20" t="n">
        <f aca="false">L5/K5*100</f>
        <v>94.6009508715189</v>
      </c>
      <c r="N5" s="21" t="n">
        <f aca="false">L5/H5*100</f>
        <v>105.518861656093</v>
      </c>
      <c r="O5" s="22" t="n">
        <f aca="false">SUM(O6:O12)</f>
        <v>28158660</v>
      </c>
      <c r="P5" s="22" t="n">
        <f aca="false">SUM(P6:P12)</f>
        <v>26494861</v>
      </c>
      <c r="Q5" s="20" t="n">
        <f aca="false">P5/O5*100</f>
        <v>94.0913417044703</v>
      </c>
      <c r="R5" s="20" t="n">
        <f aca="false">P5/L5*100</f>
        <v>100.233472011486</v>
      </c>
      <c r="S5" s="23" t="n">
        <f aca="false">SUM(S6:S12)</f>
        <v>28026635</v>
      </c>
      <c r="T5" s="23" t="n">
        <f aca="false">SUM(T6:T12)</f>
        <v>26213717</v>
      </c>
      <c r="U5" s="20" t="n">
        <f aca="false">T5/S5*100</f>
        <v>93.5314460690697</v>
      </c>
      <c r="V5" s="24" t="n">
        <f aca="false">T5/P5*100</f>
        <v>98.9388734668206</v>
      </c>
      <c r="W5" s="23" t="n">
        <f aca="false">SUM(W6:W12)</f>
        <v>27307494</v>
      </c>
      <c r="X5" s="23" t="n">
        <f aca="false">SUM(X6:X12)</f>
        <v>25407485</v>
      </c>
      <c r="Y5" s="20" t="n">
        <f aca="false">X5/W5*100</f>
        <v>93.0421700358151</v>
      </c>
      <c r="Z5" s="24" t="n">
        <f aca="false">X5/T5*100</f>
        <v>96.9243888609921</v>
      </c>
      <c r="AA5" s="23" t="n">
        <f aca="false">SUM(AA6:AA12)</f>
        <v>27596048</v>
      </c>
      <c r="AB5" s="23" t="n">
        <f aca="false">SUM(AB6:AB12)</f>
        <v>25601208</v>
      </c>
      <c r="AC5" s="20" t="n">
        <f aca="false">AB5/AA5*100</f>
        <v>92.7712837722271</v>
      </c>
      <c r="AD5" s="24" t="n">
        <f aca="false">AB5/X5*100</f>
        <v>100.762464289559</v>
      </c>
      <c r="AE5" s="23" t="n">
        <f aca="false">SUM(AE6:AE12)</f>
        <v>27059389</v>
      </c>
      <c r="AF5" s="23" t="n">
        <f aca="false">SUM(AF6:AF12)</f>
        <v>25063300</v>
      </c>
      <c r="AG5" s="20" t="n">
        <v>92.6</v>
      </c>
      <c r="AH5" s="25" t="n">
        <f aca="false">AF5/AB5*100</f>
        <v>97.898896020844</v>
      </c>
      <c r="AI5" s="23" t="n">
        <f aca="false">SUM(AI6:AI12)</f>
        <v>26003494</v>
      </c>
      <c r="AJ5" s="23" t="n">
        <f aca="false">SUM(AJ6:AJ12)</f>
        <v>23984722</v>
      </c>
      <c r="AK5" s="20" t="n">
        <v>92.2</v>
      </c>
      <c r="AL5" s="24" t="n">
        <f aca="false">AJ5/AF5*100</f>
        <v>95.6965842486823</v>
      </c>
    </row>
    <row r="6" customFormat="false" ht="13.5" hidden="false" customHeight="false" outlineLevel="0" collapsed="false">
      <c r="A6" s="9"/>
      <c r="B6" s="26" t="s">
        <v>18</v>
      </c>
      <c r="C6" s="27" t="n">
        <v>11118228</v>
      </c>
      <c r="D6" s="28" t="n">
        <v>10488443</v>
      </c>
      <c r="E6" s="29" t="n">
        <f aca="false">D6/C6*100</f>
        <v>94.3355631850687</v>
      </c>
      <c r="F6" s="30" t="n">
        <v>101.8</v>
      </c>
      <c r="G6" s="28" t="n">
        <v>11243090</v>
      </c>
      <c r="H6" s="28" t="n">
        <v>10608512</v>
      </c>
      <c r="I6" s="29" t="n">
        <f aca="false">H6/G6*100</f>
        <v>94.3558398981063</v>
      </c>
      <c r="J6" s="30" t="n">
        <f aca="false">H6/D6*100</f>
        <v>101.144774300628</v>
      </c>
      <c r="K6" s="28" t="n">
        <v>12156922</v>
      </c>
      <c r="L6" s="28" t="n">
        <v>11487661</v>
      </c>
      <c r="M6" s="29" t="n">
        <f aca="false">L6/K6*100</f>
        <v>94.4948153817225</v>
      </c>
      <c r="N6" s="30" t="n">
        <f aca="false">L6/H6*100</f>
        <v>108.287203709625</v>
      </c>
      <c r="O6" s="31" t="n">
        <v>11623978</v>
      </c>
      <c r="P6" s="31" t="n">
        <v>10895471</v>
      </c>
      <c r="Q6" s="29" t="n">
        <f aca="false">P6/O6*100</f>
        <v>93.7327221369483</v>
      </c>
      <c r="R6" s="29" t="n">
        <f aca="false">P6/L6*100</f>
        <v>94.8449906382161</v>
      </c>
      <c r="S6" s="32" t="n">
        <v>10801110</v>
      </c>
      <c r="T6" s="32" t="n">
        <v>10041643</v>
      </c>
      <c r="U6" s="29" t="n">
        <f aca="false">T6/S6*100</f>
        <v>92.9686208176752</v>
      </c>
      <c r="V6" s="33" t="n">
        <f aca="false">T6/P6*100</f>
        <v>92.1634594777959</v>
      </c>
      <c r="W6" s="32" t="n">
        <v>10334823</v>
      </c>
      <c r="X6" s="32" t="n">
        <v>9572886</v>
      </c>
      <c r="Y6" s="29" t="n">
        <f aca="false">X6/W6*100</f>
        <v>92.6274789611781</v>
      </c>
      <c r="Z6" s="33" t="n">
        <f aca="false">X6/T6*100</f>
        <v>95.3318694958584</v>
      </c>
      <c r="AA6" s="32" t="n">
        <v>10460616</v>
      </c>
      <c r="AB6" s="32" t="n">
        <v>9700178</v>
      </c>
      <c r="AC6" s="29" t="n">
        <f aca="false">AB6/AA6*100</f>
        <v>92.7304663511212</v>
      </c>
      <c r="AD6" s="33" t="n">
        <f aca="false">AB6/X6*100</f>
        <v>101.329713944154</v>
      </c>
      <c r="AE6" s="32" t="n">
        <v>9762888</v>
      </c>
      <c r="AF6" s="32" t="n">
        <v>9051453</v>
      </c>
      <c r="AG6" s="29" t="n">
        <v>92.7</v>
      </c>
      <c r="AH6" s="34" t="n">
        <f aca="false">AF6/AB6*100</f>
        <v>93.3122361259762</v>
      </c>
      <c r="AI6" s="32" t="n">
        <v>9375213</v>
      </c>
      <c r="AJ6" s="32" t="n">
        <v>8678130</v>
      </c>
      <c r="AK6" s="29" t="n">
        <v>92.6</v>
      </c>
      <c r="AL6" s="24" t="n">
        <f aca="false">AJ6/AF6*100</f>
        <v>95.8755461692172</v>
      </c>
    </row>
    <row r="7" customFormat="false" ht="13.5" hidden="false" customHeight="false" outlineLevel="0" collapsed="false">
      <c r="A7" s="9"/>
      <c r="B7" s="26" t="s">
        <v>19</v>
      </c>
      <c r="C7" s="27" t="n">
        <v>11499358</v>
      </c>
      <c r="D7" s="28" t="n">
        <v>10894290</v>
      </c>
      <c r="E7" s="29" t="n">
        <f aca="false">D7/C7*100</f>
        <v>94.7382453872642</v>
      </c>
      <c r="F7" s="30" t="n">
        <v>104</v>
      </c>
      <c r="G7" s="28" t="n">
        <v>11899402</v>
      </c>
      <c r="H7" s="28" t="n">
        <v>11285765</v>
      </c>
      <c r="I7" s="29" t="n">
        <f aca="false">H7/G7*100</f>
        <v>94.8431274109405</v>
      </c>
      <c r="J7" s="30" t="n">
        <f aca="false">H7/D7*100</f>
        <v>103.593396173592</v>
      </c>
      <c r="K7" s="28" t="n">
        <v>12340467</v>
      </c>
      <c r="L7" s="28" t="n">
        <v>11660715</v>
      </c>
      <c r="M7" s="29" t="n">
        <f aca="false">L7/K7*100</f>
        <v>94.4916833374296</v>
      </c>
      <c r="N7" s="30" t="n">
        <f aca="false">L7/H7*100</f>
        <v>103.322326842709</v>
      </c>
      <c r="O7" s="31" t="n">
        <v>13013703</v>
      </c>
      <c r="P7" s="31" t="n">
        <v>12252527</v>
      </c>
      <c r="Q7" s="29" t="n">
        <f aca="false">P7/O7*100</f>
        <v>94.1509653324653</v>
      </c>
      <c r="R7" s="29" t="n">
        <f aca="false">P7/L7*100</f>
        <v>105.075263395083</v>
      </c>
      <c r="S7" s="32" t="n">
        <v>13542889</v>
      </c>
      <c r="T7" s="32" t="n">
        <v>12684842</v>
      </c>
      <c r="U7" s="29" t="n">
        <f aca="false">T7/S7*100</f>
        <v>93.6642248193868</v>
      </c>
      <c r="V7" s="33" t="n">
        <f aca="false">T7/P7*100</f>
        <v>103.528374187627</v>
      </c>
      <c r="W7" s="32" t="n">
        <v>13329011</v>
      </c>
      <c r="X7" s="32" t="n">
        <v>12401314</v>
      </c>
      <c r="Y7" s="29" t="n">
        <f aca="false">X7/W7*100</f>
        <v>93.040016247267</v>
      </c>
      <c r="Z7" s="33" t="n">
        <f aca="false">X7/T7*100</f>
        <v>97.764828288756</v>
      </c>
      <c r="AA7" s="32" t="n">
        <v>13483309</v>
      </c>
      <c r="AB7" s="32" t="n">
        <v>12477199</v>
      </c>
      <c r="AC7" s="29" t="n">
        <f aca="false">AB7/AA7*100</f>
        <v>92.5381076707506</v>
      </c>
      <c r="AD7" s="33" t="n">
        <f aca="false">AB7/X7*100</f>
        <v>100.611910963629</v>
      </c>
      <c r="AE7" s="32" t="n">
        <v>13674851</v>
      </c>
      <c r="AF7" s="32" t="n">
        <v>12626553</v>
      </c>
      <c r="AG7" s="29" t="n">
        <v>92.3</v>
      </c>
      <c r="AH7" s="34" t="n">
        <f aca="false">AF7/AB7*100</f>
        <v>101.197015451946</v>
      </c>
      <c r="AI7" s="32" t="n">
        <v>13109304</v>
      </c>
      <c r="AJ7" s="32" t="n">
        <v>12030656</v>
      </c>
      <c r="AK7" s="29" t="n">
        <v>91.8</v>
      </c>
      <c r="AL7" s="24" t="n">
        <f aca="false">AJ7/AF7*100</f>
        <v>95.2806042947747</v>
      </c>
    </row>
    <row r="8" customFormat="false" ht="13.5" hidden="false" customHeight="false" outlineLevel="0" collapsed="false">
      <c r="A8" s="9"/>
      <c r="B8" s="26" t="s">
        <v>20</v>
      </c>
      <c r="C8" s="27" t="n">
        <v>133922</v>
      </c>
      <c r="D8" s="28" t="n">
        <v>125435</v>
      </c>
      <c r="E8" s="29" t="n">
        <f aca="false">D8/C8*100</f>
        <v>93.6627290512388</v>
      </c>
      <c r="F8" s="30" t="n">
        <v>104.6</v>
      </c>
      <c r="G8" s="28" t="n">
        <v>140601</v>
      </c>
      <c r="H8" s="28" t="n">
        <v>133387</v>
      </c>
      <c r="I8" s="29" t="n">
        <f aca="false">H8/G8*100</f>
        <v>94.8691687825833</v>
      </c>
      <c r="J8" s="30" t="n">
        <f aca="false">H8/D8*100</f>
        <v>106.339538406346</v>
      </c>
      <c r="K8" s="28" t="n">
        <v>148914</v>
      </c>
      <c r="L8" s="28" t="n">
        <v>141037</v>
      </c>
      <c r="M8" s="29" t="n">
        <f aca="false">L8/K8*100</f>
        <v>94.7103697436104</v>
      </c>
      <c r="N8" s="30" t="n">
        <f aca="false">L8/H8*100</f>
        <v>105.735191585387</v>
      </c>
      <c r="O8" s="31" t="n">
        <v>154517</v>
      </c>
      <c r="P8" s="31" t="n">
        <v>147648</v>
      </c>
      <c r="Q8" s="29" t="n">
        <f aca="false">P8/O8*100</f>
        <v>95.5545344525198</v>
      </c>
      <c r="R8" s="29" t="n">
        <f aca="false">P8/L8*100</f>
        <v>104.687422449428</v>
      </c>
      <c r="S8" s="32" t="n">
        <v>160628</v>
      </c>
      <c r="T8" s="32" t="n">
        <v>153094</v>
      </c>
      <c r="U8" s="29" t="n">
        <f aca="false">T8/S8*100</f>
        <v>95.3096595861245</v>
      </c>
      <c r="V8" s="33" t="n">
        <f aca="false">T8/P8*100</f>
        <v>103.688502384049</v>
      </c>
      <c r="W8" s="32" t="n">
        <v>171883</v>
      </c>
      <c r="X8" s="32" t="n">
        <v>163269</v>
      </c>
      <c r="Y8" s="29" t="n">
        <f aca="false">X8/W8*100</f>
        <v>94.9884514466236</v>
      </c>
      <c r="Z8" s="33" t="n">
        <f aca="false">X8/T8*100</f>
        <v>106.646243484395</v>
      </c>
      <c r="AA8" s="32" t="n">
        <v>181120</v>
      </c>
      <c r="AB8" s="32" t="n">
        <v>171432</v>
      </c>
      <c r="AC8" s="29" t="n">
        <f aca="false">AB8/AA8*100</f>
        <v>94.6510600706714</v>
      </c>
      <c r="AD8" s="33" t="n">
        <f aca="false">AB8/X8*100</f>
        <v>104.999724381236</v>
      </c>
      <c r="AE8" s="32" t="n">
        <v>189536</v>
      </c>
      <c r="AF8" s="32" t="n">
        <v>179896</v>
      </c>
      <c r="AG8" s="29" t="n">
        <v>94.9</v>
      </c>
      <c r="AH8" s="34" t="n">
        <f aca="false">AF8/AB8*100</f>
        <v>104.937234588642</v>
      </c>
      <c r="AI8" s="32" t="n">
        <v>196880</v>
      </c>
      <c r="AJ8" s="32" t="n">
        <v>185973</v>
      </c>
      <c r="AK8" s="29" t="n">
        <v>94.5</v>
      </c>
      <c r="AL8" s="24" t="n">
        <f aca="false">AJ8/AF8*100</f>
        <v>103.378062880776</v>
      </c>
    </row>
    <row r="9" s="36" customFormat="true" ht="13.5" hidden="false" customHeight="false" outlineLevel="0" collapsed="false">
      <c r="A9" s="35"/>
      <c r="B9" s="26" t="s">
        <v>21</v>
      </c>
      <c r="C9" s="27" t="n">
        <v>826801</v>
      </c>
      <c r="D9" s="27" t="n">
        <v>826801</v>
      </c>
      <c r="E9" s="30" t="n">
        <f aca="false">D9/C9*100</f>
        <v>100</v>
      </c>
      <c r="F9" s="30" t="n">
        <v>99.1</v>
      </c>
      <c r="G9" s="27" t="n">
        <v>825156</v>
      </c>
      <c r="H9" s="27" t="n">
        <v>825156</v>
      </c>
      <c r="I9" s="29" t="n">
        <f aca="false">H9/G9*100</f>
        <v>100</v>
      </c>
      <c r="J9" s="30" t="n">
        <f aca="false">H9/D9*100</f>
        <v>99.8010403954519</v>
      </c>
      <c r="K9" s="27" t="n">
        <v>971508</v>
      </c>
      <c r="L9" s="27" t="n">
        <v>971508</v>
      </c>
      <c r="M9" s="29" t="n">
        <f aca="false">L9/K9*100</f>
        <v>100</v>
      </c>
      <c r="N9" s="30" t="n">
        <f aca="false">L9/H9*100</f>
        <v>117.736282593837</v>
      </c>
      <c r="O9" s="31" t="n">
        <v>983276</v>
      </c>
      <c r="P9" s="31" t="n">
        <v>983276</v>
      </c>
      <c r="Q9" s="29" t="n">
        <f aca="false">P9/O9*100</f>
        <v>100</v>
      </c>
      <c r="R9" s="29" t="n">
        <f aca="false">P9/L9*100</f>
        <v>101.211312722077</v>
      </c>
      <c r="S9" s="32" t="n">
        <v>1064713</v>
      </c>
      <c r="T9" s="32" t="n">
        <v>1064713</v>
      </c>
      <c r="U9" s="29" t="n">
        <f aca="false">T9/S9*100</f>
        <v>100</v>
      </c>
      <c r="V9" s="33" t="n">
        <f aca="false">T9/P9*100</f>
        <v>108.282211708615</v>
      </c>
      <c r="W9" s="32" t="n">
        <v>1057723</v>
      </c>
      <c r="X9" s="32" t="n">
        <v>1057723</v>
      </c>
      <c r="Y9" s="29" t="n">
        <f aca="false">X9/W9*100</f>
        <v>100</v>
      </c>
      <c r="Z9" s="33" t="n">
        <f aca="false">X9/T9*100</f>
        <v>99.3434850518403</v>
      </c>
      <c r="AA9" s="32" t="n">
        <v>1027273</v>
      </c>
      <c r="AB9" s="32" t="n">
        <v>1027273</v>
      </c>
      <c r="AC9" s="29" t="n">
        <f aca="false">AB9/AA9*100</f>
        <v>100</v>
      </c>
      <c r="AD9" s="33" t="n">
        <f aca="false">AB9/X9*100</f>
        <v>97.1211744473742</v>
      </c>
      <c r="AE9" s="32" t="n">
        <v>969432</v>
      </c>
      <c r="AF9" s="32" t="n">
        <v>969432</v>
      </c>
      <c r="AG9" s="29" t="n">
        <v>100</v>
      </c>
      <c r="AH9" s="34" t="n">
        <f aca="false">AF9/AB9*100</f>
        <v>94.3694616718243</v>
      </c>
      <c r="AI9" s="32" t="n">
        <v>984205</v>
      </c>
      <c r="AJ9" s="32" t="n">
        <v>984205</v>
      </c>
      <c r="AK9" s="29" t="n">
        <v>100</v>
      </c>
      <c r="AL9" s="24" t="n">
        <f aca="false">AJ9/AF9*100</f>
        <v>101.523882025764</v>
      </c>
    </row>
    <row r="10" customFormat="false" ht="13.5" hidden="false" customHeight="false" outlineLevel="0" collapsed="false">
      <c r="A10" s="9"/>
      <c r="B10" s="26" t="s">
        <v>22</v>
      </c>
      <c r="C10" s="27" t="n">
        <v>3824</v>
      </c>
      <c r="D10" s="28" t="n">
        <v>3824</v>
      </c>
      <c r="E10" s="29" t="n">
        <f aca="false">D10/C10*100</f>
        <v>100</v>
      </c>
      <c r="F10" s="30" t="n">
        <v>105.8</v>
      </c>
      <c r="G10" s="28" t="n">
        <v>3652</v>
      </c>
      <c r="H10" s="28" t="n">
        <v>3652</v>
      </c>
      <c r="I10" s="29" t="n">
        <f aca="false">H10/G10*100</f>
        <v>100</v>
      </c>
      <c r="J10" s="30" t="n">
        <f aca="false">H10/D10*100</f>
        <v>95.5020920502092</v>
      </c>
      <c r="K10" s="28" t="n">
        <v>3676</v>
      </c>
      <c r="L10" s="28" t="n">
        <v>3676</v>
      </c>
      <c r="M10" s="29" t="n">
        <f aca="false">L10/K10*100</f>
        <v>100</v>
      </c>
      <c r="N10" s="30" t="n">
        <f aca="false">L10/H10*100</f>
        <v>100.65717415115</v>
      </c>
      <c r="O10" s="31" t="n">
        <v>3279</v>
      </c>
      <c r="P10" s="31" t="n">
        <v>3279</v>
      </c>
      <c r="Q10" s="29" t="n">
        <f aca="false">P10/O10*100</f>
        <v>100</v>
      </c>
      <c r="R10" s="29" t="n">
        <f aca="false">P10/L10*100</f>
        <v>89.2002176278564</v>
      </c>
      <c r="S10" s="32" t="n">
        <v>3184</v>
      </c>
      <c r="T10" s="32" t="n">
        <v>3184</v>
      </c>
      <c r="U10" s="29" t="n">
        <f aca="false">T10/S10*100</f>
        <v>100</v>
      </c>
      <c r="V10" s="33" t="n">
        <f aca="false">T10/P10*100</f>
        <v>97.1027752363525</v>
      </c>
      <c r="W10" s="32" t="n">
        <v>3372</v>
      </c>
      <c r="X10" s="32" t="n">
        <v>3372</v>
      </c>
      <c r="Y10" s="29" t="n">
        <f aca="false">X10/W10*100</f>
        <v>100</v>
      </c>
      <c r="Z10" s="33" t="n">
        <f aca="false">X10/T10*100</f>
        <v>105.904522613065</v>
      </c>
      <c r="AA10" s="32" t="n">
        <v>3225</v>
      </c>
      <c r="AB10" s="32" t="n">
        <v>3225</v>
      </c>
      <c r="AC10" s="29" t="n">
        <f aca="false">AB10/AA10*100</f>
        <v>100</v>
      </c>
      <c r="AD10" s="33" t="n">
        <f aca="false">AB10/X10*100</f>
        <v>95.6405693950178</v>
      </c>
      <c r="AE10" s="32" t="n">
        <v>3674</v>
      </c>
      <c r="AF10" s="32" t="n">
        <v>3674</v>
      </c>
      <c r="AG10" s="29" t="n">
        <v>100</v>
      </c>
      <c r="AH10" s="34" t="n">
        <f aca="false">AF10/AB10*100</f>
        <v>113.922480620155</v>
      </c>
      <c r="AI10" s="32" t="n">
        <v>3709</v>
      </c>
      <c r="AJ10" s="32" t="n">
        <v>3709</v>
      </c>
      <c r="AK10" s="29" t="n">
        <v>100</v>
      </c>
      <c r="AL10" s="24" t="n">
        <f aca="false">AJ10/AF10*100</f>
        <v>100.952640174197</v>
      </c>
    </row>
    <row r="11" customFormat="false" ht="13.5" hidden="false" customHeight="false" outlineLevel="0" collapsed="false">
      <c r="A11" s="9"/>
      <c r="B11" s="26" t="s">
        <v>23</v>
      </c>
      <c r="C11" s="27" t="n">
        <v>11941</v>
      </c>
      <c r="D11" s="28" t="n">
        <v>11941</v>
      </c>
      <c r="E11" s="29" t="n">
        <f aca="false">D11/C11*100</f>
        <v>100</v>
      </c>
      <c r="F11" s="30" t="n">
        <v>100.7</v>
      </c>
      <c r="G11" s="28" t="n">
        <v>45905</v>
      </c>
      <c r="H11" s="28" t="n">
        <v>45905</v>
      </c>
      <c r="I11" s="29" t="n">
        <f aca="false">H11/G11*100</f>
        <v>100</v>
      </c>
      <c r="J11" s="30" t="n">
        <f aca="false">H11/D11*100</f>
        <v>384.431789632359</v>
      </c>
      <c r="K11" s="28" t="n">
        <v>51731</v>
      </c>
      <c r="L11" s="28" t="n">
        <v>51731</v>
      </c>
      <c r="M11" s="29" t="n">
        <f aca="false">L11/K11*100</f>
        <v>100</v>
      </c>
      <c r="N11" s="30" t="n">
        <f aca="false">L11/H11*100</f>
        <v>112.691427949025</v>
      </c>
      <c r="O11" s="31" t="n">
        <v>28225</v>
      </c>
      <c r="P11" s="31" t="n">
        <v>28225</v>
      </c>
      <c r="Q11" s="29" t="n">
        <f aca="false">P11/O11*100</f>
        <v>100</v>
      </c>
      <c r="R11" s="29" t="n">
        <f aca="false">P11/L11*100</f>
        <v>54.561094894744</v>
      </c>
      <c r="S11" s="32" t="n">
        <v>25024</v>
      </c>
      <c r="T11" s="32" t="n">
        <v>25024</v>
      </c>
      <c r="U11" s="29" t="n">
        <f aca="false">T11/S11*100</f>
        <v>100</v>
      </c>
      <c r="V11" s="33" t="n">
        <f aca="false">T11/P11*100</f>
        <v>88.6589902568645</v>
      </c>
      <c r="W11" s="32" t="n">
        <v>23613</v>
      </c>
      <c r="X11" s="32" t="n">
        <v>23613</v>
      </c>
      <c r="Y11" s="29" t="n">
        <f aca="false">X11/W11*100</f>
        <v>100</v>
      </c>
      <c r="Z11" s="33" t="n">
        <f aca="false">X11/T11*100</f>
        <v>94.3614130434783</v>
      </c>
      <c r="AA11" s="32" t="n">
        <v>14480</v>
      </c>
      <c r="AB11" s="32" t="n">
        <v>14480</v>
      </c>
      <c r="AC11" s="29" t="n">
        <f aca="false">AB11/AA11*100</f>
        <v>100</v>
      </c>
      <c r="AD11" s="33" t="n">
        <f aca="false">AB11/X11*100</f>
        <v>61.3221530512853</v>
      </c>
      <c r="AE11" s="32" t="n">
        <v>12614</v>
      </c>
      <c r="AF11" s="32" t="n">
        <v>12614</v>
      </c>
      <c r="AG11" s="29" t="n">
        <v>100</v>
      </c>
      <c r="AH11" s="34" t="n">
        <f aca="false">AF11/AB11*100</f>
        <v>87.1132596685083</v>
      </c>
      <c r="AI11" s="37" t="s">
        <v>24</v>
      </c>
      <c r="AJ11" s="37" t="s">
        <v>24</v>
      </c>
      <c r="AK11" s="37" t="s">
        <v>24</v>
      </c>
      <c r="AL11" s="37" t="s">
        <v>24</v>
      </c>
    </row>
    <row r="12" customFormat="false" ht="13.5" hidden="false" customHeight="false" outlineLevel="0" collapsed="false">
      <c r="A12" s="14"/>
      <c r="B12" s="38" t="s">
        <v>25</v>
      </c>
      <c r="C12" s="39" t="n">
        <v>2190855</v>
      </c>
      <c r="D12" s="39" t="n">
        <v>2052424</v>
      </c>
      <c r="E12" s="40" t="n">
        <f aca="false">D12/C12*100</f>
        <v>93.6814166158874</v>
      </c>
      <c r="F12" s="40" t="n">
        <v>106.6</v>
      </c>
      <c r="G12" s="39" t="n">
        <v>2287771</v>
      </c>
      <c r="H12" s="39" t="n">
        <v>2148260</v>
      </c>
      <c r="I12" s="40" t="n">
        <f aca="false">H12/G12*100</f>
        <v>93.9018809137803</v>
      </c>
      <c r="J12" s="40" t="n">
        <f aca="false">H12/D12*100</f>
        <v>104.669405541935</v>
      </c>
      <c r="K12" s="39" t="n">
        <v>2268517</v>
      </c>
      <c r="L12" s="39" t="n">
        <v>2116819</v>
      </c>
      <c r="M12" s="40" t="n">
        <f aca="false">L12/K12*100</f>
        <v>93.3129000135331</v>
      </c>
      <c r="N12" s="40" t="n">
        <f aca="false">L12/H12*100</f>
        <v>98.536443447255</v>
      </c>
      <c r="O12" s="41" t="n">
        <v>2351682</v>
      </c>
      <c r="P12" s="41" t="n">
        <v>2184435</v>
      </c>
      <c r="Q12" s="40" t="n">
        <f aca="false">P12/O12*100</f>
        <v>92.8881966184204</v>
      </c>
      <c r="R12" s="40" t="n">
        <f aca="false">P12/L12*100</f>
        <v>103.194226809189</v>
      </c>
      <c r="S12" s="42" t="n">
        <v>2429087</v>
      </c>
      <c r="T12" s="42" t="n">
        <v>2241217</v>
      </c>
      <c r="U12" s="40" t="n">
        <f aca="false">T12/S12*100</f>
        <v>92.2658183918485</v>
      </c>
      <c r="V12" s="43" t="n">
        <f aca="false">T12/P12*100</f>
        <v>102.599390689126</v>
      </c>
      <c r="W12" s="42" t="n">
        <v>2387069</v>
      </c>
      <c r="X12" s="42" t="n">
        <v>2185308</v>
      </c>
      <c r="Y12" s="40" t="n">
        <f aca="false">X12/W12*100</f>
        <v>91.5477516569483</v>
      </c>
      <c r="Z12" s="43" t="n">
        <f aca="false">X12/T12*100</f>
        <v>97.5054178154101</v>
      </c>
      <c r="AA12" s="42" t="n">
        <v>2426025</v>
      </c>
      <c r="AB12" s="42" t="n">
        <v>2207421</v>
      </c>
      <c r="AC12" s="40" t="n">
        <f aca="false">AB12/AA12*100</f>
        <v>90.9892107459734</v>
      </c>
      <c r="AD12" s="43" t="n">
        <f aca="false">AB12/X12*100</f>
        <v>101.011893975586</v>
      </c>
      <c r="AE12" s="42" t="n">
        <v>2446394</v>
      </c>
      <c r="AF12" s="42" t="n">
        <v>2219678</v>
      </c>
      <c r="AG12" s="40" t="n">
        <v>90.7</v>
      </c>
      <c r="AH12" s="44" t="n">
        <f aca="false">AF12/AB12*100</f>
        <v>100.555263359368</v>
      </c>
      <c r="AI12" s="42" t="n">
        <v>2334183</v>
      </c>
      <c r="AJ12" s="42" t="n">
        <v>2102049</v>
      </c>
      <c r="AK12" s="40" t="n">
        <v>90.1</v>
      </c>
      <c r="AL12" s="44" t="n">
        <f aca="false">AJ12/AF12*100</f>
        <v>94.7006277487095</v>
      </c>
    </row>
    <row r="13" customFormat="false" ht="13.5" hidden="false" customHeight="false" outlineLevel="0" collapsed="false">
      <c r="A13" s="9"/>
      <c r="B13" s="9"/>
      <c r="C13" s="9"/>
      <c r="D13" s="9"/>
      <c r="E13" s="9"/>
      <c r="F13" s="45"/>
      <c r="G13" s="9"/>
      <c r="H13" s="9"/>
      <c r="I13" s="9"/>
      <c r="J13" s="9"/>
      <c r="K13" s="9"/>
      <c r="L13" s="9"/>
      <c r="M13" s="9"/>
      <c r="O13" s="9"/>
      <c r="P13" s="9"/>
      <c r="Q13" s="9"/>
      <c r="R13" s="9"/>
      <c r="S13" s="9"/>
      <c r="T13" s="9"/>
      <c r="U13" s="9"/>
      <c r="AB13" s="32"/>
      <c r="AD13" s="45"/>
      <c r="AF13" s="32"/>
      <c r="AH13" s="45"/>
      <c r="AJ13" s="32"/>
      <c r="AL13" s="46" t="s">
        <v>26</v>
      </c>
    </row>
  </sheetData>
  <mergeCells count="9">
    <mergeCell ref="C3:F3"/>
    <mergeCell ref="G3:J3"/>
    <mergeCell ref="K3:N3"/>
    <mergeCell ref="O3:R3"/>
    <mergeCell ref="S3:V3"/>
    <mergeCell ref="W3:Z3"/>
    <mergeCell ref="AA3:AD3"/>
    <mergeCell ref="AE3:AH3"/>
    <mergeCell ref="AI3:AL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3T05:57:11Z</dcterms:created>
  <dc:creator>大垣市役所</dc:creator>
  <dc:description/>
  <dc:language>en-US</dc:language>
  <cp:lastModifiedBy>user</cp:lastModifiedBy>
  <cp:lastPrinted>2005-07-14T00:29:38Z</cp:lastPrinted>
  <dcterms:modified xsi:type="dcterms:W3CDTF">2005-07-14T02:29:31Z</dcterms:modified>
  <cp:revision>0</cp:revision>
  <dc:subject/>
  <dc:title/>
</cp:coreProperties>
</file>