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．市民相談受付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計</t>
  </si>
  <si>
    <t xml:space="preserve">市民相談</t>
  </si>
  <si>
    <t xml:space="preserve">ＨＰ「市政に関する意見箱」</t>
  </si>
  <si>
    <t xml:space="preserve">－</t>
  </si>
  <si>
    <t xml:space="preserve">法律相談</t>
  </si>
  <si>
    <t xml:space="preserve">人権よろず相談</t>
  </si>
  <si>
    <t xml:space="preserve">女性就業促進相談</t>
  </si>
  <si>
    <t xml:space="preserve">行政相談</t>
  </si>
  <si>
    <t xml:space="preserve">消費生活相談</t>
  </si>
  <si>
    <t xml:space="preserve">土地建物相談</t>
  </si>
  <si>
    <t xml:space="preserve">（注）ＨＰはホームページ</t>
  </si>
  <si>
    <t xml:space="preserve">資料：秘書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8" min="2" style="0" width="10.62"/>
    <col collapsed="false" customWidth="true" hidden="false" outlineLevel="0" max="10" min="9" style="1" width="10.62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5"/>
      <c r="J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</row>
    <row r="4" customFormat="false" ht="13.5" hidden="false" customHeight="false" outlineLevel="0" collapsed="false">
      <c r="A4" s="11" t="s">
        <v>12</v>
      </c>
      <c r="B4" s="12" t="n">
        <v>2436</v>
      </c>
      <c r="C4" s="12" t="n">
        <v>2193</v>
      </c>
      <c r="D4" s="12" t="n">
        <v>1232</v>
      </c>
      <c r="E4" s="13" t="n">
        <v>1096</v>
      </c>
      <c r="F4" s="13" t="n">
        <f aca="false">SUM(F5:F12)</f>
        <v>1136</v>
      </c>
      <c r="G4" s="13" t="n">
        <f aca="false">SUM(G5:G12)</f>
        <v>1359</v>
      </c>
      <c r="H4" s="13" t="n">
        <f aca="false">SUM(H5:H12)</f>
        <v>1713</v>
      </c>
      <c r="I4" s="13" t="n">
        <f aca="false">SUM(I5:I12)</f>
        <v>1700</v>
      </c>
      <c r="J4" s="13" t="n">
        <f aca="false">SUM(J5:J12)</f>
        <v>1954</v>
      </c>
    </row>
    <row r="5" customFormat="false" ht="13.5" hidden="false" customHeight="false" outlineLevel="0" collapsed="false">
      <c r="A5" s="14" t="s">
        <v>13</v>
      </c>
      <c r="B5" s="15" t="n">
        <v>991</v>
      </c>
      <c r="C5" s="15" t="n">
        <v>772</v>
      </c>
      <c r="D5" s="15" t="n">
        <v>851</v>
      </c>
      <c r="E5" s="16" t="n">
        <v>714</v>
      </c>
      <c r="F5" s="16" t="n">
        <v>689</v>
      </c>
      <c r="G5" s="16" t="n">
        <v>868</v>
      </c>
      <c r="H5" s="16" t="n">
        <v>486</v>
      </c>
      <c r="I5" s="16" t="n">
        <v>852</v>
      </c>
      <c r="J5" s="16" t="n">
        <v>1100</v>
      </c>
    </row>
    <row r="6" customFormat="false" ht="13.5" hidden="false" customHeight="false" outlineLevel="0" collapsed="false">
      <c r="A6" s="17" t="s">
        <v>14</v>
      </c>
      <c r="B6" s="18" t="s">
        <v>15</v>
      </c>
      <c r="C6" s="18" t="s">
        <v>15</v>
      </c>
      <c r="D6" s="18" t="s">
        <v>15</v>
      </c>
      <c r="E6" s="19" t="s">
        <v>15</v>
      </c>
      <c r="F6" s="20" t="n">
        <v>37</v>
      </c>
      <c r="G6" s="20" t="n">
        <v>151</v>
      </c>
      <c r="H6" s="20" t="n">
        <v>839</v>
      </c>
      <c r="I6" s="1" t="n">
        <v>409</v>
      </c>
      <c r="J6" s="1" t="n">
        <v>358</v>
      </c>
    </row>
    <row r="7" customFormat="false" ht="13.5" hidden="false" customHeight="false" outlineLevel="0" collapsed="false">
      <c r="A7" s="14" t="s">
        <v>16</v>
      </c>
      <c r="B7" s="15" t="n">
        <v>69</v>
      </c>
      <c r="C7" s="15" t="n">
        <v>142</v>
      </c>
      <c r="D7" s="15" t="n">
        <v>140</v>
      </c>
      <c r="E7" s="16" t="n">
        <v>142</v>
      </c>
      <c r="F7" s="16" t="n">
        <v>203</v>
      </c>
      <c r="G7" s="16" t="n">
        <v>209</v>
      </c>
      <c r="H7" s="16" t="n">
        <v>200</v>
      </c>
      <c r="I7" s="16" t="n">
        <v>263</v>
      </c>
      <c r="J7" s="16" t="n">
        <v>271</v>
      </c>
    </row>
    <row r="8" customFormat="false" ht="13.5" hidden="false" customHeight="false" outlineLevel="0" collapsed="false">
      <c r="A8" s="14" t="s">
        <v>17</v>
      </c>
      <c r="B8" s="15" t="n">
        <v>36</v>
      </c>
      <c r="C8" s="15" t="n">
        <v>30</v>
      </c>
      <c r="D8" s="15" t="n">
        <v>36</v>
      </c>
      <c r="E8" s="16" t="n">
        <v>29</v>
      </c>
      <c r="F8" s="16" t="n">
        <v>26</v>
      </c>
      <c r="G8" s="16" t="n">
        <v>17</v>
      </c>
      <c r="H8" s="16" t="n">
        <v>52</v>
      </c>
      <c r="I8" s="16" t="n">
        <v>35</v>
      </c>
      <c r="J8" s="16" t="n">
        <v>9</v>
      </c>
    </row>
    <row r="9" customFormat="false" ht="13.5" hidden="false" customHeight="false" outlineLevel="0" collapsed="false">
      <c r="A9" s="14" t="s">
        <v>18</v>
      </c>
      <c r="B9" s="15" t="n">
        <v>1155</v>
      </c>
      <c r="C9" s="15" t="n">
        <v>1025</v>
      </c>
      <c r="D9" s="21" t="s">
        <v>15</v>
      </c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21" t="s">
        <v>15</v>
      </c>
    </row>
    <row r="10" customFormat="false" ht="13.5" hidden="false" customHeight="false" outlineLevel="0" collapsed="false">
      <c r="A10" s="14" t="s">
        <v>19</v>
      </c>
      <c r="B10" s="15" t="n">
        <v>119</v>
      </c>
      <c r="C10" s="15" t="n">
        <v>162</v>
      </c>
      <c r="D10" s="15" t="n">
        <v>114</v>
      </c>
      <c r="E10" s="16" t="n">
        <v>124</v>
      </c>
      <c r="F10" s="16" t="n">
        <v>108</v>
      </c>
      <c r="G10" s="16" t="n">
        <v>46</v>
      </c>
      <c r="H10" s="16" t="n">
        <v>47</v>
      </c>
      <c r="I10" s="16" t="n">
        <v>68</v>
      </c>
      <c r="J10" s="16" t="n">
        <v>147</v>
      </c>
    </row>
    <row r="11" customFormat="false" ht="13.5" hidden="false" customHeight="false" outlineLevel="0" collapsed="false">
      <c r="A11" s="14" t="s">
        <v>20</v>
      </c>
      <c r="B11" s="15" t="n">
        <v>5</v>
      </c>
      <c r="C11" s="15" t="n">
        <v>13</v>
      </c>
      <c r="D11" s="15" t="n">
        <v>14</v>
      </c>
      <c r="E11" s="16" t="n">
        <v>15</v>
      </c>
      <c r="F11" s="16" t="n">
        <v>18</v>
      </c>
      <c r="G11" s="16" t="n">
        <v>22</v>
      </c>
      <c r="H11" s="16" t="n">
        <v>21</v>
      </c>
      <c r="I11" s="16" t="n">
        <v>26</v>
      </c>
      <c r="J11" s="16" t="n">
        <v>23</v>
      </c>
    </row>
    <row r="12" customFormat="false" ht="13.5" hidden="false" customHeight="false" outlineLevel="0" collapsed="false">
      <c r="A12" s="22" t="s">
        <v>21</v>
      </c>
      <c r="B12" s="23" t="n">
        <v>61</v>
      </c>
      <c r="C12" s="23" t="n">
        <v>49</v>
      </c>
      <c r="D12" s="23" t="n">
        <v>77</v>
      </c>
      <c r="E12" s="23" t="n">
        <v>72</v>
      </c>
      <c r="F12" s="23" t="n">
        <v>55</v>
      </c>
      <c r="G12" s="23" t="n">
        <v>46</v>
      </c>
      <c r="H12" s="23" t="n">
        <v>68</v>
      </c>
      <c r="I12" s="24" t="n">
        <v>47</v>
      </c>
      <c r="J12" s="24" t="n">
        <v>46</v>
      </c>
    </row>
    <row r="13" customFormat="false" ht="13.5" hidden="false" customHeight="false" outlineLevel="0" collapsed="false">
      <c r="A13" s="25" t="s">
        <v>22</v>
      </c>
      <c r="B13" s="26"/>
      <c r="C13" s="1"/>
      <c r="D13" s="26"/>
      <c r="E13" s="1"/>
      <c r="G13" s="26"/>
      <c r="J13" s="27" t="s">
        <v>2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5-07-15T06:42:06Z</cp:lastPrinted>
  <dcterms:modified xsi:type="dcterms:W3CDTF">2005-07-15T06:43:01Z</dcterms:modified>
  <cp:revision>0</cp:revision>
  <dc:subject/>
  <dc:title/>
</cp:coreProperties>
</file>