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．選挙人名簿登録者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SUM(C5:D5)</f>
        <v>114808</v>
      </c>
      <c r="C5" s="10" t="n">
        <v>55173</v>
      </c>
      <c r="D5" s="10" t="n">
        <v>59635</v>
      </c>
    </row>
    <row r="6" customFormat="false" ht="13.5" hidden="false" customHeight="false" outlineLevel="0" collapsed="false">
      <c r="A6" s="8" t="s">
        <v>8</v>
      </c>
      <c r="B6" s="9" t="n">
        <f aca="false">SUM(C6:D6)</f>
        <v>115667</v>
      </c>
      <c r="C6" s="10" t="n">
        <v>55666</v>
      </c>
      <c r="D6" s="10" t="n">
        <v>60001</v>
      </c>
    </row>
    <row r="7" customFormat="false" ht="13.5" hidden="false" customHeight="false" outlineLevel="0" collapsed="false">
      <c r="A7" s="8" t="s">
        <v>9</v>
      </c>
      <c r="B7" s="9" t="n">
        <f aca="false">SUM(C7:D7)</f>
        <v>116531</v>
      </c>
      <c r="C7" s="10" t="n">
        <v>56152</v>
      </c>
      <c r="D7" s="10" t="n">
        <v>60379</v>
      </c>
    </row>
    <row r="8" customFormat="false" ht="13.5" hidden="false" customHeight="false" outlineLevel="0" collapsed="false">
      <c r="A8" s="11" t="s">
        <v>10</v>
      </c>
      <c r="B8" s="10" t="n">
        <f aca="false">SUM(C8:D8)</f>
        <v>117114</v>
      </c>
      <c r="C8" s="10" t="n">
        <v>56417</v>
      </c>
      <c r="D8" s="10" t="n">
        <v>60697</v>
      </c>
    </row>
    <row r="9" customFormat="false" ht="13.5" hidden="false" customHeight="false" outlineLevel="0" collapsed="false">
      <c r="A9" s="11" t="s">
        <v>11</v>
      </c>
      <c r="B9" s="10" t="n">
        <f aca="false">SUM(C9:D9)</f>
        <v>117404</v>
      </c>
      <c r="C9" s="10" t="n">
        <v>56598</v>
      </c>
      <c r="D9" s="10" t="n">
        <v>60806</v>
      </c>
    </row>
    <row r="10" customFormat="false" ht="13.5" hidden="false" customHeight="false" outlineLevel="0" collapsed="false">
      <c r="A10" s="11" t="s">
        <v>12</v>
      </c>
      <c r="B10" s="10" t="n">
        <f aca="false">SUM(C10:D10)</f>
        <v>117778</v>
      </c>
      <c r="C10" s="10" t="n">
        <v>56738</v>
      </c>
      <c r="D10" s="10" t="n">
        <v>61040</v>
      </c>
    </row>
    <row r="11" customFormat="false" ht="13.5" hidden="false" customHeight="false" outlineLevel="0" collapsed="false">
      <c r="A11" s="11" t="s">
        <v>13</v>
      </c>
      <c r="B11" s="10" t="n">
        <v>118017</v>
      </c>
      <c r="C11" s="10" t="n">
        <v>56857</v>
      </c>
      <c r="D11" s="10" t="n">
        <v>61160</v>
      </c>
    </row>
    <row r="12" customFormat="false" ht="13.5" hidden="false" customHeight="false" outlineLevel="0" collapsed="false">
      <c r="A12" s="11" t="s">
        <v>14</v>
      </c>
      <c r="B12" s="10" t="n">
        <v>118419</v>
      </c>
      <c r="C12" s="10" t="n">
        <v>57065</v>
      </c>
      <c r="D12" s="10" t="n">
        <v>61354</v>
      </c>
    </row>
    <row r="13" customFormat="false" ht="13.5" hidden="false" customHeight="false" outlineLevel="0" collapsed="false">
      <c r="A13" s="12" t="s">
        <v>15</v>
      </c>
      <c r="B13" s="13" t="n">
        <v>118543</v>
      </c>
      <c r="C13" s="14" t="n">
        <v>57094</v>
      </c>
      <c r="D13" s="14" t="n">
        <v>61449</v>
      </c>
    </row>
    <row r="14" customFormat="false" ht="13.5" hidden="false" customHeight="false" outlineLevel="0" collapsed="false">
      <c r="A14" s="15"/>
      <c r="B14" s="15"/>
      <c r="C14" s="15"/>
      <c r="D14" s="16" t="s">
        <v>16</v>
      </c>
    </row>
  </sheetData>
  <mergeCells count="2">
    <mergeCell ref="A3:A4"/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1999-11-04T11:44:12Z</cp:lastPrinted>
  <dcterms:modified xsi:type="dcterms:W3CDTF">2005-07-12T11:52:02Z</dcterms:modified>
  <cp:revision>0</cp:revision>
  <dc:subject/>
  <dc:title/>
</cp:coreProperties>
</file>