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r>
      <rPr>
        <sz val="11"/>
        <rFont val="ＭＳ ゴシック"/>
        <family val="3"/>
        <charset val="128"/>
      </rPr>
      <t xml:space="preserve">160</t>
    </r>
    <r>
      <rPr>
        <sz val="11"/>
        <rFont val="Noto Sans"/>
        <family val="2"/>
      </rPr>
      <t xml:space="preserve">．選挙投票状況</t>
    </r>
  </si>
  <si>
    <t xml:space="preserve">執行年月日</t>
  </si>
  <si>
    <t xml:space="preserve">当日有権者数</t>
  </si>
  <si>
    <t xml:space="preserve">投票者数</t>
  </si>
  <si>
    <r>
      <rPr>
        <sz val="11"/>
        <rFont val="Noto Sans"/>
        <family val="2"/>
      </rPr>
      <t xml:space="preserve">投票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〈市議会議員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. 4.26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補欠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元</t>
    </r>
    <r>
      <rPr>
        <sz val="11"/>
        <rFont val="ＭＳ 明朝"/>
        <family val="1"/>
        <charset val="128"/>
      </rPr>
      <t xml:space="preserve">. 4.16</t>
    </r>
  </si>
  <si>
    <t xml:space="preserve">3. 4.21</t>
  </si>
  <si>
    <t xml:space="preserve">7. 4.23</t>
  </si>
  <si>
    <t xml:space="preserve">9. 4.13</t>
  </si>
  <si>
    <t xml:space="preserve">11. 4.25</t>
  </si>
  <si>
    <t xml:space="preserve">15. 4.27</t>
  </si>
  <si>
    <t xml:space="preserve">〈市　　　長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. 4.26</t>
    </r>
  </si>
  <si>
    <t xml:space="preserve">無投票</t>
  </si>
  <si>
    <t xml:space="preserve">60. 4.21</t>
  </si>
  <si>
    <t xml:space="preserve">5. 4. 4</t>
  </si>
  <si>
    <t xml:space="preserve">13. 4.22</t>
  </si>
  <si>
    <t xml:space="preserve">17. 4.10</t>
  </si>
  <si>
    <t xml:space="preserve">〈県議会議員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. 4.10</t>
    </r>
  </si>
  <si>
    <t xml:space="preserve">62. 4.12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3. 4. 7</t>
    </r>
  </si>
  <si>
    <t xml:space="preserve">7. 4. 9</t>
  </si>
  <si>
    <t xml:space="preserve">11. 4.11</t>
  </si>
  <si>
    <t xml:space="preserve">15. 4.13</t>
  </si>
  <si>
    <t xml:space="preserve">〈県　知　事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. 2. 1</t>
    </r>
  </si>
  <si>
    <t xml:space="preserve">60. 1.27</t>
  </si>
  <si>
    <r>
      <rPr>
        <sz val="11"/>
        <rFont val="Noto Sans"/>
        <family val="2"/>
      </rPr>
      <t xml:space="preserve">平成元</t>
    </r>
    <r>
      <rPr>
        <sz val="11"/>
        <rFont val="ＭＳ 明朝"/>
        <family val="1"/>
        <charset val="128"/>
      </rPr>
      <t xml:space="preserve">. 1.29</t>
    </r>
  </si>
  <si>
    <t xml:space="preserve">5. 1.31</t>
  </si>
  <si>
    <t xml:space="preserve">9. 2. 2</t>
  </si>
  <si>
    <t xml:space="preserve">13. 1.28</t>
  </si>
  <si>
    <t xml:space="preserve">17. 1.23</t>
  </si>
  <si>
    <t xml:space="preserve">〈衆議院議員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.12.18</t>
    </r>
  </si>
  <si>
    <t xml:space="preserve">61. 7. 6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. 2.18</t>
    </r>
  </si>
  <si>
    <t xml:space="preserve">5. 7.18</t>
  </si>
  <si>
    <t xml:space="preserve">8.10.20</t>
  </si>
  <si>
    <t xml:space="preserve">12. 6.25</t>
  </si>
  <si>
    <t xml:space="preserve">15.11. 9</t>
  </si>
  <si>
    <t xml:space="preserve">〈参議院議員〉</t>
  </si>
  <si>
    <r>
      <rPr>
        <sz val="11"/>
        <rFont val="Noto Sans"/>
        <family val="2"/>
      </rPr>
      <t xml:space="preserve">平成元</t>
    </r>
    <r>
      <rPr>
        <sz val="11"/>
        <rFont val="ＭＳ 明朝"/>
        <family val="1"/>
        <charset val="128"/>
      </rPr>
      <t xml:space="preserve">. 7.23</t>
    </r>
  </si>
  <si>
    <t xml:space="preserve">4. 7.26</t>
  </si>
  <si>
    <t xml:space="preserve">7. 7.23</t>
  </si>
  <si>
    <t xml:space="preserve">8. 3.24</t>
  </si>
  <si>
    <t xml:space="preserve">10. 7.12</t>
  </si>
  <si>
    <t xml:space="preserve">13. 7.29</t>
  </si>
  <si>
    <t xml:space="preserve">16. 7.11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.00;&quot;△ &quot;#,##0.00"/>
    <numFmt numFmtId="168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2.62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5" t="s">
        <v>1</v>
      </c>
      <c r="B3" s="5"/>
      <c r="C3" s="6" t="s">
        <v>2</v>
      </c>
      <c r="D3" s="6"/>
      <c r="E3" s="6"/>
      <c r="F3" s="6" t="s">
        <v>3</v>
      </c>
      <c r="G3" s="6"/>
      <c r="H3" s="6"/>
      <c r="I3" s="7" t="s">
        <v>4</v>
      </c>
      <c r="J3" s="7"/>
      <c r="K3" s="7"/>
    </row>
    <row r="4" customFormat="false" ht="13.5" hidden="false" customHeight="false" outlineLevel="0" collapsed="false">
      <c r="A4" s="5"/>
      <c r="B4" s="5"/>
      <c r="C4" s="8" t="s">
        <v>5</v>
      </c>
      <c r="D4" s="8" t="s">
        <v>6</v>
      </c>
      <c r="E4" s="8" t="s">
        <v>7</v>
      </c>
      <c r="F4" s="8" t="s">
        <v>5</v>
      </c>
      <c r="G4" s="8" t="s">
        <v>6</v>
      </c>
      <c r="H4" s="8" t="s">
        <v>7</v>
      </c>
      <c r="I4" s="8" t="s">
        <v>5</v>
      </c>
      <c r="J4" s="8" t="s">
        <v>6</v>
      </c>
      <c r="K4" s="9" t="s">
        <v>7</v>
      </c>
    </row>
    <row r="5" customFormat="false" ht="13.5" hidden="false" customHeight="false" outlineLevel="0" collapsed="false">
      <c r="A5" s="10" t="s">
        <v>8</v>
      </c>
      <c r="B5" s="10"/>
      <c r="C5" s="11"/>
      <c r="D5" s="12"/>
      <c r="E5" s="12"/>
      <c r="F5" s="12"/>
      <c r="G5" s="12"/>
      <c r="H5" s="12"/>
      <c r="I5" s="12"/>
      <c r="J5" s="12"/>
      <c r="K5" s="12"/>
    </row>
    <row r="6" customFormat="false" ht="13.5" hidden="false" customHeight="false" outlineLevel="0" collapsed="false">
      <c r="A6" s="12"/>
      <c r="B6" s="13" t="s">
        <v>9</v>
      </c>
      <c r="C6" s="14" t="n">
        <f aca="false">SUM(D6:E6)</f>
        <v>101231</v>
      </c>
      <c r="D6" s="15" t="n">
        <v>48025</v>
      </c>
      <c r="E6" s="15" t="n">
        <v>53206</v>
      </c>
      <c r="F6" s="15" t="n">
        <f aca="false">SUM(G6:H6)</f>
        <v>79103</v>
      </c>
      <c r="G6" s="15" t="n">
        <v>36531</v>
      </c>
      <c r="H6" s="15" t="n">
        <v>42572</v>
      </c>
      <c r="I6" s="16" t="n">
        <f aca="false">F6/C6*100</f>
        <v>78.1410832650078</v>
      </c>
      <c r="J6" s="16" t="n">
        <f aca="false">G6/D6*100</f>
        <v>76.0666319625195</v>
      </c>
      <c r="K6" s="16" t="n">
        <f aca="false">H6/E6*100</f>
        <v>80.0135323083863</v>
      </c>
    </row>
    <row r="7" customFormat="false" ht="13.5" hidden="false" customHeight="false" outlineLevel="0" collapsed="false">
      <c r="A7" s="12" t="s">
        <v>10</v>
      </c>
      <c r="B7" s="17" t="s">
        <v>11</v>
      </c>
      <c r="C7" s="14" t="n">
        <f aca="false">SUM(D7:E7)</f>
        <v>104201</v>
      </c>
      <c r="D7" s="15" t="n">
        <v>49603</v>
      </c>
      <c r="E7" s="15" t="n">
        <v>54598</v>
      </c>
      <c r="F7" s="15" t="n">
        <f aca="false">SUM(G7:H7)</f>
        <v>50429</v>
      </c>
      <c r="G7" s="15" t="n">
        <v>23675</v>
      </c>
      <c r="H7" s="15" t="n">
        <v>26754</v>
      </c>
      <c r="I7" s="16" t="n">
        <f aca="false">F7/C7*100</f>
        <v>48.3958887150795</v>
      </c>
      <c r="J7" s="16" t="n">
        <f aca="false">G7/D7*100</f>
        <v>47.7289680059674</v>
      </c>
      <c r="K7" s="16" t="n">
        <f aca="false">H7/E7*100</f>
        <v>49.0017949375435</v>
      </c>
    </row>
    <row r="8" customFormat="false" ht="13.5" hidden="false" customHeight="false" outlineLevel="0" collapsed="false">
      <c r="A8" s="12"/>
      <c r="B8" s="18" t="s">
        <v>12</v>
      </c>
      <c r="C8" s="14" t="n">
        <f aca="false">SUM(D8:E8)</f>
        <v>107086</v>
      </c>
      <c r="D8" s="15" t="n">
        <v>51041</v>
      </c>
      <c r="E8" s="15" t="n">
        <v>56045</v>
      </c>
      <c r="F8" s="15" t="n">
        <f aca="false">SUM(G8:H8)</f>
        <v>77312</v>
      </c>
      <c r="G8" s="15" t="n">
        <v>35540</v>
      </c>
      <c r="H8" s="15" t="n">
        <v>41772</v>
      </c>
      <c r="I8" s="16" t="n">
        <f aca="false">F8/C8*100</f>
        <v>72.1961787722018</v>
      </c>
      <c r="J8" s="16" t="n">
        <f aca="false">G8/D8*100</f>
        <v>69.6302972120452</v>
      </c>
      <c r="K8" s="16" t="n">
        <f aca="false">H8/E8*100</f>
        <v>74.5329645820323</v>
      </c>
    </row>
    <row r="9" customFormat="false" ht="13.5" hidden="false" customHeight="false" outlineLevel="0" collapsed="false">
      <c r="A9" s="12"/>
      <c r="B9" s="18" t="s">
        <v>13</v>
      </c>
      <c r="C9" s="14" t="n">
        <f aca="false">SUM(D9:E9)</f>
        <v>111904</v>
      </c>
      <c r="D9" s="15" t="n">
        <v>53541</v>
      </c>
      <c r="E9" s="15" t="n">
        <v>58363</v>
      </c>
      <c r="F9" s="15" t="n">
        <f aca="false">SUM(G9:H9)</f>
        <v>74600</v>
      </c>
      <c r="G9" s="15" t="n">
        <v>34438</v>
      </c>
      <c r="H9" s="15" t="n">
        <v>40162</v>
      </c>
      <c r="I9" s="16" t="n">
        <f aca="false">F9/C9*100</f>
        <v>66.6642836717186</v>
      </c>
      <c r="J9" s="16" t="n">
        <f aca="false">G9/D9*100</f>
        <v>64.3208008815674</v>
      </c>
      <c r="K9" s="16" t="n">
        <f aca="false">H9/E9*100</f>
        <v>68.8141459486319</v>
      </c>
    </row>
    <row r="10" customFormat="false" ht="13.5" hidden="false" customHeight="false" outlineLevel="0" collapsed="false">
      <c r="A10" s="12" t="s">
        <v>10</v>
      </c>
      <c r="B10" s="18" t="s">
        <v>14</v>
      </c>
      <c r="C10" s="14" t="n">
        <f aca="false">SUM(D10:E10)</f>
        <v>113385</v>
      </c>
      <c r="D10" s="15" t="n">
        <v>54405</v>
      </c>
      <c r="E10" s="15" t="n">
        <v>58980</v>
      </c>
      <c r="F10" s="15" t="n">
        <f aca="false">SUM(G10:H10)</f>
        <v>44090</v>
      </c>
      <c r="G10" s="15" t="n">
        <v>20634</v>
      </c>
      <c r="H10" s="15" t="n">
        <v>23456</v>
      </c>
      <c r="I10" s="16" t="n">
        <f aca="false">F10/C10*100</f>
        <v>38.885214093575</v>
      </c>
      <c r="J10" s="16" t="n">
        <f aca="false">G10/D10*100</f>
        <v>37.9266611524676</v>
      </c>
      <c r="K10" s="16" t="n">
        <f aca="false">H10/E10*100</f>
        <v>39.7694133604612</v>
      </c>
    </row>
    <row r="11" customFormat="false" ht="13.5" hidden="false" customHeight="false" outlineLevel="0" collapsed="false">
      <c r="A11" s="12"/>
      <c r="B11" s="18" t="s">
        <v>15</v>
      </c>
      <c r="C11" s="14" t="n">
        <f aca="false">SUM(D11:E11)</f>
        <v>115070</v>
      </c>
      <c r="D11" s="15" t="n">
        <v>55322</v>
      </c>
      <c r="E11" s="15" t="n">
        <v>59748</v>
      </c>
      <c r="F11" s="15" t="n">
        <f aca="false">SUM(G11:H11)</f>
        <v>75727</v>
      </c>
      <c r="G11" s="15" t="n">
        <v>35178</v>
      </c>
      <c r="H11" s="15" t="n">
        <v>40549</v>
      </c>
      <c r="I11" s="16" t="n">
        <f aca="false">F11/C11*100</f>
        <v>65.8095072564526</v>
      </c>
      <c r="J11" s="16" t="n">
        <f aca="false">G11/D11*100</f>
        <v>63.5877227865948</v>
      </c>
      <c r="K11" s="16" t="n">
        <f aca="false">H11/E11*100</f>
        <v>67.8667068353752</v>
      </c>
    </row>
    <row r="12" customFormat="false" ht="13.5" hidden="false" customHeight="false" outlineLevel="0" collapsed="false">
      <c r="A12" s="12"/>
      <c r="B12" s="18" t="s">
        <v>16</v>
      </c>
      <c r="C12" s="14" t="n">
        <f aca="false">SUM(D12:E12)</f>
        <v>116324</v>
      </c>
      <c r="D12" s="15" t="n">
        <v>55960</v>
      </c>
      <c r="E12" s="15" t="n">
        <v>60364</v>
      </c>
      <c r="F12" s="15" t="n">
        <f aca="false">SUM(G12:H12)</f>
        <v>70178</v>
      </c>
      <c r="G12" s="15" t="n">
        <v>32570</v>
      </c>
      <c r="H12" s="15" t="n">
        <v>37608</v>
      </c>
      <c r="I12" s="16" t="n">
        <f aca="false">F12/C12*100</f>
        <v>60.3297685774217</v>
      </c>
      <c r="J12" s="16" t="n">
        <f aca="false">G12/D12*100</f>
        <v>58.2022873481058</v>
      </c>
      <c r="K12" s="16" t="n">
        <f aca="false">H12/E12*100</f>
        <v>62.3020343250944</v>
      </c>
    </row>
    <row r="13" customFormat="false" ht="13.5" hidden="false" customHeight="false" outlineLevel="0" collapsed="false">
      <c r="A13" s="19" t="s">
        <v>17</v>
      </c>
      <c r="B13" s="19"/>
      <c r="C13" s="14"/>
      <c r="D13" s="15"/>
      <c r="E13" s="15"/>
      <c r="F13" s="15"/>
      <c r="G13" s="15"/>
      <c r="H13" s="15"/>
      <c r="I13" s="20"/>
      <c r="J13" s="20"/>
      <c r="K13" s="20"/>
    </row>
    <row r="14" customFormat="false" ht="13.5" hidden="false" customHeight="false" outlineLevel="0" collapsed="false">
      <c r="A14" s="12"/>
      <c r="B14" s="13" t="s">
        <v>18</v>
      </c>
      <c r="C14" s="14"/>
      <c r="D14" s="15"/>
      <c r="E14" s="21" t="s">
        <v>19</v>
      </c>
      <c r="F14" s="21"/>
      <c r="G14" s="21"/>
      <c r="H14" s="21"/>
      <c r="I14" s="21"/>
      <c r="J14" s="20"/>
      <c r="K14" s="20"/>
    </row>
    <row r="15" customFormat="false" ht="13.5" hidden="false" customHeight="false" outlineLevel="0" collapsed="false">
      <c r="A15" s="12"/>
      <c r="B15" s="18" t="s">
        <v>20</v>
      </c>
      <c r="C15" s="14" t="n">
        <f aca="false">SUM(D15:E15)</f>
        <v>99322</v>
      </c>
      <c r="D15" s="15" t="n">
        <v>47151</v>
      </c>
      <c r="E15" s="15" t="n">
        <v>52171</v>
      </c>
      <c r="F15" s="15" t="n">
        <f aca="false">SUM(G15:H15)</f>
        <v>40728</v>
      </c>
      <c r="G15" s="15" t="n">
        <v>19345</v>
      </c>
      <c r="H15" s="15" t="n">
        <v>21383</v>
      </c>
      <c r="I15" s="16" t="n">
        <f aca="false">F15/C15*100</f>
        <v>41.0060208211675</v>
      </c>
      <c r="J15" s="16" t="n">
        <f aca="false">G15/D15*100</f>
        <v>41.0277618714343</v>
      </c>
      <c r="K15" s="16" t="n">
        <f aca="false">H15/E15*100</f>
        <v>40.9863717390888</v>
      </c>
    </row>
    <row r="16" customFormat="false" ht="13.5" hidden="false" customHeight="false" outlineLevel="0" collapsed="false">
      <c r="A16" s="12"/>
      <c r="B16" s="13" t="s">
        <v>11</v>
      </c>
      <c r="C16" s="14" t="n">
        <f aca="false">SUM(D16:E16)</f>
        <v>104201</v>
      </c>
      <c r="D16" s="15" t="n">
        <v>49603</v>
      </c>
      <c r="E16" s="15" t="n">
        <v>54598</v>
      </c>
      <c r="F16" s="15" t="n">
        <f aca="false">SUM(G16:H16)</f>
        <v>50440</v>
      </c>
      <c r="G16" s="15" t="n">
        <v>23682</v>
      </c>
      <c r="H16" s="15" t="n">
        <v>26758</v>
      </c>
      <c r="I16" s="16" t="n">
        <f aca="false">F16/C16*100</f>
        <v>48.4064452356503</v>
      </c>
      <c r="J16" s="16" t="n">
        <f aca="false">G16/D16*100</f>
        <v>47.7430800556418</v>
      </c>
      <c r="K16" s="16" t="n">
        <f aca="false">H16/E16*100</f>
        <v>49.0091212132313</v>
      </c>
    </row>
    <row r="17" customFormat="false" ht="13.5" hidden="false" customHeight="false" outlineLevel="0" collapsed="false">
      <c r="A17" s="12"/>
      <c r="B17" s="18" t="s">
        <v>21</v>
      </c>
      <c r="C17" s="14" t="n">
        <f aca="false">SUM(D17:E17)</f>
        <v>110039</v>
      </c>
      <c r="D17" s="15" t="n">
        <v>52578</v>
      </c>
      <c r="E17" s="15" t="n">
        <v>57461</v>
      </c>
      <c r="F17" s="15" t="n">
        <f aca="false">SUM(G17:H17)</f>
        <v>41288</v>
      </c>
      <c r="G17" s="15" t="n">
        <v>19492</v>
      </c>
      <c r="H17" s="15" t="n">
        <v>21796</v>
      </c>
      <c r="I17" s="16" t="n">
        <f aca="false">F17/C17*100</f>
        <v>37.5212424685793</v>
      </c>
      <c r="J17" s="16" t="n">
        <f aca="false">G17/D17*100</f>
        <v>37.0725398455628</v>
      </c>
      <c r="K17" s="16" t="n">
        <f aca="false">H17/E17*100</f>
        <v>37.9318146220915</v>
      </c>
    </row>
    <row r="18" customFormat="false" ht="13.5" hidden="false" customHeight="false" outlineLevel="0" collapsed="false">
      <c r="A18" s="12"/>
      <c r="B18" s="18" t="s">
        <v>14</v>
      </c>
      <c r="C18" s="14" t="n">
        <f aca="false">SUM(D18:E18)</f>
        <v>113385</v>
      </c>
      <c r="D18" s="15" t="n">
        <v>54405</v>
      </c>
      <c r="E18" s="15" t="n">
        <v>58980</v>
      </c>
      <c r="F18" s="15" t="n">
        <f aca="false">SUM(G18:H18)</f>
        <v>44113</v>
      </c>
      <c r="G18" s="15" t="n">
        <v>20649</v>
      </c>
      <c r="H18" s="15" t="n">
        <v>23464</v>
      </c>
      <c r="I18" s="16" t="n">
        <f aca="false">F18/C18*100</f>
        <v>38.9054989637077</v>
      </c>
      <c r="J18" s="16" t="n">
        <f aca="false">G18/D18*100</f>
        <v>37.9542321477805</v>
      </c>
      <c r="K18" s="16" t="n">
        <f aca="false">H18/E18*100</f>
        <v>39.7829772804341</v>
      </c>
    </row>
    <row r="19" customFormat="false" ht="13.5" hidden="false" customHeight="false" outlineLevel="0" collapsed="false">
      <c r="A19" s="12"/>
      <c r="B19" s="18" t="s">
        <v>22</v>
      </c>
      <c r="C19" s="14" t="n">
        <f aca="false">SUM(D19:E19)</f>
        <v>115771</v>
      </c>
      <c r="D19" s="15" t="n">
        <v>55637</v>
      </c>
      <c r="E19" s="15" t="n">
        <v>60134</v>
      </c>
      <c r="F19" s="15" t="n">
        <f aca="false">SUM(G19:H19)</f>
        <v>65576</v>
      </c>
      <c r="G19" s="15" t="n">
        <v>30503</v>
      </c>
      <c r="H19" s="15" t="n">
        <v>35073</v>
      </c>
      <c r="I19" s="16" t="n">
        <f aca="false">F19/C19*100</f>
        <v>56.6428552919125</v>
      </c>
      <c r="J19" s="16" t="n">
        <f aca="false">G19/D19*100</f>
        <v>54.8250265111347</v>
      </c>
      <c r="K19" s="16" t="n">
        <f aca="false">H19/E19*100</f>
        <v>58.3247414108491</v>
      </c>
    </row>
    <row r="20" customFormat="false" ht="13.5" hidden="false" customHeight="false" outlineLevel="0" collapsed="false">
      <c r="A20" s="12"/>
      <c r="B20" s="18" t="s">
        <v>23</v>
      </c>
      <c r="C20" s="14" t="n">
        <v>116914</v>
      </c>
      <c r="D20" s="15" t="n">
        <v>56214</v>
      </c>
      <c r="E20" s="15" t="n">
        <v>60700</v>
      </c>
      <c r="F20" s="15" t="n">
        <v>38826</v>
      </c>
      <c r="G20" s="15" t="n">
        <v>18539</v>
      </c>
      <c r="H20" s="15" t="n">
        <v>20287</v>
      </c>
      <c r="I20" s="16" t="n">
        <v>33.21</v>
      </c>
      <c r="J20" s="16" t="n">
        <f aca="false">G20/D20*100</f>
        <v>32.9793289927776</v>
      </c>
      <c r="K20" s="16" t="n">
        <f aca="false">H20/E20*100</f>
        <v>33.4217462932455</v>
      </c>
    </row>
    <row r="21" customFormat="false" ht="13.5" hidden="false" customHeight="false" outlineLevel="0" collapsed="false">
      <c r="A21" s="19" t="s">
        <v>24</v>
      </c>
      <c r="B21" s="19"/>
      <c r="C21" s="14"/>
      <c r="D21" s="15"/>
      <c r="E21" s="15"/>
      <c r="F21" s="15"/>
      <c r="G21" s="15"/>
      <c r="H21" s="15"/>
      <c r="I21" s="20"/>
      <c r="J21" s="20"/>
      <c r="K21" s="20"/>
    </row>
    <row r="22" customFormat="false" ht="13.5" hidden="false" customHeight="false" outlineLevel="0" collapsed="false">
      <c r="A22" s="12"/>
      <c r="B22" s="13" t="s">
        <v>25</v>
      </c>
      <c r="C22" s="14" t="n">
        <f aca="false">SUM(D22:E22)</f>
        <v>97919</v>
      </c>
      <c r="D22" s="15" t="n">
        <v>46565</v>
      </c>
      <c r="E22" s="15" t="n">
        <v>51354</v>
      </c>
      <c r="F22" s="15" t="n">
        <f aca="false">SUM(G22:H22)</f>
        <v>70646</v>
      </c>
      <c r="G22" s="15" t="n">
        <v>33297</v>
      </c>
      <c r="H22" s="15" t="n">
        <v>37349</v>
      </c>
      <c r="I22" s="16" t="n">
        <f aca="false">F22/C22*100</f>
        <v>72.147387126094</v>
      </c>
      <c r="J22" s="16" t="n">
        <f aca="false">G22/D22*100</f>
        <v>71.5064962955009</v>
      </c>
      <c r="K22" s="16" t="n">
        <f aca="false">H22/E22*100</f>
        <v>72.7285118978074</v>
      </c>
    </row>
    <row r="23" customFormat="false" ht="13.5" hidden="false" customHeight="false" outlineLevel="0" collapsed="false">
      <c r="A23" s="12"/>
      <c r="B23" s="18" t="s">
        <v>26</v>
      </c>
      <c r="C23" s="14" t="n">
        <f aca="false">SUM(D23:E23)</f>
        <v>101885</v>
      </c>
      <c r="D23" s="15" t="n">
        <v>48336</v>
      </c>
      <c r="E23" s="15" t="n">
        <v>53549</v>
      </c>
      <c r="F23" s="15" t="n">
        <f aca="false">SUM(G23:H23)</f>
        <v>72312</v>
      </c>
      <c r="G23" s="15" t="n">
        <v>33616</v>
      </c>
      <c r="H23" s="15" t="n">
        <v>38696</v>
      </c>
      <c r="I23" s="16" t="n">
        <f aca="false">F23/C23*100</f>
        <v>70.9741375079747</v>
      </c>
      <c r="J23" s="16" t="n">
        <f aca="false">G23/D23*100</f>
        <v>69.5465077788812</v>
      </c>
      <c r="K23" s="16" t="n">
        <f aca="false">H23/E23*100</f>
        <v>72.2627873536387</v>
      </c>
    </row>
    <row r="24" customFormat="false" ht="13.5" hidden="false" customHeight="false" outlineLevel="0" collapsed="false">
      <c r="A24" s="12"/>
      <c r="B24" s="13" t="s">
        <v>27</v>
      </c>
      <c r="C24" s="14" t="n">
        <f aca="false">SUM(D24:E24)</f>
        <v>107820</v>
      </c>
      <c r="D24" s="15" t="n">
        <v>51380</v>
      </c>
      <c r="E24" s="15" t="n">
        <v>56440</v>
      </c>
      <c r="F24" s="15" t="n">
        <f aca="false">SUM(G24:H24)</f>
        <v>68186</v>
      </c>
      <c r="G24" s="15" t="n">
        <v>31867</v>
      </c>
      <c r="H24" s="15" t="n">
        <v>36319</v>
      </c>
      <c r="I24" s="16" t="n">
        <f aca="false">F24/C24*100</f>
        <v>63.2405861621221</v>
      </c>
      <c r="J24" s="16" t="n">
        <f aca="false">G24/D24*100</f>
        <v>62.0221876216427</v>
      </c>
      <c r="K24" s="16" t="n">
        <f aca="false">H24/E24*100</f>
        <v>64.3497519489724</v>
      </c>
    </row>
    <row r="25" customFormat="false" ht="13.5" hidden="false" customHeight="false" outlineLevel="0" collapsed="false">
      <c r="A25" s="12"/>
      <c r="B25" s="18" t="s">
        <v>28</v>
      </c>
      <c r="C25" s="14" t="n">
        <f aca="false">SUM(D25:E25)</f>
        <v>112805</v>
      </c>
      <c r="D25" s="15" t="n">
        <v>53945</v>
      </c>
      <c r="E25" s="15" t="n">
        <v>58860</v>
      </c>
      <c r="F25" s="15" t="n">
        <f aca="false">SUM(G25:H25)</f>
        <v>65075</v>
      </c>
      <c r="G25" s="15" t="n">
        <v>30589</v>
      </c>
      <c r="H25" s="15" t="n">
        <v>34486</v>
      </c>
      <c r="I25" s="16" t="n">
        <f aca="false">F25/C25*100</f>
        <v>57.6880457426533</v>
      </c>
      <c r="J25" s="16" t="n">
        <f aca="false">G25/D25*100</f>
        <v>56.7040504217258</v>
      </c>
      <c r="K25" s="16" t="n">
        <f aca="false">H25/E25*100</f>
        <v>58.5898742779477</v>
      </c>
    </row>
    <row r="26" customFormat="false" ht="13.5" hidden="false" customHeight="false" outlineLevel="0" collapsed="false">
      <c r="A26" s="12"/>
      <c r="B26" s="18" t="s">
        <v>29</v>
      </c>
      <c r="C26" s="14" t="n">
        <f aca="false">SUM(D26:E26)</f>
        <v>115919</v>
      </c>
      <c r="D26" s="15" t="n">
        <v>55747</v>
      </c>
      <c r="E26" s="15" t="n">
        <v>60172</v>
      </c>
      <c r="F26" s="15" t="n">
        <f aca="false">SUM(G26:H26)</f>
        <v>72702</v>
      </c>
      <c r="G26" s="15" t="n">
        <v>34193</v>
      </c>
      <c r="H26" s="15" t="n">
        <v>38509</v>
      </c>
      <c r="I26" s="16" t="n">
        <f aca="false">F26/C26*100</f>
        <v>62.7179323493129</v>
      </c>
      <c r="J26" s="16" t="n">
        <f aca="false">G26/D26*100</f>
        <v>61.3360360198755</v>
      </c>
      <c r="K26" s="16" t="n">
        <f aca="false">H26/E26*100</f>
        <v>63.9982051452503</v>
      </c>
    </row>
    <row r="27" customFormat="false" ht="13.5" hidden="false" customHeight="false" outlineLevel="0" collapsed="false">
      <c r="A27" s="12"/>
      <c r="B27" s="18" t="s">
        <v>30</v>
      </c>
      <c r="C27" s="14" t="n">
        <f aca="false">SUM(D27:E27)</f>
        <v>117021</v>
      </c>
      <c r="D27" s="15" t="n">
        <v>56303</v>
      </c>
      <c r="E27" s="15" t="n">
        <v>60718</v>
      </c>
      <c r="F27" s="15" t="n">
        <f aca="false">SUM(G27:H27)</f>
        <v>61043</v>
      </c>
      <c r="G27" s="15" t="n">
        <v>28746</v>
      </c>
      <c r="H27" s="15" t="n">
        <v>32297</v>
      </c>
      <c r="I27" s="16" t="n">
        <f aca="false">F27/C27*100</f>
        <v>52.1641414788799</v>
      </c>
      <c r="J27" s="16" t="n">
        <f aca="false">G27/D27*100</f>
        <v>51.0558940020958</v>
      </c>
      <c r="K27" s="16" t="n">
        <f aca="false">H27/E27*100</f>
        <v>53.1918047366514</v>
      </c>
    </row>
    <row r="28" customFormat="false" ht="13.5" hidden="false" customHeight="false" outlineLevel="0" collapsed="false">
      <c r="A28" s="19" t="s">
        <v>31</v>
      </c>
      <c r="B28" s="19"/>
      <c r="C28" s="14"/>
      <c r="D28" s="15"/>
      <c r="E28" s="15"/>
      <c r="F28" s="15"/>
      <c r="G28" s="15"/>
      <c r="H28" s="15"/>
      <c r="I28" s="20"/>
      <c r="J28" s="20"/>
      <c r="K28" s="20"/>
    </row>
    <row r="29" customFormat="false" ht="13.5" hidden="false" customHeight="false" outlineLevel="0" collapsed="false">
      <c r="A29" s="12"/>
      <c r="B29" s="13" t="s">
        <v>32</v>
      </c>
      <c r="C29" s="14" t="n">
        <f aca="false">SUM(D29:E29)</f>
        <v>97242</v>
      </c>
      <c r="D29" s="15" t="n">
        <v>46342</v>
      </c>
      <c r="E29" s="15" t="n">
        <v>50900</v>
      </c>
      <c r="F29" s="15" t="n">
        <f aca="false">SUM(G29:H29)</f>
        <v>43345</v>
      </c>
      <c r="G29" s="15" t="n">
        <v>21679</v>
      </c>
      <c r="H29" s="15" t="n">
        <v>21666</v>
      </c>
      <c r="I29" s="16" t="n">
        <f aca="false">F29/C29*100</f>
        <v>44.5743608728739</v>
      </c>
      <c r="J29" s="16" t="n">
        <f aca="false">G29/D29*100</f>
        <v>46.7804583315351</v>
      </c>
      <c r="K29" s="16" t="n">
        <f aca="false">H29/E29*100</f>
        <v>42.565815324165</v>
      </c>
    </row>
    <row r="30" customFormat="false" ht="13.5" hidden="false" customHeight="false" outlineLevel="0" collapsed="false">
      <c r="A30" s="12"/>
      <c r="B30" s="18" t="s">
        <v>33</v>
      </c>
      <c r="C30" s="14" t="n">
        <f aca="false">SUM(D30:E30)</f>
        <v>100104</v>
      </c>
      <c r="D30" s="15" t="n">
        <v>47446</v>
      </c>
      <c r="E30" s="15" t="n">
        <v>52658</v>
      </c>
      <c r="F30" s="15" t="n">
        <f aca="false">SUM(G30:H30)</f>
        <v>36673</v>
      </c>
      <c r="G30" s="15" t="n">
        <v>17715</v>
      </c>
      <c r="H30" s="15" t="n">
        <v>18958</v>
      </c>
      <c r="I30" s="16" t="n">
        <f aca="false">F30/C30*100</f>
        <v>36.6348997043075</v>
      </c>
      <c r="J30" s="16" t="n">
        <f aca="false">G30/D30*100</f>
        <v>37.3371833242002</v>
      </c>
      <c r="K30" s="16" t="n">
        <f aca="false">H30/E30*100</f>
        <v>36.00212693228</v>
      </c>
    </row>
    <row r="31" customFormat="false" ht="13.5" hidden="false" customHeight="false" outlineLevel="0" collapsed="false">
      <c r="A31" s="12"/>
      <c r="B31" s="13" t="s">
        <v>34</v>
      </c>
      <c r="C31" s="14" t="n">
        <f aca="false">SUM(D31:E31)</f>
        <v>105018</v>
      </c>
      <c r="D31" s="15" t="n">
        <v>49842</v>
      </c>
      <c r="E31" s="15" t="n">
        <v>55176</v>
      </c>
      <c r="F31" s="15" t="n">
        <f aca="false">SUM(G31:H31)</f>
        <v>40006</v>
      </c>
      <c r="G31" s="15" t="n">
        <v>19242</v>
      </c>
      <c r="H31" s="15" t="n">
        <v>20764</v>
      </c>
      <c r="I31" s="16" t="n">
        <f aca="false">F31/C31*100</f>
        <v>38.0944219086252</v>
      </c>
      <c r="J31" s="16" t="n">
        <f aca="false">G31/D31*100</f>
        <v>38.6059949440231</v>
      </c>
      <c r="K31" s="16" t="n">
        <f aca="false">H31/E31*100</f>
        <v>37.6323039002465</v>
      </c>
    </row>
    <row r="32" customFormat="false" ht="13.5" hidden="false" customHeight="false" outlineLevel="0" collapsed="false">
      <c r="A32" s="12"/>
      <c r="B32" s="18" t="s">
        <v>35</v>
      </c>
      <c r="C32" s="14" t="n">
        <f aca="false">SUM(D32:E32)</f>
        <v>110696</v>
      </c>
      <c r="D32" s="15" t="n">
        <v>52808</v>
      </c>
      <c r="E32" s="15" t="n">
        <v>57888</v>
      </c>
      <c r="F32" s="15" t="n">
        <f aca="false">SUM(G32:H32)</f>
        <v>40681</v>
      </c>
      <c r="G32" s="15" t="n">
        <v>19737</v>
      </c>
      <c r="H32" s="15" t="n">
        <v>20944</v>
      </c>
      <c r="I32" s="16" t="n">
        <f aca="false">F32/C32*100</f>
        <v>36.750198742502</v>
      </c>
      <c r="J32" s="16" t="n">
        <f aca="false">G32/D32*100</f>
        <v>37.3750189365248</v>
      </c>
      <c r="K32" s="16" t="n">
        <f aca="false">H32/E32*100</f>
        <v>36.1802100608071</v>
      </c>
    </row>
    <row r="33" customFormat="false" ht="13.5" hidden="false" customHeight="false" outlineLevel="0" collapsed="false">
      <c r="A33" s="12"/>
      <c r="B33" s="18" t="s">
        <v>36</v>
      </c>
      <c r="C33" s="14" t="n">
        <f aca="false">SUM(D33:E33)</f>
        <v>114568</v>
      </c>
      <c r="D33" s="15" t="n">
        <v>55032</v>
      </c>
      <c r="E33" s="15" t="n">
        <v>59536</v>
      </c>
      <c r="F33" s="15" t="n">
        <f aca="false">SUM(G33:H33)</f>
        <v>40119</v>
      </c>
      <c r="G33" s="15" t="n">
        <v>19522</v>
      </c>
      <c r="H33" s="15" t="n">
        <v>20597</v>
      </c>
      <c r="I33" s="16" t="n">
        <f aca="false">F33/C33*100</f>
        <v>35.0176314503177</v>
      </c>
      <c r="J33" s="16" t="n">
        <f aca="false">G33/D33*100</f>
        <v>35.4739060910016</v>
      </c>
      <c r="K33" s="16" t="n">
        <f aca="false">H33/E33*100</f>
        <v>34.5958747648482</v>
      </c>
    </row>
    <row r="34" customFormat="false" ht="13.5" hidden="false" customHeight="false" outlineLevel="0" collapsed="false">
      <c r="A34" s="12"/>
      <c r="B34" s="18" t="s">
        <v>37</v>
      </c>
      <c r="C34" s="14" t="n">
        <f aca="false">SUM(D34:E34)</f>
        <v>116763</v>
      </c>
      <c r="D34" s="15" t="n">
        <v>56227</v>
      </c>
      <c r="E34" s="15" t="n">
        <v>60536</v>
      </c>
      <c r="F34" s="15" t="n">
        <f aca="false">SUM(G34:H34)</f>
        <v>41668</v>
      </c>
      <c r="G34" s="15" t="n">
        <v>20125</v>
      </c>
      <c r="H34" s="15" t="n">
        <v>21543</v>
      </c>
      <c r="I34" s="16" t="n">
        <f aca="false">F34/C34*100</f>
        <v>35.6859621626714</v>
      </c>
      <c r="J34" s="16" t="n">
        <f aca="false">G34/D34*100</f>
        <v>35.7924128977182</v>
      </c>
      <c r="K34" s="16" t="n">
        <f aca="false">H34/E34*100</f>
        <v>35.5870886745077</v>
      </c>
    </row>
    <row r="35" customFormat="false" ht="13.5" hidden="false" customHeight="false" outlineLevel="0" collapsed="false">
      <c r="A35" s="12"/>
      <c r="B35" s="18" t="s">
        <v>38</v>
      </c>
      <c r="C35" s="14" t="n">
        <v>117943</v>
      </c>
      <c r="D35" s="15" t="n">
        <v>56792</v>
      </c>
      <c r="E35" s="15" t="n">
        <v>61151</v>
      </c>
      <c r="F35" s="15" t="n">
        <v>41360</v>
      </c>
      <c r="G35" s="15" t="n">
        <v>20143</v>
      </c>
      <c r="H35" s="15" t="n">
        <v>21217</v>
      </c>
      <c r="I35" s="16" t="n">
        <v>35.07</v>
      </c>
      <c r="J35" s="16" t="n">
        <f aca="false">G35/D35*100</f>
        <v>35.468023665305</v>
      </c>
      <c r="K35" s="16" t="n">
        <f aca="false">H35/E35*100</f>
        <v>34.6960801949273</v>
      </c>
    </row>
    <row r="36" customFormat="false" ht="13.5" hidden="false" customHeight="false" outlineLevel="0" collapsed="false">
      <c r="A36" s="19" t="s">
        <v>39</v>
      </c>
      <c r="B36" s="19"/>
      <c r="C36" s="14"/>
      <c r="D36" s="15"/>
      <c r="E36" s="15"/>
      <c r="F36" s="15"/>
      <c r="G36" s="15"/>
      <c r="H36" s="15"/>
      <c r="I36" s="20"/>
      <c r="J36" s="20"/>
      <c r="K36" s="20"/>
    </row>
    <row r="37" customFormat="false" ht="13.5" hidden="false" customHeight="false" outlineLevel="0" collapsed="false">
      <c r="A37" s="12"/>
      <c r="B37" s="13" t="s">
        <v>40</v>
      </c>
      <c r="C37" s="14" t="n">
        <f aca="false">SUM(D37:E37)</f>
        <v>99233</v>
      </c>
      <c r="D37" s="15" t="n">
        <v>47088</v>
      </c>
      <c r="E37" s="15" t="n">
        <v>52145</v>
      </c>
      <c r="F37" s="15" t="n">
        <f aca="false">SUM(G37:H37)</f>
        <v>69310</v>
      </c>
      <c r="G37" s="15" t="n">
        <v>33119</v>
      </c>
      <c r="H37" s="15" t="n">
        <v>36191</v>
      </c>
      <c r="I37" s="16" t="n">
        <f aca="false">F37/C37*100</f>
        <v>69.84571664668</v>
      </c>
      <c r="J37" s="16" t="n">
        <f aca="false">G37/D37*100</f>
        <v>70.3342677539925</v>
      </c>
      <c r="K37" s="16" t="n">
        <f aca="false">H37/E37*100</f>
        <v>69.4045450186979</v>
      </c>
    </row>
    <row r="38" customFormat="false" ht="13.5" hidden="false" customHeight="false" outlineLevel="0" collapsed="false">
      <c r="A38" s="12"/>
      <c r="B38" s="18" t="s">
        <v>41</v>
      </c>
      <c r="C38" s="14" t="n">
        <f aca="false">SUM(D38:E38)</f>
        <v>102119</v>
      </c>
      <c r="D38" s="15" t="n">
        <v>48324</v>
      </c>
      <c r="E38" s="15" t="n">
        <v>53795</v>
      </c>
      <c r="F38" s="15" t="n">
        <f aca="false">SUM(G38:H38)</f>
        <v>72713</v>
      </c>
      <c r="G38" s="15" t="n">
        <v>34459</v>
      </c>
      <c r="H38" s="15" t="n">
        <v>38254</v>
      </c>
      <c r="I38" s="16" t="n">
        <f aca="false">F38/C38*100</f>
        <v>71.2041833547136</v>
      </c>
      <c r="J38" s="16" t="n">
        <f aca="false">G38/D38*100</f>
        <v>71.3082526280937</v>
      </c>
      <c r="K38" s="16" t="n">
        <f aca="false">H38/E38*100</f>
        <v>71.1106980202621</v>
      </c>
    </row>
    <row r="39" customFormat="false" ht="13.5" hidden="false" customHeight="false" outlineLevel="0" collapsed="false">
      <c r="A39" s="12"/>
      <c r="B39" s="13" t="s">
        <v>42</v>
      </c>
      <c r="C39" s="14" t="n">
        <f aca="false">SUM(D39:E39)</f>
        <v>106976</v>
      </c>
      <c r="D39" s="15" t="n">
        <v>50897</v>
      </c>
      <c r="E39" s="15" t="n">
        <v>56079</v>
      </c>
      <c r="F39" s="15" t="n">
        <f aca="false">SUM(G39:H39)</f>
        <v>78196</v>
      </c>
      <c r="G39" s="15" t="n">
        <v>36899</v>
      </c>
      <c r="H39" s="15" t="n">
        <v>41297</v>
      </c>
      <c r="I39" s="16" t="n">
        <f aca="false">F39/C39*100</f>
        <v>73.0967693688304</v>
      </c>
      <c r="J39" s="16" t="n">
        <f aca="false">G39/D39*100</f>
        <v>72.4973967031456</v>
      </c>
      <c r="K39" s="16" t="n">
        <f aca="false">H39/E39*100</f>
        <v>73.6407567895291</v>
      </c>
    </row>
    <row r="40" customFormat="false" ht="13.5" hidden="false" customHeight="false" outlineLevel="0" collapsed="false">
      <c r="A40" s="12"/>
      <c r="B40" s="18" t="s">
        <v>43</v>
      </c>
      <c r="C40" s="14" t="n">
        <f aca="false">SUM(D40:E40)</f>
        <v>112230</v>
      </c>
      <c r="D40" s="15" t="n">
        <v>53578</v>
      </c>
      <c r="E40" s="15" t="n">
        <v>58652</v>
      </c>
      <c r="F40" s="15" t="n">
        <f aca="false">SUM(G40:H40)</f>
        <v>75517</v>
      </c>
      <c r="G40" s="15" t="n">
        <v>35923</v>
      </c>
      <c r="H40" s="15" t="n">
        <v>39594</v>
      </c>
      <c r="I40" s="16" t="n">
        <f aca="false">F40/C40*100</f>
        <v>67.2877127327809</v>
      </c>
      <c r="J40" s="16" t="n">
        <f aca="false">G40/D40*100</f>
        <v>67.0480421068349</v>
      </c>
      <c r="K40" s="16" t="n">
        <f aca="false">H40/E40*100</f>
        <v>67.5066493896201</v>
      </c>
    </row>
    <row r="41" customFormat="false" ht="13.5" hidden="false" customHeight="false" outlineLevel="0" collapsed="false">
      <c r="A41" s="12"/>
      <c r="B41" s="18" t="s">
        <v>44</v>
      </c>
      <c r="C41" s="14" t="n">
        <f aca="false">SUM(D41:E41)</f>
        <v>114844</v>
      </c>
      <c r="D41" s="15" t="n">
        <v>55186</v>
      </c>
      <c r="E41" s="15" t="n">
        <v>59658</v>
      </c>
      <c r="F41" s="15" t="n">
        <f aca="false">SUM(G41:H41)</f>
        <v>66077</v>
      </c>
      <c r="G41" s="15" t="n">
        <v>31673</v>
      </c>
      <c r="H41" s="15" t="n">
        <v>34404</v>
      </c>
      <c r="I41" s="16" t="n">
        <f aca="false">F41/C41*100</f>
        <v>57.5363101250392</v>
      </c>
      <c r="J41" s="16" t="n">
        <f aca="false">G41/D41*100</f>
        <v>57.3931794295655</v>
      </c>
      <c r="K41" s="16" t="n">
        <f aca="false">H41/E41*100</f>
        <v>57.6687116564417</v>
      </c>
    </row>
    <row r="42" customFormat="false" ht="13.5" hidden="false" customHeight="false" outlineLevel="0" collapsed="false">
      <c r="A42" s="12"/>
      <c r="B42" s="22" t="s">
        <v>45</v>
      </c>
      <c r="C42" s="15" t="n">
        <f aca="false">SUM(D42:E42)</f>
        <v>117073</v>
      </c>
      <c r="D42" s="15" t="n">
        <v>56385</v>
      </c>
      <c r="E42" s="15" t="n">
        <v>60688</v>
      </c>
      <c r="F42" s="15" t="n">
        <f aca="false">SUM(G42:H42)</f>
        <v>76302</v>
      </c>
      <c r="G42" s="15" t="n">
        <v>36321</v>
      </c>
      <c r="H42" s="15" t="n">
        <v>39981</v>
      </c>
      <c r="I42" s="16" t="n">
        <f aca="false">F42/C42*100</f>
        <v>65.1747200464668</v>
      </c>
      <c r="J42" s="16" t="n">
        <f aca="false">G42/D42*100</f>
        <v>64.4160681032189</v>
      </c>
      <c r="K42" s="16" t="n">
        <f aca="false">H42/E42*100</f>
        <v>65.8795808067493</v>
      </c>
    </row>
    <row r="43" customFormat="false" ht="13.5" hidden="false" customHeight="false" outlineLevel="0" collapsed="false">
      <c r="A43" s="12"/>
      <c r="B43" s="18" t="s">
        <v>46</v>
      </c>
      <c r="C43" s="15" t="n">
        <v>118130</v>
      </c>
      <c r="D43" s="15" t="n">
        <v>56932</v>
      </c>
      <c r="E43" s="15" t="n">
        <v>61198</v>
      </c>
      <c r="F43" s="15" t="n">
        <v>69412</v>
      </c>
      <c r="G43" s="15" t="n">
        <v>33504</v>
      </c>
      <c r="H43" s="15" t="n">
        <v>35908</v>
      </c>
      <c r="I43" s="16" t="n">
        <v>58.76</v>
      </c>
      <c r="J43" s="16" t="n">
        <f aca="false">G43/D43*100</f>
        <v>58.8491533759573</v>
      </c>
      <c r="K43" s="16" t="n">
        <f aca="false">H43/E43*100</f>
        <v>58.6751201019641</v>
      </c>
    </row>
    <row r="44" customFormat="false" ht="13.5" hidden="false" customHeight="false" outlineLevel="0" collapsed="false">
      <c r="A44" s="19" t="s">
        <v>47</v>
      </c>
      <c r="B44" s="19"/>
      <c r="C44" s="14"/>
      <c r="D44" s="15"/>
      <c r="E44" s="15"/>
      <c r="F44" s="15"/>
      <c r="G44" s="15"/>
      <c r="H44" s="15"/>
      <c r="I44" s="20"/>
      <c r="J44" s="20"/>
      <c r="K44" s="20"/>
    </row>
    <row r="45" customFormat="false" ht="13.5" hidden="false" customHeight="false" outlineLevel="0" collapsed="false">
      <c r="A45" s="12"/>
      <c r="B45" s="13" t="s">
        <v>48</v>
      </c>
      <c r="C45" s="14" t="n">
        <f aca="false">SUM(D45:E45)</f>
        <v>106328</v>
      </c>
      <c r="D45" s="15" t="n">
        <v>50635</v>
      </c>
      <c r="E45" s="15" t="n">
        <v>55693</v>
      </c>
      <c r="F45" s="15" t="n">
        <f aca="false">SUM(G45:H45)</f>
        <v>62743</v>
      </c>
      <c r="G45" s="15" t="n">
        <v>30364</v>
      </c>
      <c r="H45" s="15" t="n">
        <v>32379</v>
      </c>
      <c r="I45" s="16" t="n">
        <f aca="false">F45/C45*100</f>
        <v>59.0089158076894</v>
      </c>
      <c r="J45" s="16" t="n">
        <f aca="false">G45/D45*100</f>
        <v>59.9664263849116</v>
      </c>
      <c r="K45" s="16" t="n">
        <f aca="false">H45/E45*100</f>
        <v>58.1383656832995</v>
      </c>
    </row>
    <row r="46" customFormat="false" ht="13.5" hidden="false" customHeight="false" outlineLevel="0" collapsed="false">
      <c r="A46" s="12"/>
      <c r="B46" s="18" t="s">
        <v>49</v>
      </c>
      <c r="C46" s="14" t="n">
        <f aca="false">SUM(D46:E46)</f>
        <v>110496</v>
      </c>
      <c r="D46" s="15" t="n">
        <v>52771</v>
      </c>
      <c r="E46" s="15" t="n">
        <v>57725</v>
      </c>
      <c r="F46" s="15" t="n">
        <f aca="false">SUM(G46:H46)</f>
        <v>54263</v>
      </c>
      <c r="G46" s="15" t="n">
        <v>26336</v>
      </c>
      <c r="H46" s="15" t="n">
        <v>27927</v>
      </c>
      <c r="I46" s="16" t="n">
        <f aca="false">F46/C46*100</f>
        <v>49.1085650159282</v>
      </c>
      <c r="J46" s="16" t="n">
        <f aca="false">G46/D46*100</f>
        <v>49.9061984802259</v>
      </c>
      <c r="K46" s="16" t="n">
        <f aca="false">H46/E46*100</f>
        <v>48.3793850151581</v>
      </c>
    </row>
    <row r="47" customFormat="false" ht="13.5" hidden="false" customHeight="false" outlineLevel="0" collapsed="false">
      <c r="A47" s="12" t="s">
        <v>10</v>
      </c>
      <c r="B47" s="18" t="s">
        <v>43</v>
      </c>
      <c r="C47" s="14" t="n">
        <f aca="false">SUM(D47:E47)</f>
        <v>112230</v>
      </c>
      <c r="D47" s="15" t="n">
        <v>53578</v>
      </c>
      <c r="E47" s="15" t="n">
        <v>58652</v>
      </c>
      <c r="F47" s="15" t="n">
        <f aca="false">SUM(G47:H47)</f>
        <v>75441</v>
      </c>
      <c r="G47" s="15" t="n">
        <v>35877</v>
      </c>
      <c r="H47" s="15" t="n">
        <v>39564</v>
      </c>
      <c r="I47" s="16" t="n">
        <f aca="false">F47/C47*100</f>
        <v>67.2199946538359</v>
      </c>
      <c r="J47" s="16" t="n">
        <v>66.95</v>
      </c>
      <c r="K47" s="16" t="n">
        <f aca="false">H47/E47*100</f>
        <v>67.4555002386961</v>
      </c>
    </row>
    <row r="48" customFormat="false" ht="13.5" hidden="false" customHeight="false" outlineLevel="0" collapsed="false">
      <c r="A48" s="12"/>
      <c r="B48" s="18" t="s">
        <v>50</v>
      </c>
      <c r="C48" s="14" t="n">
        <f aca="false">SUM(D48:E48)</f>
        <v>114055</v>
      </c>
      <c r="D48" s="15" t="n">
        <v>54662</v>
      </c>
      <c r="E48" s="15" t="n">
        <v>59393</v>
      </c>
      <c r="F48" s="15" t="n">
        <f aca="false">SUM(G48:H48)</f>
        <v>50517</v>
      </c>
      <c r="G48" s="15" t="n">
        <v>24709</v>
      </c>
      <c r="H48" s="15" t="n">
        <v>25808</v>
      </c>
      <c r="I48" s="16" t="n">
        <f aca="false">F48/C48*100</f>
        <v>44.291789049143</v>
      </c>
      <c r="J48" s="16" t="n">
        <f aca="false">G48/D48*100</f>
        <v>45.2032490578464</v>
      </c>
      <c r="K48" s="16" t="n">
        <f aca="false">H48/E48*100</f>
        <v>43.452932163723</v>
      </c>
    </row>
    <row r="49" customFormat="false" ht="13.5" hidden="false" customHeight="false" outlineLevel="0" collapsed="false">
      <c r="A49" s="12" t="s">
        <v>10</v>
      </c>
      <c r="B49" s="18" t="s">
        <v>51</v>
      </c>
      <c r="C49" s="14" t="n">
        <f aca="false">SUM(D49:E49)</f>
        <v>114381</v>
      </c>
      <c r="D49" s="15" t="n">
        <v>54826</v>
      </c>
      <c r="E49" s="15" t="n">
        <v>59555</v>
      </c>
      <c r="F49" s="15" t="n">
        <f aca="false">SUM(G49:H49)</f>
        <v>47000</v>
      </c>
      <c r="G49" s="15" t="n">
        <v>23002</v>
      </c>
      <c r="H49" s="15" t="n">
        <v>23998</v>
      </c>
      <c r="I49" s="16" t="n">
        <f aca="false">F49/C49*100</f>
        <v>41.0907405950289</v>
      </c>
      <c r="J49" s="16" t="n">
        <f aca="false">G49/D49*100</f>
        <v>41.9545471126838</v>
      </c>
      <c r="K49" s="16" t="n">
        <f aca="false">H49/E49*100</f>
        <v>40.2955251448241</v>
      </c>
    </row>
    <row r="50" customFormat="false" ht="13.5" hidden="false" customHeight="false" outlineLevel="0" collapsed="false">
      <c r="A50" s="12"/>
      <c r="B50" s="18" t="s">
        <v>52</v>
      </c>
      <c r="C50" s="14" t="n">
        <f aca="false">SUM(D50:E50)</f>
        <v>116229</v>
      </c>
      <c r="D50" s="15" t="n">
        <v>55930</v>
      </c>
      <c r="E50" s="15" t="n">
        <v>60299</v>
      </c>
      <c r="F50" s="15" t="n">
        <f aca="false">SUM(G50:H50)</f>
        <v>65653</v>
      </c>
      <c r="G50" s="15" t="n">
        <v>31690</v>
      </c>
      <c r="H50" s="15" t="n">
        <v>33963</v>
      </c>
      <c r="I50" s="16" t="n">
        <f aca="false">F50/C50*100</f>
        <v>56.4859028297585</v>
      </c>
      <c r="J50" s="16" t="n">
        <f aca="false">G50/D50*100</f>
        <v>56.6601108528518</v>
      </c>
      <c r="K50" s="16" t="n">
        <f aca="false">H50/E50*100</f>
        <v>56.3243171528549</v>
      </c>
    </row>
    <row r="51" customFormat="false" ht="13.5" hidden="false" customHeight="false" outlineLevel="0" collapsed="false">
      <c r="A51" s="12"/>
      <c r="B51" s="22" t="s">
        <v>53</v>
      </c>
      <c r="C51" s="15" t="n">
        <v>117393</v>
      </c>
      <c r="D51" s="15" t="n">
        <v>56525</v>
      </c>
      <c r="E51" s="15" t="n">
        <v>60868</v>
      </c>
      <c r="F51" s="15" t="n">
        <v>60058</v>
      </c>
      <c r="G51" s="15" t="n">
        <v>29060</v>
      </c>
      <c r="H51" s="15" t="n">
        <v>30998</v>
      </c>
      <c r="I51" s="16" t="n">
        <v>51.1597795439251</v>
      </c>
      <c r="J51" s="16" t="n">
        <v>51.4108801415303</v>
      </c>
      <c r="K51" s="16" t="n">
        <v>50.9265952553066</v>
      </c>
    </row>
    <row r="52" customFormat="false" ht="13.5" hidden="false" customHeight="false" outlineLevel="0" collapsed="false">
      <c r="A52" s="23"/>
      <c r="B52" s="24" t="s">
        <v>54</v>
      </c>
      <c r="C52" s="25" t="n">
        <v>118278</v>
      </c>
      <c r="D52" s="25" t="n">
        <v>56924</v>
      </c>
      <c r="E52" s="25" t="n">
        <v>61354</v>
      </c>
      <c r="F52" s="25" t="n">
        <v>62825</v>
      </c>
      <c r="G52" s="25" t="n">
        <v>30501</v>
      </c>
      <c r="H52" s="25" t="n">
        <v>32324</v>
      </c>
      <c r="I52" s="26" t="n">
        <v>53.12</v>
      </c>
      <c r="J52" s="26" t="n">
        <v>53.58</v>
      </c>
      <c r="K52" s="26" t="n">
        <v>52.68</v>
      </c>
    </row>
    <row r="53" customFormat="false" ht="13.5" hidden="false" customHeight="false" outlineLevel="0" collapsed="false">
      <c r="A53" s="27"/>
      <c r="B53" s="28"/>
      <c r="C53" s="27"/>
      <c r="D53" s="27"/>
      <c r="E53" s="27"/>
      <c r="F53" s="27"/>
      <c r="G53" s="27"/>
      <c r="H53" s="27"/>
      <c r="I53" s="27"/>
      <c r="J53" s="27"/>
      <c r="K53" s="29" t="s">
        <v>55</v>
      </c>
    </row>
  </sheetData>
  <mergeCells count="11">
    <mergeCell ref="A3:B4"/>
    <mergeCell ref="C3:E3"/>
    <mergeCell ref="F3:H3"/>
    <mergeCell ref="I3:K3"/>
    <mergeCell ref="A5:B5"/>
    <mergeCell ref="A13:B13"/>
    <mergeCell ref="E14:I14"/>
    <mergeCell ref="A21:B21"/>
    <mergeCell ref="A28:B28"/>
    <mergeCell ref="A36:B36"/>
    <mergeCell ref="A44:B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user</cp:lastModifiedBy>
  <cp:lastPrinted>2003-05-22T05:00:41Z</cp:lastPrinted>
  <dcterms:modified xsi:type="dcterms:W3CDTF">2006-03-02T07:17:35Z</dcterms:modified>
  <cp:revision>0</cp:revision>
  <dc:subject/>
  <dc:title/>
</cp:coreProperties>
</file>