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.4" sheetId="1" state="visible" r:id="rId2"/>
    <sheet name="20.5" sheetId="2" state="visible" r:id="rId3"/>
    <sheet name="20.6" sheetId="3" state="visible" r:id="rId4"/>
    <sheet name="20.7" sheetId="4" state="visible" r:id="rId5"/>
    <sheet name="20.8" sheetId="5" state="visible" r:id="rId6"/>
    <sheet name="20.9" sheetId="6" state="visible" r:id="rId7"/>
    <sheet name="20.10" sheetId="7" state="visible" r:id="rId8"/>
    <sheet name="20.11" sheetId="8" state="visible" r:id="rId9"/>
    <sheet name="20.12" sheetId="9" state="visible" r:id="rId10"/>
    <sheet name="21.1" sheetId="10" state="visible" r:id="rId11"/>
    <sheet name="21.2" sheetId="11" state="visible" r:id="rId12"/>
    <sheet name="21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650">
  <si>
    <t xml:space="preserve">岐阜県大垣市　住民登録（外国人含む）世帯・人口集計表</t>
  </si>
  <si>
    <t xml:space="preserve">大垣市地区別集計表</t>
  </si>
  <si>
    <t xml:space="preserve">20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0.5.31</t>
  </si>
  <si>
    <t xml:space="preserve">南頬町１丁目</t>
  </si>
  <si>
    <t xml:space="preserve">_x001a_</t>
  </si>
  <si>
    <t xml:space="preserve">20.6.30</t>
  </si>
  <si>
    <t xml:space="preserve">20.7.31</t>
  </si>
  <si>
    <t xml:space="preserve">三塚町　　</t>
  </si>
  <si>
    <t xml:space="preserve">20.8.31</t>
  </si>
  <si>
    <t xml:space="preserve">20.9.30</t>
  </si>
  <si>
    <t xml:space="preserve">20.10.31</t>
  </si>
  <si>
    <t xml:space="preserve">20.11.30</t>
  </si>
  <si>
    <t xml:space="preserve">20.12.31</t>
  </si>
  <si>
    <t xml:space="preserve">外渕３丁目　　　</t>
  </si>
  <si>
    <t xml:space="preserve">21.1.31</t>
  </si>
  <si>
    <t xml:space="preserve">.</t>
  </si>
  <si>
    <t xml:space="preserve">21.2.28</t>
  </si>
  <si>
    <t xml:space="preserve"> </t>
  </si>
  <si>
    <t xml:space="preserve">外野３丁目</t>
  </si>
  <si>
    <t xml:space="preserve">外渕３丁目</t>
  </si>
  <si>
    <t xml:space="preserve">21.3.31</t>
  </si>
  <si>
    <t xml:space="preserve">外野３丁目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2</v>
      </c>
    </row>
    <row r="6" customFormat="false" ht="20.25" hidden="false" customHeight="true" outlineLevel="0" collapsed="false"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3" t="s">
        <v>8</v>
      </c>
    </row>
    <row r="7" customFormat="false" ht="20.25" hidden="false" customHeight="true" outlineLevel="0" collapsed="false">
      <c r="C7" s="3" t="n">
        <v>1</v>
      </c>
      <c r="D7" s="3" t="s">
        <v>9</v>
      </c>
      <c r="E7" s="4" t="n">
        <v>3336</v>
      </c>
      <c r="F7" s="4" t="n">
        <v>3912</v>
      </c>
      <c r="G7" s="4" t="n">
        <v>4349</v>
      </c>
      <c r="H7" s="4" t="n">
        <v>8261</v>
      </c>
    </row>
    <row r="8" customFormat="false" ht="20.25" hidden="false" customHeight="true" outlineLevel="0" collapsed="false">
      <c r="C8" s="3" t="n">
        <v>2</v>
      </c>
      <c r="D8" s="3" t="s">
        <v>10</v>
      </c>
      <c r="E8" s="4" t="n">
        <v>2318</v>
      </c>
      <c r="F8" s="4" t="n">
        <v>2615</v>
      </c>
      <c r="G8" s="4" t="n">
        <v>3031</v>
      </c>
      <c r="H8" s="4" t="n">
        <v>5646</v>
      </c>
    </row>
    <row r="9" customFormat="false" ht="20.25" hidden="false" customHeight="true" outlineLevel="0" collapsed="false">
      <c r="C9" s="3" t="n">
        <v>3</v>
      </c>
      <c r="D9" s="3" t="s">
        <v>11</v>
      </c>
      <c r="E9" s="4" t="n">
        <v>1980</v>
      </c>
      <c r="F9" s="4" t="n">
        <v>2308</v>
      </c>
      <c r="G9" s="4" t="n">
        <v>2518</v>
      </c>
      <c r="H9" s="4" t="n">
        <v>4826</v>
      </c>
    </row>
    <row r="10" customFormat="false" ht="20.25" hidden="false" customHeight="true" outlineLevel="0" collapsed="false">
      <c r="C10" s="3" t="n">
        <v>4</v>
      </c>
      <c r="D10" s="3" t="s">
        <v>12</v>
      </c>
      <c r="E10" s="4" t="n">
        <v>2687</v>
      </c>
      <c r="F10" s="4" t="n">
        <v>3077</v>
      </c>
      <c r="G10" s="4" t="n">
        <v>3521</v>
      </c>
      <c r="H10" s="4" t="n">
        <v>6598</v>
      </c>
    </row>
    <row r="11" customFormat="false" ht="20.25" hidden="false" customHeight="true" outlineLevel="0" collapsed="false">
      <c r="C11" s="3" t="n">
        <v>5</v>
      </c>
      <c r="D11" s="3" t="s">
        <v>13</v>
      </c>
      <c r="E11" s="4" t="n">
        <v>4959</v>
      </c>
      <c r="F11" s="4" t="n">
        <v>5950</v>
      </c>
      <c r="G11" s="4" t="n">
        <v>6527</v>
      </c>
      <c r="H11" s="4" t="n">
        <v>12477</v>
      </c>
    </row>
    <row r="12" customFormat="false" ht="20.25" hidden="false" customHeight="true" outlineLevel="0" collapsed="false">
      <c r="C12" s="3" t="n">
        <v>6</v>
      </c>
      <c r="D12" s="3" t="s">
        <v>14</v>
      </c>
      <c r="E12" s="4" t="n">
        <v>3799</v>
      </c>
      <c r="F12" s="4" t="n">
        <v>4795</v>
      </c>
      <c r="G12" s="4" t="n">
        <v>4775</v>
      </c>
      <c r="H12" s="4" t="n">
        <v>9570</v>
      </c>
    </row>
    <row r="13" customFormat="false" ht="20.25" hidden="false" customHeight="true" outlineLevel="0" collapsed="false">
      <c r="C13" s="3" t="n">
        <v>7</v>
      </c>
      <c r="D13" s="3" t="s">
        <v>15</v>
      </c>
      <c r="E13" s="4" t="n">
        <v>998</v>
      </c>
      <c r="F13" s="4" t="n">
        <v>1166</v>
      </c>
      <c r="G13" s="4" t="n">
        <v>1184</v>
      </c>
      <c r="H13" s="4" t="n">
        <v>2350</v>
      </c>
    </row>
    <row r="14" customFormat="false" ht="20.25" hidden="false" customHeight="true" outlineLevel="0" collapsed="false">
      <c r="C14" s="3" t="n">
        <v>8</v>
      </c>
      <c r="D14" s="3" t="s">
        <v>16</v>
      </c>
      <c r="E14" s="4" t="n">
        <v>5438</v>
      </c>
      <c r="F14" s="4" t="n">
        <v>6956</v>
      </c>
      <c r="G14" s="4" t="n">
        <v>7030</v>
      </c>
      <c r="H14" s="4" t="n">
        <v>13986</v>
      </c>
    </row>
    <row r="15" customFormat="false" ht="20.25" hidden="false" customHeight="true" outlineLevel="0" collapsed="false">
      <c r="C15" s="3" t="n">
        <v>9</v>
      </c>
      <c r="D15" s="3" t="s">
        <v>17</v>
      </c>
      <c r="E15" s="4" t="n">
        <v>3405</v>
      </c>
      <c r="F15" s="4" t="n">
        <v>4492</v>
      </c>
      <c r="G15" s="4" t="n">
        <v>4925</v>
      </c>
      <c r="H15" s="4" t="n">
        <v>9417</v>
      </c>
    </row>
    <row r="16" customFormat="false" ht="20.25" hidden="false" customHeight="true" outlineLevel="0" collapsed="false">
      <c r="C16" s="3" t="n">
        <v>10</v>
      </c>
      <c r="D16" s="3" t="s">
        <v>18</v>
      </c>
      <c r="E16" s="4" t="n">
        <v>2833</v>
      </c>
      <c r="F16" s="4" t="n">
        <v>3997</v>
      </c>
      <c r="G16" s="4" t="n">
        <v>3849</v>
      </c>
      <c r="H16" s="4" t="n">
        <v>7846</v>
      </c>
    </row>
    <row r="17" customFormat="false" ht="20.25" hidden="false" customHeight="true" outlineLevel="0" collapsed="false">
      <c r="C17" s="3" t="n">
        <v>11</v>
      </c>
      <c r="D17" s="3" t="s">
        <v>19</v>
      </c>
      <c r="E17" s="4" t="n">
        <v>1009</v>
      </c>
      <c r="F17" s="4" t="n">
        <v>1599</v>
      </c>
      <c r="G17" s="4" t="n">
        <v>1646</v>
      </c>
      <c r="H17" s="4" t="n">
        <v>3245</v>
      </c>
    </row>
    <row r="18" customFormat="false" ht="20.25" hidden="false" customHeight="true" outlineLevel="0" collapsed="false">
      <c r="C18" s="3" t="n">
        <v>12</v>
      </c>
      <c r="D18" s="3" t="s">
        <v>20</v>
      </c>
      <c r="E18" s="4" t="n">
        <v>2453</v>
      </c>
      <c r="F18" s="4" t="n">
        <v>3316</v>
      </c>
      <c r="G18" s="4" t="n">
        <v>3396</v>
      </c>
      <c r="H18" s="4" t="n">
        <v>6712</v>
      </c>
    </row>
    <row r="19" customFormat="false" ht="20.25" hidden="false" customHeight="true" outlineLevel="0" collapsed="false">
      <c r="C19" s="3" t="n">
        <v>13</v>
      </c>
      <c r="D19" s="3" t="s">
        <v>21</v>
      </c>
      <c r="E19" s="4" t="n">
        <v>1036</v>
      </c>
      <c r="F19" s="4" t="n">
        <v>1490</v>
      </c>
      <c r="G19" s="4" t="n">
        <v>1512</v>
      </c>
      <c r="H19" s="4" t="n">
        <v>3002</v>
      </c>
    </row>
    <row r="20" customFormat="false" ht="20.25" hidden="false" customHeight="true" outlineLevel="0" collapsed="false">
      <c r="C20" s="3" t="n">
        <v>14</v>
      </c>
      <c r="D20" s="3" t="s">
        <v>22</v>
      </c>
      <c r="E20" s="4" t="n">
        <v>1146</v>
      </c>
      <c r="F20" s="4" t="n">
        <v>1692</v>
      </c>
      <c r="G20" s="4" t="n">
        <v>1808</v>
      </c>
      <c r="H20" s="4" t="n">
        <v>3500</v>
      </c>
    </row>
    <row r="21" customFormat="false" ht="20.25" hidden="false" customHeight="true" outlineLevel="0" collapsed="false">
      <c r="C21" s="3" t="n">
        <v>15</v>
      </c>
      <c r="D21" s="3" t="s">
        <v>23</v>
      </c>
      <c r="E21" s="4" t="n">
        <v>6779</v>
      </c>
      <c r="F21" s="4" t="n">
        <v>8630</v>
      </c>
      <c r="G21" s="4" t="n">
        <v>8770</v>
      </c>
      <c r="H21" s="4" t="n">
        <v>17400</v>
      </c>
    </row>
    <row r="22" customFormat="false" ht="20.25" hidden="false" customHeight="true" outlineLevel="0" collapsed="false">
      <c r="C22" s="3" t="n">
        <v>16</v>
      </c>
      <c r="D22" s="3" t="s">
        <v>24</v>
      </c>
      <c r="E22" s="4" t="n">
        <v>1944</v>
      </c>
      <c r="F22" s="4" t="n">
        <v>2633</v>
      </c>
      <c r="G22" s="4" t="n">
        <v>2663</v>
      </c>
      <c r="H22" s="4" t="n">
        <v>5296</v>
      </c>
    </row>
    <row r="23" customFormat="false" ht="20.25" hidden="false" customHeight="true" outlineLevel="0" collapsed="false">
      <c r="C23" s="3" t="n">
        <v>17</v>
      </c>
      <c r="D23" s="3" t="s">
        <v>25</v>
      </c>
      <c r="E23" s="4" t="n">
        <v>4783</v>
      </c>
      <c r="F23" s="4" t="n">
        <v>6364</v>
      </c>
      <c r="G23" s="4" t="n">
        <v>6670</v>
      </c>
      <c r="H23" s="4" t="n">
        <v>13034</v>
      </c>
    </row>
    <row r="24" customFormat="false" ht="20.25" hidden="false" customHeight="true" outlineLevel="0" collapsed="false">
      <c r="C24" s="3" t="n">
        <v>18</v>
      </c>
      <c r="D24" s="3" t="s">
        <v>26</v>
      </c>
      <c r="E24" s="4" t="n">
        <v>2335</v>
      </c>
      <c r="F24" s="4" t="n">
        <v>3313</v>
      </c>
      <c r="G24" s="4" t="n">
        <v>3349</v>
      </c>
      <c r="H24" s="4" t="n">
        <v>6662</v>
      </c>
    </row>
    <row r="25" customFormat="false" ht="20.25" hidden="false" customHeight="true" outlineLevel="0" collapsed="false">
      <c r="C25" s="3" t="n">
        <v>19</v>
      </c>
      <c r="D25" s="3" t="s">
        <v>27</v>
      </c>
      <c r="E25" s="4" t="n">
        <v>2850</v>
      </c>
      <c r="F25" s="4" t="n">
        <v>4016</v>
      </c>
      <c r="G25" s="4" t="n">
        <v>4123</v>
      </c>
      <c r="H25" s="4" t="n">
        <v>8139</v>
      </c>
    </row>
    <row r="26" customFormat="false" ht="20.25" hidden="false" customHeight="true" outlineLevel="0" collapsed="false">
      <c r="C26" s="3" t="n">
        <v>20</v>
      </c>
      <c r="D26" s="3" t="s">
        <v>28</v>
      </c>
      <c r="E26" s="4" t="n">
        <v>2541</v>
      </c>
      <c r="F26" s="4" t="n">
        <v>3820</v>
      </c>
      <c r="G26" s="4" t="n">
        <v>3902</v>
      </c>
      <c r="H26" s="4" t="n">
        <v>7722</v>
      </c>
    </row>
    <row r="27" customFormat="false" ht="20.25" hidden="false" customHeight="true" outlineLevel="0" collapsed="false">
      <c r="C27" s="3" t="n">
        <v>21</v>
      </c>
      <c r="D27" s="1" t="s">
        <v>29</v>
      </c>
      <c r="E27" s="4" t="n">
        <v>626</v>
      </c>
      <c r="F27" s="4" t="n">
        <v>1097</v>
      </c>
      <c r="G27" s="4" t="n">
        <v>1132</v>
      </c>
      <c r="H27" s="4" t="n">
        <v>2229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79</v>
      </c>
      <c r="F28" s="4" t="n">
        <v>311</v>
      </c>
      <c r="G28" s="4" t="n">
        <v>332</v>
      </c>
      <c r="H28" s="4" t="n">
        <v>643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79</v>
      </c>
      <c r="F29" s="4" t="n">
        <v>1060</v>
      </c>
      <c r="G29" s="4" t="n">
        <v>1122</v>
      </c>
      <c r="H29" s="4" t="n">
        <v>2182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2</v>
      </c>
      <c r="F30" s="4" t="n">
        <v>648</v>
      </c>
      <c r="G30" s="4" t="n">
        <v>758</v>
      </c>
      <c r="H30" s="4" t="n">
        <v>1406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597</v>
      </c>
      <c r="F31" s="4" t="n">
        <v>2297</v>
      </c>
      <c r="G31" s="4" t="n">
        <v>2442</v>
      </c>
      <c r="H31" s="4" t="n">
        <v>4739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162</v>
      </c>
      <c r="F32" s="4" t="n">
        <v>81554</v>
      </c>
      <c r="G32" s="4" t="n">
        <v>85334</v>
      </c>
      <c r="H32" s="4" t="n">
        <v>166888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2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57</v>
      </c>
      <c r="F39" s="4" t="n">
        <v>173</v>
      </c>
      <c r="G39" s="4" t="n">
        <v>212</v>
      </c>
      <c r="H39" s="4" t="n">
        <v>385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6</v>
      </c>
      <c r="F40" s="4" t="n">
        <v>42</v>
      </c>
      <c r="G40" s="4" t="n">
        <v>59</v>
      </c>
      <c r="H40" s="4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2</v>
      </c>
      <c r="F41" s="4" t="n">
        <v>105</v>
      </c>
      <c r="G41" s="4" t="n">
        <v>142</v>
      </c>
      <c r="H41" s="4" t="n">
        <v>247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4</v>
      </c>
      <c r="H42" s="4" t="n">
        <v>140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5</v>
      </c>
      <c r="F43" s="4" t="n">
        <v>59</v>
      </c>
      <c r="G43" s="4" t="n">
        <v>80</v>
      </c>
      <c r="H43" s="4" t="n">
        <v>139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4</v>
      </c>
      <c r="F44" s="4" t="n">
        <v>111</v>
      </c>
      <c r="G44" s="4" t="n">
        <v>146</v>
      </c>
      <c r="H44" s="4" t="n">
        <v>257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8</v>
      </c>
      <c r="F45" s="4" t="n">
        <v>108</v>
      </c>
      <c r="G45" s="4" t="n">
        <v>142</v>
      </c>
      <c r="H45" s="4" t="n">
        <v>250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2</v>
      </c>
      <c r="H46" s="4" t="n">
        <v>44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08</v>
      </c>
      <c r="F47" s="4" t="n">
        <v>114</v>
      </c>
      <c r="G47" s="4" t="n">
        <v>143</v>
      </c>
      <c r="H47" s="4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60</v>
      </c>
      <c r="G48" s="4" t="n">
        <v>69</v>
      </c>
      <c r="H48" s="4" t="n">
        <v>129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19</v>
      </c>
      <c r="F49" s="4" t="n">
        <v>146</v>
      </c>
      <c r="G49" s="4" t="n">
        <v>127</v>
      </c>
      <c r="H49" s="4" t="n">
        <v>273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5</v>
      </c>
      <c r="F50" s="4" t="n">
        <v>19</v>
      </c>
      <c r="G50" s="4" t="n">
        <v>16</v>
      </c>
      <c r="H50" s="4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6</v>
      </c>
      <c r="G51" s="4" t="n">
        <v>40</v>
      </c>
      <c r="H51" s="4" t="n">
        <v>76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69</v>
      </c>
      <c r="G54" s="4" t="n">
        <v>71</v>
      </c>
      <c r="H54" s="4" t="n">
        <v>140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3</v>
      </c>
      <c r="F58" s="4" t="n">
        <v>112</v>
      </c>
      <c r="G58" s="4" t="n">
        <v>114</v>
      </c>
      <c r="H58" s="4" t="n">
        <v>226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3</v>
      </c>
      <c r="F59" s="4" t="n">
        <v>102</v>
      </c>
      <c r="G59" s="4" t="n">
        <v>116</v>
      </c>
      <c r="H59" s="4" t="n">
        <v>218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0</v>
      </c>
      <c r="F60" s="4" t="n">
        <v>86</v>
      </c>
      <c r="G60" s="4" t="n">
        <v>90</v>
      </c>
      <c r="H60" s="4" t="n">
        <v>176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8</v>
      </c>
      <c r="F61" s="4" t="n">
        <v>73</v>
      </c>
      <c r="G61" s="4" t="n">
        <v>92</v>
      </c>
      <c r="H61" s="4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0</v>
      </c>
      <c r="F62" s="4" t="n">
        <v>83</v>
      </c>
      <c r="G62" s="4" t="n">
        <v>92</v>
      </c>
      <c r="H62" s="4" t="n">
        <v>175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61</v>
      </c>
      <c r="F63" s="4" t="n">
        <v>87</v>
      </c>
      <c r="G63" s="4" t="n">
        <v>49</v>
      </c>
      <c r="H63" s="4" t="n">
        <v>136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6</v>
      </c>
      <c r="G65" s="4" t="n">
        <v>89</v>
      </c>
      <c r="H65" s="4" t="n">
        <v>175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0</v>
      </c>
      <c r="F66" s="4" t="n">
        <v>83</v>
      </c>
      <c r="G66" s="4" t="n">
        <v>95</v>
      </c>
      <c r="H66" s="4" t="n">
        <v>178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7</v>
      </c>
      <c r="F67" s="4" t="n">
        <v>30</v>
      </c>
      <c r="G67" s="4" t="n">
        <v>34</v>
      </c>
      <c r="H67" s="4" t="n">
        <v>64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6</v>
      </c>
      <c r="G68" s="4" t="n">
        <v>56</v>
      </c>
      <c r="H68" s="4" t="n">
        <v>112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4</v>
      </c>
      <c r="F69" s="4" t="n">
        <v>71</v>
      </c>
      <c r="G69" s="4" t="n">
        <v>68</v>
      </c>
      <c r="H69" s="4" t="n">
        <v>139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13</v>
      </c>
      <c r="F70" s="4" t="n">
        <v>109</v>
      </c>
      <c r="G70" s="4" t="n">
        <v>119</v>
      </c>
      <c r="H70" s="4" t="n">
        <v>228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4</v>
      </c>
      <c r="F71" s="4" t="n">
        <v>109</v>
      </c>
      <c r="G71" s="4" t="n">
        <v>121</v>
      </c>
      <c r="H71" s="4" t="n">
        <v>230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60</v>
      </c>
      <c r="F72" s="4" t="n">
        <v>198</v>
      </c>
      <c r="G72" s="4" t="n">
        <v>222</v>
      </c>
      <c r="H72" s="4" t="n">
        <v>420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2</v>
      </c>
      <c r="F73" s="4" t="n">
        <v>55</v>
      </c>
      <c r="G73" s="4" t="n">
        <v>59</v>
      </c>
      <c r="H73" s="4" t="n">
        <v>114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8</v>
      </c>
      <c r="F74" s="4" t="n">
        <v>50</v>
      </c>
      <c r="G74" s="4" t="n">
        <v>53</v>
      </c>
      <c r="H74" s="4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9</v>
      </c>
      <c r="F75" s="4" t="n">
        <v>72</v>
      </c>
      <c r="G75" s="4" t="n">
        <v>96</v>
      </c>
      <c r="H75" s="4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8</v>
      </c>
      <c r="F76" s="4" t="n">
        <v>44</v>
      </c>
      <c r="G76" s="4" t="n">
        <v>64</v>
      </c>
      <c r="H76" s="4" t="n">
        <v>108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0</v>
      </c>
      <c r="G77" s="4" t="n">
        <v>37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6</v>
      </c>
      <c r="F79" s="4" t="n">
        <v>64</v>
      </c>
      <c r="G79" s="4" t="n">
        <v>54</v>
      </c>
      <c r="H79" s="4" t="n">
        <v>118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4</v>
      </c>
      <c r="F80" s="4" t="n">
        <v>347</v>
      </c>
      <c r="G80" s="4" t="n">
        <v>363</v>
      </c>
      <c r="H80" s="4" t="n">
        <v>710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8</v>
      </c>
      <c r="G81" s="4" t="n">
        <v>70</v>
      </c>
      <c r="H81" s="4" t="n">
        <v>128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7</v>
      </c>
      <c r="F82" s="4" t="n">
        <v>212</v>
      </c>
      <c r="G82" s="4" t="n">
        <v>250</v>
      </c>
      <c r="H82" s="4" t="n">
        <v>462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90</v>
      </c>
      <c r="F83" s="4" t="n">
        <v>102</v>
      </c>
      <c r="G83" s="4" t="n">
        <v>131</v>
      </c>
      <c r="H83" s="4" t="n">
        <v>23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6</v>
      </c>
      <c r="F84" s="4" t="n">
        <v>155</v>
      </c>
      <c r="G84" s="4" t="n">
        <v>173</v>
      </c>
      <c r="H84" s="4" t="n">
        <v>328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4</v>
      </c>
      <c r="G85" s="4" t="n">
        <v>55</v>
      </c>
      <c r="H85" s="4" t="n">
        <v>109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36</v>
      </c>
      <c r="F86" s="4" t="n">
        <v>3912</v>
      </c>
      <c r="G86" s="4" t="n">
        <v>4349</v>
      </c>
      <c r="H86" s="4" t="n">
        <v>8261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8</v>
      </c>
      <c r="F89" s="4" t="n">
        <v>52</v>
      </c>
      <c r="G89" s="4" t="n">
        <v>57</v>
      </c>
      <c r="H89" s="4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5</v>
      </c>
      <c r="F90" s="4" t="n">
        <v>95</v>
      </c>
      <c r="G90" s="4" t="n">
        <v>100</v>
      </c>
      <c r="H90" s="4" t="n">
        <v>195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3</v>
      </c>
      <c r="F91" s="4" t="n">
        <v>37</v>
      </c>
      <c r="G91" s="4" t="n">
        <v>51</v>
      </c>
      <c r="H91" s="4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1</v>
      </c>
      <c r="F92" s="4" t="n">
        <v>47</v>
      </c>
      <c r="G92" s="4" t="n">
        <v>55</v>
      </c>
      <c r="H92" s="4" t="n">
        <v>102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3</v>
      </c>
      <c r="F93" s="4" t="n">
        <v>90</v>
      </c>
      <c r="G93" s="4" t="n">
        <v>113</v>
      </c>
      <c r="H93" s="4" t="n">
        <v>203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8</v>
      </c>
      <c r="F94" s="4" t="n">
        <v>47</v>
      </c>
      <c r="G94" s="4" t="n">
        <v>42</v>
      </c>
      <c r="H94" s="4" t="n">
        <v>8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8</v>
      </c>
      <c r="G95" s="4" t="n">
        <v>68</v>
      </c>
      <c r="H95" s="4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6</v>
      </c>
      <c r="F96" s="4" t="n">
        <v>225</v>
      </c>
      <c r="G96" s="4" t="n">
        <v>263</v>
      </c>
      <c r="H96" s="4" t="n">
        <v>48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4</v>
      </c>
      <c r="H97" s="4" t="n">
        <v>93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3</v>
      </c>
      <c r="F98" s="4" t="n">
        <v>47</v>
      </c>
      <c r="G98" s="4" t="n">
        <v>59</v>
      </c>
      <c r="H98" s="4" t="n">
        <v>106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50</v>
      </c>
      <c r="F99" s="4" t="n">
        <v>52</v>
      </c>
      <c r="G99" s="4" t="n">
        <v>64</v>
      </c>
      <c r="H99" s="4" t="n">
        <v>116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3</v>
      </c>
      <c r="F100" s="4" t="n">
        <v>86</v>
      </c>
      <c r="G100" s="4" t="n">
        <v>103</v>
      </c>
      <c r="H100" s="4" t="n">
        <v>189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5</v>
      </c>
      <c r="F102" s="4" t="n">
        <v>94</v>
      </c>
      <c r="G102" s="4" t="n">
        <v>110</v>
      </c>
      <c r="H102" s="4" t="n">
        <v>204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3</v>
      </c>
      <c r="F103" s="4" t="n">
        <v>56</v>
      </c>
      <c r="G103" s="4" t="n">
        <v>56</v>
      </c>
      <c r="H103" s="4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8</v>
      </c>
      <c r="G107" s="4" t="n">
        <v>27</v>
      </c>
      <c r="H107" s="4" t="n">
        <v>45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7</v>
      </c>
      <c r="H108" s="4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54</v>
      </c>
      <c r="F109" s="4" t="n">
        <v>70</v>
      </c>
      <c r="G109" s="4" t="n">
        <v>65</v>
      </c>
      <c r="H109" s="4" t="n">
        <v>135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4</v>
      </c>
      <c r="F110" s="4" t="n">
        <v>63</v>
      </c>
      <c r="G110" s="4" t="n">
        <v>78</v>
      </c>
      <c r="H110" s="4" t="n">
        <v>141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4</v>
      </c>
      <c r="F111" s="4" t="n">
        <v>90</v>
      </c>
      <c r="G111" s="4" t="n">
        <v>95</v>
      </c>
      <c r="H111" s="4" t="n">
        <v>185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9</v>
      </c>
      <c r="G112" s="4" t="n">
        <v>87</v>
      </c>
      <c r="H112" s="4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2</v>
      </c>
      <c r="F113" s="4" t="n">
        <v>244</v>
      </c>
      <c r="G113" s="4" t="n">
        <v>314</v>
      </c>
      <c r="H113" s="4" t="n">
        <v>558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9</v>
      </c>
      <c r="G114" s="4" t="n">
        <v>315</v>
      </c>
      <c r="H114" s="4" t="n">
        <v>584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3</v>
      </c>
      <c r="F115" s="4" t="n">
        <v>162</v>
      </c>
      <c r="G115" s="4" t="n">
        <v>188</v>
      </c>
      <c r="H115" s="4" t="n">
        <v>350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0</v>
      </c>
      <c r="F117" s="4" t="n">
        <v>92</v>
      </c>
      <c r="G117" s="4" t="n">
        <v>95</v>
      </c>
      <c r="H117" s="4" t="n">
        <v>187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80</v>
      </c>
      <c r="F118" s="4" t="n">
        <v>79</v>
      </c>
      <c r="G118" s="4" t="n">
        <v>97</v>
      </c>
      <c r="H118" s="4" t="n">
        <v>176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69</v>
      </c>
      <c r="G119" s="4" t="n">
        <v>80</v>
      </c>
      <c r="H119" s="4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3</v>
      </c>
      <c r="F121" s="4" t="n">
        <v>16</v>
      </c>
      <c r="G121" s="4" t="n">
        <v>12</v>
      </c>
      <c r="H121" s="4" t="n">
        <v>28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4</v>
      </c>
      <c r="F124" s="4" t="n">
        <v>29</v>
      </c>
      <c r="G124" s="4" t="n">
        <v>28</v>
      </c>
      <c r="H124" s="4" t="n">
        <v>57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7</v>
      </c>
      <c r="F125" s="4" t="n">
        <v>15</v>
      </c>
      <c r="G125" s="4" t="n">
        <v>18</v>
      </c>
      <c r="H125" s="4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5</v>
      </c>
      <c r="F126" s="4" t="n">
        <v>16</v>
      </c>
      <c r="G126" s="4" t="n">
        <v>23</v>
      </c>
      <c r="H126" s="4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7</v>
      </c>
      <c r="F127" s="4" t="n">
        <v>27</v>
      </c>
      <c r="G127" s="4" t="n">
        <v>28</v>
      </c>
      <c r="H127" s="4" t="n">
        <v>55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18</v>
      </c>
      <c r="F131" s="4" t="n">
        <v>2615</v>
      </c>
      <c r="G131" s="4" t="n">
        <v>3031</v>
      </c>
      <c r="H131" s="4" t="n">
        <v>5646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6</v>
      </c>
      <c r="G133" s="4" t="n">
        <v>33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6</v>
      </c>
      <c r="F134" s="4" t="n">
        <v>31</v>
      </c>
      <c r="G134" s="4" t="n">
        <v>35</v>
      </c>
      <c r="H134" s="4" t="n">
        <v>66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6</v>
      </c>
      <c r="F136" s="4" t="n">
        <v>27</v>
      </c>
      <c r="G136" s="4" t="n">
        <v>38</v>
      </c>
      <c r="H136" s="4" t="n">
        <v>65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4</v>
      </c>
      <c r="F137" s="4" t="n">
        <v>42</v>
      </c>
      <c r="G137" s="4" t="n">
        <v>49</v>
      </c>
      <c r="H137" s="4" t="n">
        <v>91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7</v>
      </c>
      <c r="F138" s="4" t="n">
        <v>58</v>
      </c>
      <c r="G138" s="4" t="n">
        <v>62</v>
      </c>
      <c r="H138" s="4" t="n">
        <v>120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7</v>
      </c>
      <c r="F140" s="4" t="n">
        <v>62</v>
      </c>
      <c r="G140" s="4" t="n">
        <v>81</v>
      </c>
      <c r="H140" s="4" t="n">
        <v>143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5</v>
      </c>
      <c r="F141" s="4" t="n">
        <v>74</v>
      </c>
      <c r="G141" s="4" t="n">
        <v>98</v>
      </c>
      <c r="H141" s="4" t="n">
        <v>172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5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8</v>
      </c>
      <c r="F143" s="4" t="n">
        <v>79</v>
      </c>
      <c r="G143" s="4" t="n">
        <v>81</v>
      </c>
      <c r="H143" s="4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2</v>
      </c>
      <c r="F144" s="4" t="n">
        <v>118</v>
      </c>
      <c r="G144" s="4" t="n">
        <v>113</v>
      </c>
      <c r="H144" s="4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3</v>
      </c>
      <c r="F145" s="4" t="n">
        <v>23</v>
      </c>
      <c r="G145" s="4" t="n">
        <v>33</v>
      </c>
      <c r="H145" s="4" t="n">
        <v>56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57</v>
      </c>
      <c r="G146" s="4" t="n">
        <v>64</v>
      </c>
      <c r="H146" s="4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2</v>
      </c>
      <c r="H147" s="4" t="n">
        <v>114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5</v>
      </c>
      <c r="F148" s="4" t="n">
        <v>68</v>
      </c>
      <c r="G148" s="4" t="n">
        <v>63</v>
      </c>
      <c r="H148" s="4" t="n">
        <v>131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8</v>
      </c>
      <c r="H149" s="4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4</v>
      </c>
      <c r="F150" s="4" t="n">
        <v>96</v>
      </c>
      <c r="G150" s="4" t="n">
        <v>131</v>
      </c>
      <c r="H150" s="4" t="n">
        <v>227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41</v>
      </c>
      <c r="F151" s="4" t="n">
        <v>40</v>
      </c>
      <c r="G151" s="4" t="n">
        <v>45</v>
      </c>
      <c r="H151" s="4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53</v>
      </c>
      <c r="F152" s="4" t="n">
        <v>37</v>
      </c>
      <c r="G152" s="4" t="n">
        <v>51</v>
      </c>
      <c r="H152" s="4" t="n">
        <v>88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4</v>
      </c>
      <c r="F153" s="4" t="n">
        <v>139</v>
      </c>
      <c r="G153" s="4" t="n">
        <v>153</v>
      </c>
      <c r="H153" s="4" t="n">
        <v>292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78</v>
      </c>
      <c r="F154" s="4" t="n">
        <v>944</v>
      </c>
      <c r="G154" s="4" t="n">
        <v>954</v>
      </c>
      <c r="H154" s="4" t="n">
        <v>1898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2</v>
      </c>
      <c r="H155" s="4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8</v>
      </c>
      <c r="H156" s="4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18</v>
      </c>
      <c r="F157" s="4" t="n">
        <v>25</v>
      </c>
      <c r="G157" s="4" t="n">
        <v>25</v>
      </c>
      <c r="H157" s="4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2</v>
      </c>
      <c r="F158" s="4" t="n">
        <v>32</v>
      </c>
      <c r="G158" s="4" t="n">
        <v>43</v>
      </c>
      <c r="H158" s="4" t="n">
        <v>75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80</v>
      </c>
      <c r="F159" s="4" t="n">
        <v>2308</v>
      </c>
      <c r="G159" s="4" t="n">
        <v>2518</v>
      </c>
      <c r="H159" s="4" t="n">
        <v>4826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4</v>
      </c>
      <c r="F161" s="4" t="n">
        <v>47</v>
      </c>
      <c r="G161" s="4" t="n">
        <v>59</v>
      </c>
      <c r="H161" s="4" t="n">
        <v>106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3</v>
      </c>
      <c r="F162" s="4" t="n">
        <v>119</v>
      </c>
      <c r="G162" s="4" t="n">
        <v>138</v>
      </c>
      <c r="H162" s="4" t="n">
        <v>257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3</v>
      </c>
      <c r="F163" s="4" t="n">
        <v>33</v>
      </c>
      <c r="G163" s="4" t="n">
        <v>52</v>
      </c>
      <c r="H163" s="4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6</v>
      </c>
      <c r="F164" s="4" t="n">
        <v>133</v>
      </c>
      <c r="G164" s="4" t="n">
        <v>158</v>
      </c>
      <c r="H164" s="4" t="n">
        <v>291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19</v>
      </c>
      <c r="F165" s="4" t="n">
        <v>28</v>
      </c>
      <c r="G165" s="4" t="n">
        <v>28</v>
      </c>
      <c r="H165" s="4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76</v>
      </c>
      <c r="F167" s="4" t="n">
        <v>79</v>
      </c>
      <c r="G167" s="4" t="n">
        <v>89</v>
      </c>
      <c r="H167" s="4" t="n">
        <v>168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3</v>
      </c>
      <c r="F168" s="4" t="n">
        <v>96</v>
      </c>
      <c r="G168" s="4" t="n">
        <v>128</v>
      </c>
      <c r="H168" s="4" t="n">
        <v>22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67</v>
      </c>
      <c r="F172" s="4" t="n">
        <v>72</v>
      </c>
      <c r="G172" s="4" t="n">
        <v>93</v>
      </c>
      <c r="H172" s="4" t="n">
        <v>165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4" t="n">
        <v>192</v>
      </c>
      <c r="F173" s="4" t="n">
        <v>203</v>
      </c>
      <c r="G173" s="4" t="n">
        <v>250</v>
      </c>
      <c r="H173" s="4" t="n">
        <v>453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3</v>
      </c>
      <c r="F174" s="4" t="n">
        <v>154</v>
      </c>
      <c r="G174" s="4" t="n">
        <v>154</v>
      </c>
      <c r="H174" s="4" t="n">
        <v>30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2</v>
      </c>
      <c r="F175" s="4" t="n">
        <v>109</v>
      </c>
      <c r="G175" s="4" t="n">
        <v>131</v>
      </c>
      <c r="H175" s="4" t="n">
        <v>240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43</v>
      </c>
      <c r="F176" s="4" t="n">
        <v>144</v>
      </c>
      <c r="G176" s="4" t="n">
        <v>158</v>
      </c>
      <c r="H176" s="4" t="n">
        <v>302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1</v>
      </c>
      <c r="G179" s="4" t="n">
        <v>69</v>
      </c>
      <c r="H179" s="4" t="n">
        <v>130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4</v>
      </c>
      <c r="G180" s="4" t="n">
        <v>37</v>
      </c>
      <c r="H180" s="4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0</v>
      </c>
      <c r="F181" s="4" t="n">
        <v>68</v>
      </c>
      <c r="G181" s="4" t="n">
        <v>93</v>
      </c>
      <c r="H181" s="4" t="n">
        <v>161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100</v>
      </c>
      <c r="F182" s="4" t="n">
        <v>119</v>
      </c>
      <c r="G182" s="4" t="n">
        <v>125</v>
      </c>
      <c r="H182" s="4" t="n">
        <v>244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4</v>
      </c>
      <c r="F183" s="4" t="n">
        <v>96</v>
      </c>
      <c r="G183" s="4" t="n">
        <v>88</v>
      </c>
      <c r="H183" s="4" t="n">
        <v>18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3</v>
      </c>
      <c r="F184" s="4" t="n">
        <v>184</v>
      </c>
      <c r="G184" s="4" t="n">
        <v>193</v>
      </c>
      <c r="H184" s="4" t="n">
        <v>377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1</v>
      </c>
      <c r="F185" s="4" t="n">
        <v>50</v>
      </c>
      <c r="G185" s="4" t="n">
        <v>56</v>
      </c>
      <c r="H185" s="4" t="n">
        <v>106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8</v>
      </c>
      <c r="F186" s="4" t="n">
        <v>106</v>
      </c>
      <c r="G186" s="4" t="n">
        <v>137</v>
      </c>
      <c r="H186" s="4" t="n">
        <v>24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73</v>
      </c>
      <c r="F187" s="4" t="n">
        <v>194</v>
      </c>
      <c r="G187" s="4" t="n">
        <v>198</v>
      </c>
      <c r="H187" s="4" t="n">
        <v>392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5</v>
      </c>
      <c r="F188" s="4" t="n">
        <v>247</v>
      </c>
      <c r="G188" s="4" t="n">
        <v>248</v>
      </c>
      <c r="H188" s="4" t="n">
        <v>495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1</v>
      </c>
      <c r="F189" s="4" t="n">
        <v>80</v>
      </c>
      <c r="G189" s="4" t="n">
        <v>90</v>
      </c>
      <c r="H189" s="4" t="n">
        <v>170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5</v>
      </c>
      <c r="F190" s="4" t="n">
        <v>45</v>
      </c>
      <c r="G190" s="4" t="n">
        <v>47</v>
      </c>
      <c r="H190" s="4" t="n">
        <v>92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44</v>
      </c>
      <c r="F191" s="4" t="n">
        <v>385</v>
      </c>
      <c r="G191" s="4" t="n">
        <v>457</v>
      </c>
      <c r="H191" s="4" t="n">
        <v>842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2</v>
      </c>
      <c r="G197" s="4" t="n">
        <v>17</v>
      </c>
      <c r="H197" s="4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29</v>
      </c>
      <c r="F198" s="4" t="n">
        <v>30</v>
      </c>
      <c r="G198" s="4" t="n">
        <v>40</v>
      </c>
      <c r="H198" s="4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9</v>
      </c>
      <c r="G199" s="4" t="n">
        <v>12</v>
      </c>
      <c r="H199" s="4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87</v>
      </c>
      <c r="F200" s="4" t="n">
        <v>3077</v>
      </c>
      <c r="G200" s="4" t="n">
        <v>3521</v>
      </c>
      <c r="H200" s="4" t="n">
        <v>6598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301</v>
      </c>
      <c r="F202" s="4" t="n">
        <v>343</v>
      </c>
      <c r="G202" s="4" t="n">
        <v>375</v>
      </c>
      <c r="H202" s="4" t="n">
        <v>718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9</v>
      </c>
      <c r="F203" s="4" t="n">
        <v>99</v>
      </c>
      <c r="G203" s="4" t="n">
        <v>104</v>
      </c>
      <c r="H203" s="4" t="n">
        <v>203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42</v>
      </c>
      <c r="F204" s="4" t="n">
        <v>288</v>
      </c>
      <c r="G204" s="4" t="n">
        <v>341</v>
      </c>
      <c r="H204" s="4" t="n">
        <v>629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6</v>
      </c>
      <c r="F205" s="4" t="n">
        <v>124</v>
      </c>
      <c r="G205" s="4" t="n">
        <v>150</v>
      </c>
      <c r="H205" s="4" t="n">
        <v>274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7</v>
      </c>
      <c r="F206" s="4" t="n">
        <v>159</v>
      </c>
      <c r="G206" s="4" t="n">
        <v>201</v>
      </c>
      <c r="H206" s="4" t="n">
        <v>360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45</v>
      </c>
      <c r="F207" s="4" t="n">
        <v>116</v>
      </c>
      <c r="G207" s="4" t="n">
        <v>121</v>
      </c>
      <c r="H207" s="4" t="n">
        <v>237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7</v>
      </c>
      <c r="F208" s="4" t="n">
        <v>66</v>
      </c>
      <c r="G208" s="4" t="n">
        <v>58</v>
      </c>
      <c r="H208" s="4" t="n">
        <v>124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100</v>
      </c>
      <c r="F209" s="4" t="n">
        <v>130</v>
      </c>
      <c r="G209" s="4" t="n">
        <v>160</v>
      </c>
      <c r="H209" s="4" t="n">
        <v>290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4</v>
      </c>
      <c r="F211" s="4" t="n">
        <v>232</v>
      </c>
      <c r="G211" s="4" t="n">
        <v>249</v>
      </c>
      <c r="H211" s="4" t="n">
        <v>481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51</v>
      </c>
      <c r="F212" s="4" t="n">
        <v>192</v>
      </c>
      <c r="G212" s="4" t="n">
        <v>186</v>
      </c>
      <c r="H212" s="4" t="n">
        <v>378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93</v>
      </c>
      <c r="F213" s="4" t="n">
        <v>379</v>
      </c>
      <c r="G213" s="4" t="n">
        <v>413</v>
      </c>
      <c r="H213" s="4" t="n">
        <v>792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70</v>
      </c>
      <c r="F214" s="4" t="n">
        <v>608</v>
      </c>
      <c r="G214" s="4" t="n">
        <v>630</v>
      </c>
      <c r="H214" s="4" t="n">
        <v>1238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2</v>
      </c>
      <c r="F215" s="4" t="n">
        <v>178</v>
      </c>
      <c r="G215" s="4" t="n">
        <v>201</v>
      </c>
      <c r="H215" s="4" t="n">
        <v>379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66</v>
      </c>
      <c r="F216" s="4" t="n">
        <v>225</v>
      </c>
      <c r="G216" s="4" t="n">
        <v>255</v>
      </c>
      <c r="H216" s="4" t="n">
        <v>480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62</v>
      </c>
      <c r="F217" s="4" t="n">
        <v>296</v>
      </c>
      <c r="G217" s="4" t="n">
        <v>331</v>
      </c>
      <c r="H217" s="4" t="n">
        <v>627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3</v>
      </c>
      <c r="F218" s="4" t="n">
        <v>194</v>
      </c>
      <c r="G218" s="4" t="n">
        <v>200</v>
      </c>
      <c r="H218" s="4" t="n">
        <v>394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1</v>
      </c>
      <c r="F219" s="4" t="n">
        <v>154</v>
      </c>
      <c r="G219" s="4" t="n">
        <v>169</v>
      </c>
      <c r="H219" s="4" t="n">
        <v>323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3</v>
      </c>
      <c r="F220" s="4" t="n">
        <v>821</v>
      </c>
      <c r="G220" s="4" t="n">
        <v>892</v>
      </c>
      <c r="H220" s="4" t="n">
        <v>1713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30</v>
      </c>
      <c r="F221" s="4" t="n">
        <v>1233</v>
      </c>
      <c r="G221" s="4" t="n">
        <v>1382</v>
      </c>
      <c r="H221" s="4" t="n">
        <v>2615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7</v>
      </c>
      <c r="F222" s="4" t="n">
        <v>77</v>
      </c>
      <c r="G222" s="4" t="n">
        <v>78</v>
      </c>
      <c r="H222" s="4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59</v>
      </c>
      <c r="F223" s="4" t="n">
        <v>5950</v>
      </c>
      <c r="G223" s="4" t="n">
        <v>6527</v>
      </c>
      <c r="H223" s="4" t="n">
        <v>12477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2</v>
      </c>
      <c r="F225" s="4" t="n">
        <v>505</v>
      </c>
      <c r="G225" s="4" t="n">
        <v>506</v>
      </c>
      <c r="H225" s="4" t="n">
        <v>1011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7</v>
      </c>
      <c r="F226" s="4" t="n">
        <v>57</v>
      </c>
      <c r="G226" s="4" t="n">
        <v>56</v>
      </c>
      <c r="H226" s="4" t="n">
        <v>113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6</v>
      </c>
      <c r="F227" s="4" t="n">
        <v>24</v>
      </c>
      <c r="G227" s="4" t="n">
        <v>24</v>
      </c>
      <c r="H227" s="4" t="n">
        <v>48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6</v>
      </c>
      <c r="F228" s="4" t="n">
        <v>293</v>
      </c>
      <c r="G228" s="4" t="n">
        <v>288</v>
      </c>
      <c r="H228" s="4" t="n">
        <v>581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48</v>
      </c>
      <c r="F229" s="4" t="n">
        <v>313</v>
      </c>
      <c r="G229" s="4" t="n">
        <v>303</v>
      </c>
      <c r="H229" s="4" t="n">
        <v>616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100</v>
      </c>
      <c r="F230" s="4" t="n">
        <v>93</v>
      </c>
      <c r="G230" s="4" t="n">
        <v>79</v>
      </c>
      <c r="H230" s="4" t="n">
        <v>172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8</v>
      </c>
      <c r="F231" s="4" t="n">
        <v>132</v>
      </c>
      <c r="G231" s="4" t="n">
        <v>119</v>
      </c>
      <c r="H231" s="4" t="n">
        <v>251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9</v>
      </c>
      <c r="F232" s="4" t="n">
        <v>791</v>
      </c>
      <c r="G232" s="4" t="n">
        <v>773</v>
      </c>
      <c r="H232" s="4" t="n">
        <v>1564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6</v>
      </c>
      <c r="F233" s="4" t="n">
        <v>168</v>
      </c>
      <c r="G233" s="4" t="n">
        <v>164</v>
      </c>
      <c r="H233" s="4" t="n">
        <v>332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3</v>
      </c>
      <c r="G234" s="4" t="n">
        <v>71</v>
      </c>
      <c r="H234" s="4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3</v>
      </c>
      <c r="F235" s="4" t="n">
        <v>44</v>
      </c>
      <c r="G235" s="4" t="n">
        <v>43</v>
      </c>
      <c r="H235" s="4" t="n">
        <v>87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5</v>
      </c>
      <c r="F236" s="4" t="n">
        <v>92</v>
      </c>
      <c r="G236" s="4" t="n">
        <v>81</v>
      </c>
      <c r="H236" s="4" t="n">
        <v>173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5</v>
      </c>
      <c r="F237" s="4" t="n">
        <v>137</v>
      </c>
      <c r="G237" s="4" t="n">
        <v>141</v>
      </c>
      <c r="H237" s="4" t="n">
        <v>278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4</v>
      </c>
      <c r="F238" s="4" t="n">
        <v>32</v>
      </c>
      <c r="G238" s="4" t="n">
        <v>17</v>
      </c>
      <c r="H238" s="4" t="n">
        <v>49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7</v>
      </c>
      <c r="F239" s="4" t="n">
        <v>54</v>
      </c>
      <c r="G239" s="4" t="n">
        <v>69</v>
      </c>
      <c r="H239" s="4" t="n">
        <v>123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4</v>
      </c>
      <c r="F240" s="4" t="n">
        <v>498</v>
      </c>
      <c r="G240" s="4" t="n">
        <v>557</v>
      </c>
      <c r="H240" s="4" t="n">
        <v>1055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202</v>
      </c>
      <c r="F241" s="4" t="n">
        <v>224</v>
      </c>
      <c r="G241" s="4" t="n">
        <v>239</v>
      </c>
      <c r="H241" s="4" t="n">
        <v>463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51</v>
      </c>
      <c r="F242" s="4" t="n">
        <v>161</v>
      </c>
      <c r="G242" s="4" t="n">
        <v>167</v>
      </c>
      <c r="H242" s="4" t="n">
        <v>328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4</v>
      </c>
      <c r="F244" s="4" t="n">
        <v>116</v>
      </c>
      <c r="G244" s="4" t="n">
        <v>118</v>
      </c>
      <c r="H244" s="4" t="n">
        <v>234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0</v>
      </c>
      <c r="G246" s="4" t="n">
        <v>71</v>
      </c>
      <c r="H246" s="4" t="n">
        <v>131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9</v>
      </c>
      <c r="F249" s="4" t="n">
        <v>191</v>
      </c>
      <c r="G249" s="4" t="n">
        <v>149</v>
      </c>
      <c r="H249" s="4" t="n">
        <v>340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5</v>
      </c>
      <c r="F250" s="4" t="n">
        <v>131</v>
      </c>
      <c r="G250" s="4" t="n">
        <v>152</v>
      </c>
      <c r="H250" s="4" t="n">
        <v>283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08</v>
      </c>
      <c r="F251" s="4" t="n">
        <v>279</v>
      </c>
      <c r="G251" s="4" t="n">
        <v>272</v>
      </c>
      <c r="H251" s="4" t="n">
        <v>551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34</v>
      </c>
      <c r="F252" s="4" t="n">
        <v>126</v>
      </c>
      <c r="G252" s="4" t="n">
        <v>105</v>
      </c>
      <c r="H252" s="4" t="n">
        <v>231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5</v>
      </c>
      <c r="F253" s="4" t="n">
        <v>9</v>
      </c>
      <c r="G253" s="4" t="n">
        <v>10</v>
      </c>
      <c r="H253" s="4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2</v>
      </c>
      <c r="F254" s="4" t="n">
        <v>125</v>
      </c>
      <c r="G254" s="4" t="n">
        <v>116</v>
      </c>
      <c r="H254" s="4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3</v>
      </c>
      <c r="H256" s="4" t="n">
        <v>6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99</v>
      </c>
      <c r="F257" s="4" t="n">
        <v>4795</v>
      </c>
      <c r="G257" s="4" t="n">
        <v>4775</v>
      </c>
      <c r="H257" s="4" t="n">
        <v>9570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5</v>
      </c>
      <c r="F259" s="4" t="n">
        <v>115</v>
      </c>
      <c r="G259" s="4" t="n">
        <v>144</v>
      </c>
      <c r="H259" s="4" t="n">
        <v>259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39</v>
      </c>
      <c r="H260" s="4" t="n">
        <v>69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30</v>
      </c>
      <c r="F261" s="4" t="n">
        <v>236</v>
      </c>
      <c r="G261" s="4" t="n">
        <v>90</v>
      </c>
      <c r="H261" s="4" t="n">
        <v>326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6</v>
      </c>
      <c r="F262" s="4" t="n">
        <v>108</v>
      </c>
      <c r="G262" s="4" t="n">
        <v>117</v>
      </c>
      <c r="H262" s="4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103</v>
      </c>
      <c r="F263" s="4" t="n">
        <v>28</v>
      </c>
      <c r="G263" s="4" t="n">
        <v>103</v>
      </c>
      <c r="H263" s="4" t="n">
        <v>131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5</v>
      </c>
      <c r="F264" s="4" t="n">
        <v>102</v>
      </c>
      <c r="G264" s="4" t="n">
        <v>96</v>
      </c>
      <c r="H264" s="4" t="n">
        <v>198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5</v>
      </c>
      <c r="F266" s="4" t="n">
        <v>24</v>
      </c>
      <c r="G266" s="4" t="n">
        <v>11</v>
      </c>
      <c r="H266" s="4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4</v>
      </c>
      <c r="G267" s="4" t="n">
        <v>89</v>
      </c>
      <c r="H267" s="4" t="n">
        <v>173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6</v>
      </c>
      <c r="H268" s="4" t="n">
        <v>56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6</v>
      </c>
      <c r="H269" s="4" t="n">
        <v>74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8</v>
      </c>
      <c r="H270" s="4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5</v>
      </c>
      <c r="F271" s="4" t="n">
        <v>19</v>
      </c>
      <c r="G271" s="4" t="n">
        <v>12</v>
      </c>
      <c r="H271" s="4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4</v>
      </c>
      <c r="F272" s="4" t="n">
        <v>18</v>
      </c>
      <c r="G272" s="4" t="n">
        <v>92</v>
      </c>
      <c r="H272" s="4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1</v>
      </c>
      <c r="F273" s="4" t="n">
        <v>54</v>
      </c>
      <c r="G273" s="4" t="n">
        <v>55</v>
      </c>
      <c r="H273" s="4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4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2</v>
      </c>
      <c r="H276" s="4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8</v>
      </c>
      <c r="H281" s="4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98</v>
      </c>
      <c r="F283" s="4" t="n">
        <v>1166</v>
      </c>
      <c r="G283" s="4" t="n">
        <v>1184</v>
      </c>
      <c r="H283" s="4" t="n">
        <v>2350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2</v>
      </c>
      <c r="F285" s="4" t="n">
        <v>25</v>
      </c>
      <c r="G285" s="4" t="n">
        <v>19</v>
      </c>
      <c r="H285" s="4" t="n">
        <v>44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6</v>
      </c>
      <c r="F287" s="4" t="n">
        <v>8</v>
      </c>
      <c r="G287" s="4" t="n">
        <v>4</v>
      </c>
      <c r="H287" s="4" t="n">
        <v>12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4</v>
      </c>
      <c r="G288" s="4" t="n">
        <v>21</v>
      </c>
      <c r="H288" s="4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61</v>
      </c>
      <c r="F290" s="4" t="n">
        <v>411</v>
      </c>
      <c r="G290" s="4" t="n">
        <v>394</v>
      </c>
      <c r="H290" s="4" t="n">
        <v>805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2</v>
      </c>
      <c r="F291" s="4" t="n">
        <v>107</v>
      </c>
      <c r="G291" s="4" t="n">
        <v>120</v>
      </c>
      <c r="H291" s="4" t="n">
        <v>227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55</v>
      </c>
      <c r="F292" s="4" t="n">
        <v>168</v>
      </c>
      <c r="G292" s="4" t="n">
        <v>143</v>
      </c>
      <c r="H292" s="4" t="n">
        <v>311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46</v>
      </c>
      <c r="F293" s="4" t="n">
        <v>174</v>
      </c>
      <c r="G293" s="4" t="n">
        <v>160</v>
      </c>
      <c r="H293" s="4" t="n">
        <v>334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198</v>
      </c>
      <c r="F294" s="4" t="n">
        <v>247</v>
      </c>
      <c r="G294" s="4" t="n">
        <v>259</v>
      </c>
      <c r="H294" s="4" t="n">
        <v>506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6</v>
      </c>
      <c r="F295" s="4" t="n">
        <v>233</v>
      </c>
      <c r="G295" s="4" t="n">
        <v>244</v>
      </c>
      <c r="H295" s="4" t="n">
        <v>47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61</v>
      </c>
      <c r="F296" s="4" t="n">
        <v>202</v>
      </c>
      <c r="G296" s="4" t="n">
        <v>219</v>
      </c>
      <c r="H296" s="4" t="n">
        <v>421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7</v>
      </c>
      <c r="F297" s="4" t="n">
        <v>174</v>
      </c>
      <c r="G297" s="4" t="n">
        <v>158</v>
      </c>
      <c r="H297" s="4" t="n">
        <v>332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5</v>
      </c>
      <c r="F298" s="4" t="n">
        <v>79</v>
      </c>
      <c r="G298" s="4" t="n">
        <v>80</v>
      </c>
      <c r="H298" s="4" t="n">
        <v>15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7</v>
      </c>
      <c r="F299" s="4" t="n">
        <v>196</v>
      </c>
      <c r="G299" s="4" t="n">
        <v>196</v>
      </c>
      <c r="H299" s="4" t="n">
        <v>392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8</v>
      </c>
      <c r="F300" s="4" t="n">
        <v>90</v>
      </c>
      <c r="G300" s="4" t="n">
        <v>59</v>
      </c>
      <c r="H300" s="4" t="n">
        <v>149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6</v>
      </c>
      <c r="H301" s="4" t="n">
        <v>62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40</v>
      </c>
      <c r="F302" s="4" t="n">
        <v>62</v>
      </c>
      <c r="G302" s="4" t="n">
        <v>60</v>
      </c>
      <c r="H302" s="4" t="n">
        <v>122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6</v>
      </c>
      <c r="F303" s="4" t="n">
        <v>33</v>
      </c>
      <c r="G303" s="4" t="n">
        <v>28</v>
      </c>
      <c r="H303" s="4" t="n">
        <v>61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6</v>
      </c>
      <c r="F304" s="4" t="n">
        <v>68</v>
      </c>
      <c r="G304" s="4" t="n">
        <v>75</v>
      </c>
      <c r="H304" s="4" t="n">
        <v>143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2</v>
      </c>
      <c r="G306" s="4" t="n">
        <v>12</v>
      </c>
      <c r="H306" s="4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95</v>
      </c>
      <c r="F308" s="4" t="n">
        <v>103</v>
      </c>
      <c r="G308" s="4" t="n">
        <v>129</v>
      </c>
      <c r="H308" s="4" t="n">
        <v>232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6</v>
      </c>
      <c r="F309" s="4" t="n">
        <v>65</v>
      </c>
      <c r="G309" s="4" t="n">
        <v>70</v>
      </c>
      <c r="H309" s="4" t="n">
        <v>135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7</v>
      </c>
      <c r="F310" s="4" t="n">
        <v>38</v>
      </c>
      <c r="G310" s="4" t="n">
        <v>46</v>
      </c>
      <c r="H310" s="4" t="n">
        <v>8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8</v>
      </c>
      <c r="F311" s="4" t="n">
        <v>98</v>
      </c>
      <c r="G311" s="4" t="n">
        <v>73</v>
      </c>
      <c r="H311" s="4" t="n">
        <v>171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8</v>
      </c>
      <c r="F312" s="4" t="n">
        <v>59</v>
      </c>
      <c r="G312" s="4" t="n">
        <v>70</v>
      </c>
      <c r="H312" s="4" t="n">
        <v>129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3</v>
      </c>
      <c r="F313" s="4" t="n">
        <v>125</v>
      </c>
      <c r="G313" s="4" t="n">
        <v>125</v>
      </c>
      <c r="H313" s="4" t="n">
        <v>250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77</v>
      </c>
      <c r="F314" s="4" t="n">
        <v>208</v>
      </c>
      <c r="G314" s="4" t="n">
        <v>227</v>
      </c>
      <c r="H314" s="4" t="n">
        <v>435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40</v>
      </c>
      <c r="F315" s="4" t="n">
        <v>177</v>
      </c>
      <c r="G315" s="4" t="n">
        <v>198</v>
      </c>
      <c r="H315" s="4" t="n">
        <v>375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28</v>
      </c>
      <c r="F316" s="4" t="n">
        <v>108</v>
      </c>
      <c r="G316" s="4" t="n">
        <v>149</v>
      </c>
      <c r="H316" s="4" t="n">
        <v>257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6</v>
      </c>
      <c r="F317" s="4" t="n">
        <v>247</v>
      </c>
      <c r="G317" s="4" t="n">
        <v>233</v>
      </c>
      <c r="H317" s="4" t="n">
        <v>480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41</v>
      </c>
      <c r="F318" s="4" t="n">
        <v>175</v>
      </c>
      <c r="G318" s="4" t="n">
        <v>184</v>
      </c>
      <c r="H318" s="4" t="n">
        <v>359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8</v>
      </c>
      <c r="F319" s="4" t="n">
        <v>71</v>
      </c>
      <c r="G319" s="4" t="n">
        <v>70</v>
      </c>
      <c r="H319" s="4" t="n">
        <v>141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6</v>
      </c>
      <c r="F320" s="4" t="n">
        <v>129</v>
      </c>
      <c r="G320" s="4" t="n">
        <v>130</v>
      </c>
      <c r="H320" s="4" t="n">
        <v>259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0</v>
      </c>
      <c r="H321" s="4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24</v>
      </c>
      <c r="F322" s="4" t="n">
        <v>159</v>
      </c>
      <c r="G322" s="4" t="n">
        <v>128</v>
      </c>
      <c r="H322" s="4" t="n">
        <v>287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2</v>
      </c>
      <c r="F327" s="4" t="n">
        <v>25</v>
      </c>
      <c r="G327" s="4" t="n">
        <v>27</v>
      </c>
      <c r="H327" s="4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2</v>
      </c>
      <c r="G331" s="4" t="n">
        <v>28</v>
      </c>
      <c r="H331" s="4" t="n">
        <v>50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5</v>
      </c>
      <c r="H332" s="4" t="n">
        <v>8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5</v>
      </c>
      <c r="H336" s="4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4</v>
      </c>
      <c r="F337" s="4" t="n">
        <v>23</v>
      </c>
      <c r="G337" s="4" t="n">
        <v>23</v>
      </c>
      <c r="H337" s="4" t="n">
        <v>46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5</v>
      </c>
      <c r="F340" s="4" t="n">
        <v>45</v>
      </c>
      <c r="G340" s="4" t="n">
        <v>46</v>
      </c>
      <c r="H340" s="4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28</v>
      </c>
      <c r="F341" s="4" t="n">
        <v>40</v>
      </c>
      <c r="G341" s="4" t="n">
        <v>44</v>
      </c>
      <c r="H341" s="4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3</v>
      </c>
      <c r="F344" s="4" t="n">
        <v>14</v>
      </c>
      <c r="G344" s="4" t="n">
        <v>20</v>
      </c>
      <c r="H344" s="4" t="n">
        <v>34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5</v>
      </c>
      <c r="H345" s="4" t="n">
        <v>41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9</v>
      </c>
      <c r="F346" s="4" t="n">
        <v>19</v>
      </c>
      <c r="G346" s="4" t="n">
        <v>16</v>
      </c>
      <c r="H346" s="4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8</v>
      </c>
      <c r="G348" s="4" t="n">
        <v>15</v>
      </c>
      <c r="H348" s="4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9</v>
      </c>
      <c r="F349" s="4" t="n">
        <v>13</v>
      </c>
      <c r="G349" s="4" t="n">
        <v>11</v>
      </c>
      <c r="H349" s="4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9</v>
      </c>
      <c r="F350" s="4" t="n">
        <v>26</v>
      </c>
      <c r="G350" s="4" t="n">
        <v>27</v>
      </c>
      <c r="H350" s="4" t="n">
        <v>53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1</v>
      </c>
      <c r="F351" s="4" t="n">
        <v>16</v>
      </c>
      <c r="G351" s="4" t="n">
        <v>20</v>
      </c>
      <c r="H351" s="4" t="n">
        <v>36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21</v>
      </c>
      <c r="F352" s="4" t="n">
        <v>24</v>
      </c>
      <c r="G352" s="4" t="n">
        <v>25</v>
      </c>
      <c r="H352" s="4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4</v>
      </c>
      <c r="F353" s="4" t="n">
        <v>9</v>
      </c>
      <c r="G353" s="4" t="n">
        <v>9</v>
      </c>
      <c r="H353" s="4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1</v>
      </c>
      <c r="G354" s="4" t="n">
        <v>37</v>
      </c>
      <c r="H354" s="4" t="n">
        <v>68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7</v>
      </c>
      <c r="F356" s="4" t="n">
        <v>23</v>
      </c>
      <c r="G356" s="4" t="n">
        <v>25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3</v>
      </c>
      <c r="F357" s="4" t="n">
        <v>4</v>
      </c>
      <c r="G357" s="4" t="n">
        <v>7</v>
      </c>
      <c r="H357" s="4" t="n">
        <v>11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20</v>
      </c>
      <c r="H358" s="4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2</v>
      </c>
      <c r="F359" s="4" t="n">
        <v>27</v>
      </c>
      <c r="G359" s="4" t="n">
        <v>26</v>
      </c>
      <c r="H359" s="4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4</v>
      </c>
      <c r="G360" s="4" t="n">
        <v>13</v>
      </c>
      <c r="H360" s="4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4</v>
      </c>
      <c r="F361" s="4" t="n">
        <v>29</v>
      </c>
      <c r="G361" s="4" t="n">
        <v>18</v>
      </c>
      <c r="H361" s="4" t="n">
        <v>47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2</v>
      </c>
      <c r="H362" s="4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48</v>
      </c>
      <c r="F363" s="4" t="n">
        <v>393</v>
      </c>
      <c r="G363" s="4" t="n">
        <v>436</v>
      </c>
      <c r="H363" s="4" t="n">
        <v>829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3</v>
      </c>
      <c r="F364" s="4" t="n">
        <v>419</v>
      </c>
      <c r="G364" s="4" t="n">
        <v>461</v>
      </c>
      <c r="H364" s="4" t="n">
        <v>880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10</v>
      </c>
      <c r="F365" s="4" t="n">
        <v>299</v>
      </c>
      <c r="G365" s="4" t="n">
        <v>252</v>
      </c>
      <c r="H365" s="4" t="n">
        <v>551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2</v>
      </c>
      <c r="F366" s="4" t="n">
        <v>184</v>
      </c>
      <c r="G366" s="4" t="n">
        <v>188</v>
      </c>
      <c r="H366" s="4" t="n">
        <v>372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7</v>
      </c>
      <c r="F367" s="4" t="n">
        <v>10</v>
      </c>
      <c r="G367" s="4" t="n">
        <v>7</v>
      </c>
      <c r="H367" s="4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9</v>
      </c>
      <c r="F368" s="4" t="n">
        <v>191</v>
      </c>
      <c r="G368" s="4" t="n">
        <v>193</v>
      </c>
      <c r="H368" s="4" t="n">
        <v>384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4</v>
      </c>
      <c r="F369" s="4" t="n">
        <v>86</v>
      </c>
      <c r="G369" s="4" t="n">
        <v>95</v>
      </c>
      <c r="H369" s="4" t="n">
        <v>181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0</v>
      </c>
      <c r="G370" s="4" t="n">
        <v>82</v>
      </c>
      <c r="H370" s="4" t="n">
        <v>152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3</v>
      </c>
      <c r="F371" s="4" t="n">
        <v>133</v>
      </c>
      <c r="G371" s="4" t="n">
        <v>144</v>
      </c>
      <c r="H371" s="4" t="n">
        <v>277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4</v>
      </c>
      <c r="G372" s="4" t="n">
        <v>16</v>
      </c>
      <c r="H372" s="4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3</v>
      </c>
      <c r="F373" s="4" t="n">
        <v>29</v>
      </c>
      <c r="G373" s="4" t="n">
        <v>27</v>
      </c>
      <c r="H373" s="4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5</v>
      </c>
      <c r="F374" s="4" t="n">
        <v>107</v>
      </c>
      <c r="G374" s="4" t="n">
        <v>94</v>
      </c>
      <c r="H374" s="4" t="n">
        <v>201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31</v>
      </c>
      <c r="F375" s="4" t="n">
        <v>38</v>
      </c>
      <c r="G375" s="4" t="n">
        <v>46</v>
      </c>
      <c r="H375" s="4" t="n">
        <v>84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3</v>
      </c>
      <c r="F376" s="4" t="n">
        <v>24</v>
      </c>
      <c r="G376" s="4" t="n">
        <v>29</v>
      </c>
      <c r="H376" s="4" t="n">
        <v>53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4</v>
      </c>
      <c r="F377" s="4" t="n">
        <v>65</v>
      </c>
      <c r="G377" s="4" t="n">
        <v>40</v>
      </c>
      <c r="H377" s="4" t="n">
        <v>105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4</v>
      </c>
      <c r="F380" s="4" t="n">
        <v>24</v>
      </c>
      <c r="G380" s="4" t="n">
        <v>0</v>
      </c>
      <c r="H380" s="4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38</v>
      </c>
      <c r="F381" s="4" t="n">
        <v>6956</v>
      </c>
      <c r="G381" s="4" t="n">
        <v>7030</v>
      </c>
      <c r="H381" s="4" t="n">
        <v>13986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8</v>
      </c>
      <c r="G383" s="4" t="n">
        <v>142</v>
      </c>
      <c r="H383" s="4" t="n">
        <v>260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5</v>
      </c>
      <c r="F384" s="4" t="n">
        <v>204</v>
      </c>
      <c r="G384" s="4" t="n">
        <v>268</v>
      </c>
      <c r="H384" s="4" t="n">
        <v>472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53</v>
      </c>
      <c r="F385" s="4" t="n">
        <v>187</v>
      </c>
      <c r="G385" s="4" t="n">
        <v>183</v>
      </c>
      <c r="H385" s="4" t="n">
        <v>370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8</v>
      </c>
      <c r="G386" s="4" t="n">
        <v>112</v>
      </c>
      <c r="H386" s="4" t="n">
        <v>210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7</v>
      </c>
      <c r="F387" s="4" t="n">
        <v>192</v>
      </c>
      <c r="G387" s="4" t="n">
        <v>199</v>
      </c>
      <c r="H387" s="4" t="n">
        <v>391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73</v>
      </c>
      <c r="F388" s="4" t="n">
        <v>649</v>
      </c>
      <c r="G388" s="4" t="n">
        <v>704</v>
      </c>
      <c r="H388" s="4" t="n">
        <v>1353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88</v>
      </c>
      <c r="F389" s="4" t="n">
        <v>122</v>
      </c>
      <c r="G389" s="4" t="n">
        <v>127</v>
      </c>
      <c r="H389" s="4" t="n">
        <v>249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38</v>
      </c>
      <c r="F390" s="4" t="n">
        <v>1964</v>
      </c>
      <c r="G390" s="4" t="n">
        <v>2186</v>
      </c>
      <c r="H390" s="4" t="n">
        <v>4150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0</v>
      </c>
      <c r="F391" s="4" t="n">
        <v>48</v>
      </c>
      <c r="G391" s="4" t="n">
        <v>48</v>
      </c>
      <c r="H391" s="4" t="n">
        <v>96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50</v>
      </c>
      <c r="F392" s="4" t="n">
        <v>78</v>
      </c>
      <c r="G392" s="4" t="n">
        <v>84</v>
      </c>
      <c r="H392" s="4" t="n">
        <v>16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6</v>
      </c>
      <c r="G393" s="4" t="n">
        <v>44</v>
      </c>
      <c r="H393" s="4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1</v>
      </c>
      <c r="G394" s="4" t="n">
        <v>96</v>
      </c>
      <c r="H394" s="4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4</v>
      </c>
      <c r="F395" s="4" t="n">
        <v>72</v>
      </c>
      <c r="G395" s="4" t="n">
        <v>63</v>
      </c>
      <c r="H395" s="4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4</v>
      </c>
      <c r="F396" s="4" t="n">
        <v>95</v>
      </c>
      <c r="G396" s="4" t="n">
        <v>95</v>
      </c>
      <c r="H396" s="4" t="n">
        <v>190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7</v>
      </c>
      <c r="F398" s="4" t="n">
        <v>155</v>
      </c>
      <c r="G398" s="4" t="n">
        <v>172</v>
      </c>
      <c r="H398" s="4" t="n">
        <v>32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3</v>
      </c>
      <c r="F400" s="4" t="n">
        <v>142</v>
      </c>
      <c r="G400" s="4" t="n">
        <v>129</v>
      </c>
      <c r="H400" s="4" t="n">
        <v>271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201</v>
      </c>
      <c r="F401" s="4" t="n">
        <v>203</v>
      </c>
      <c r="G401" s="4" t="n">
        <v>241</v>
      </c>
      <c r="H401" s="4" t="n">
        <v>444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05</v>
      </c>
      <c r="F402" s="4" t="n">
        <v>4492</v>
      </c>
      <c r="G402" s="4" t="n">
        <v>4925</v>
      </c>
      <c r="H402" s="4" t="n">
        <v>9417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12</v>
      </c>
      <c r="F404" s="4" t="n">
        <v>2091</v>
      </c>
      <c r="G404" s="4" t="n">
        <v>2016</v>
      </c>
      <c r="H404" s="4" t="n">
        <v>4107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7</v>
      </c>
      <c r="F405" s="4" t="n">
        <v>500</v>
      </c>
      <c r="G405" s="4" t="n">
        <v>451</v>
      </c>
      <c r="H405" s="4" t="n">
        <v>951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9</v>
      </c>
      <c r="F406" s="4" t="n">
        <v>212</v>
      </c>
      <c r="G406" s="4" t="n">
        <v>199</v>
      </c>
      <c r="H406" s="4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9</v>
      </c>
      <c r="F407" s="4" t="n">
        <v>667</v>
      </c>
      <c r="G407" s="4" t="n">
        <v>644</v>
      </c>
      <c r="H407" s="4" t="n">
        <v>1311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6</v>
      </c>
      <c r="F408" s="4" t="n">
        <v>527</v>
      </c>
      <c r="G408" s="4" t="n">
        <v>539</v>
      </c>
      <c r="H408" s="4" t="n">
        <v>1066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33</v>
      </c>
      <c r="F409" s="4" t="n">
        <v>3997</v>
      </c>
      <c r="G409" s="4" t="n">
        <v>3849</v>
      </c>
      <c r="H409" s="4" t="n">
        <v>7846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2</v>
      </c>
      <c r="F411" s="4" t="n">
        <v>341</v>
      </c>
      <c r="G411" s="4" t="n">
        <v>372</v>
      </c>
      <c r="H411" s="4" t="n">
        <v>713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6</v>
      </c>
      <c r="F412" s="4" t="n">
        <v>441</v>
      </c>
      <c r="G412" s="4" t="n">
        <v>427</v>
      </c>
      <c r="H412" s="4" t="n">
        <v>86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8</v>
      </c>
      <c r="H413" s="4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80</v>
      </c>
      <c r="G414" s="4" t="n">
        <v>82</v>
      </c>
      <c r="H414" s="4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8</v>
      </c>
      <c r="F416" s="4" t="n">
        <v>332</v>
      </c>
      <c r="G416" s="4" t="n">
        <v>342</v>
      </c>
      <c r="H416" s="4" t="n">
        <v>674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6</v>
      </c>
      <c r="F417" s="4" t="n">
        <v>92</v>
      </c>
      <c r="G417" s="4" t="n">
        <v>91</v>
      </c>
      <c r="H417" s="4" t="n">
        <v>183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49</v>
      </c>
      <c r="F418" s="4" t="n">
        <v>107</v>
      </c>
      <c r="G418" s="4" t="n">
        <v>114</v>
      </c>
      <c r="H418" s="4" t="n">
        <v>221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67</v>
      </c>
      <c r="F420" s="4" t="n">
        <v>102</v>
      </c>
      <c r="G420" s="4" t="n">
        <v>118</v>
      </c>
      <c r="H420" s="4" t="n">
        <v>220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9</v>
      </c>
      <c r="F421" s="4" t="n">
        <v>1599</v>
      </c>
      <c r="G421" s="4" t="n">
        <v>1646</v>
      </c>
      <c r="H421" s="4" t="n">
        <v>3245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50</v>
      </c>
      <c r="F423" s="4" t="n">
        <v>234</v>
      </c>
      <c r="G423" s="4" t="n">
        <v>258</v>
      </c>
      <c r="H423" s="4" t="n">
        <v>492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48</v>
      </c>
      <c r="F424" s="4" t="n">
        <v>703</v>
      </c>
      <c r="G424" s="4" t="n">
        <v>741</v>
      </c>
      <c r="H424" s="4" t="n">
        <v>1444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38</v>
      </c>
      <c r="F425" s="4" t="n">
        <v>253</v>
      </c>
      <c r="G425" s="4" t="n">
        <v>282</v>
      </c>
      <c r="H425" s="4" t="n">
        <v>535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9</v>
      </c>
      <c r="F426" s="4" t="n">
        <v>155</v>
      </c>
      <c r="G426" s="4" t="n">
        <v>164</v>
      </c>
      <c r="H426" s="4" t="n">
        <v>319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69</v>
      </c>
      <c r="F427" s="4" t="n">
        <v>97</v>
      </c>
      <c r="G427" s="4" t="n">
        <v>99</v>
      </c>
      <c r="H427" s="4" t="n">
        <v>196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8</v>
      </c>
      <c r="G428" s="4" t="n">
        <v>7</v>
      </c>
      <c r="H428" s="4" t="n">
        <v>15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46</v>
      </c>
      <c r="F430" s="4" t="n">
        <v>452</v>
      </c>
      <c r="G430" s="4" t="n">
        <v>421</v>
      </c>
      <c r="H430" s="4" t="n">
        <v>873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8</v>
      </c>
      <c r="F431" s="4" t="n">
        <v>142</v>
      </c>
      <c r="G431" s="4" t="n">
        <v>155</v>
      </c>
      <c r="H431" s="4" t="n">
        <v>297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6</v>
      </c>
      <c r="F432" s="4" t="n">
        <v>206</v>
      </c>
      <c r="G432" s="4" t="n">
        <v>201</v>
      </c>
      <c r="H432" s="4" t="n">
        <v>407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30</v>
      </c>
      <c r="G433" s="4" t="n">
        <v>29</v>
      </c>
      <c r="H433" s="4" t="n">
        <v>59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29</v>
      </c>
      <c r="F434" s="4" t="n">
        <v>67</v>
      </c>
      <c r="G434" s="4" t="n">
        <v>55</v>
      </c>
      <c r="H434" s="4" t="n">
        <v>122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8</v>
      </c>
      <c r="F435" s="4" t="n">
        <v>45</v>
      </c>
      <c r="G435" s="4" t="n">
        <v>53</v>
      </c>
      <c r="H435" s="4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6</v>
      </c>
      <c r="F436" s="4" t="n">
        <v>89</v>
      </c>
      <c r="G436" s="4" t="n">
        <v>89</v>
      </c>
      <c r="H436" s="4" t="n">
        <v>178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6</v>
      </c>
      <c r="F437" s="4" t="n">
        <v>405</v>
      </c>
      <c r="G437" s="4" t="n">
        <v>419</v>
      </c>
      <c r="H437" s="4" t="n">
        <v>824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92</v>
      </c>
      <c r="F438" s="4" t="n">
        <v>360</v>
      </c>
      <c r="G438" s="4" t="n">
        <v>349</v>
      </c>
      <c r="H438" s="4" t="n">
        <v>709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8</v>
      </c>
      <c r="F439" s="4" t="n">
        <v>60</v>
      </c>
      <c r="G439" s="4" t="n">
        <v>59</v>
      </c>
      <c r="H439" s="4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53</v>
      </c>
      <c r="F440" s="4" t="n">
        <v>3316</v>
      </c>
      <c r="G440" s="4" t="n">
        <v>3396</v>
      </c>
      <c r="H440" s="4" t="n">
        <v>6712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200</v>
      </c>
      <c r="F442" s="4" t="n">
        <v>286</v>
      </c>
      <c r="G442" s="4" t="n">
        <v>322</v>
      </c>
      <c r="H442" s="4" t="n">
        <v>608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5</v>
      </c>
      <c r="G443" s="4" t="n">
        <v>169</v>
      </c>
      <c r="H443" s="4" t="n">
        <v>334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60</v>
      </c>
      <c r="F444" s="4" t="n">
        <v>176</v>
      </c>
      <c r="G444" s="4" t="n">
        <v>141</v>
      </c>
      <c r="H444" s="4" t="n">
        <v>317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3</v>
      </c>
      <c r="F445" s="4" t="n">
        <v>91</v>
      </c>
      <c r="G445" s="4" t="n">
        <v>89</v>
      </c>
      <c r="H445" s="4" t="n">
        <v>18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100</v>
      </c>
      <c r="F446" s="4" t="n">
        <v>156</v>
      </c>
      <c r="G446" s="4" t="n">
        <v>153</v>
      </c>
      <c r="H446" s="4" t="n">
        <v>309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7</v>
      </c>
      <c r="F448" s="4" t="n">
        <v>152</v>
      </c>
      <c r="G448" s="4" t="n">
        <v>155</v>
      </c>
      <c r="H448" s="4" t="n">
        <v>307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8</v>
      </c>
      <c r="F449" s="4" t="n">
        <v>108</v>
      </c>
      <c r="G449" s="4" t="n">
        <v>127</v>
      </c>
      <c r="H449" s="4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5</v>
      </c>
      <c r="F450" s="4" t="n">
        <v>9</v>
      </c>
      <c r="G450" s="4" t="n">
        <v>24</v>
      </c>
      <c r="H450" s="4" t="n">
        <v>33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8</v>
      </c>
      <c r="F451" s="4" t="n">
        <v>25</v>
      </c>
      <c r="G451" s="4" t="n">
        <v>15</v>
      </c>
      <c r="H451" s="4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6</v>
      </c>
      <c r="F452" s="4" t="n">
        <v>50</v>
      </c>
      <c r="G452" s="4" t="n">
        <v>51</v>
      </c>
      <c r="H452" s="4" t="n">
        <v>101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6</v>
      </c>
      <c r="G453" s="4" t="n">
        <v>69</v>
      </c>
      <c r="H453" s="4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40</v>
      </c>
      <c r="F454" s="4" t="n">
        <v>71</v>
      </c>
      <c r="G454" s="4" t="n">
        <v>69</v>
      </c>
      <c r="H454" s="4" t="n">
        <v>140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3</v>
      </c>
      <c r="F455" s="4" t="n">
        <v>69</v>
      </c>
      <c r="G455" s="4" t="n">
        <v>66</v>
      </c>
      <c r="H455" s="4" t="n">
        <v>135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29</v>
      </c>
      <c r="F456" s="4" t="n">
        <v>41</v>
      </c>
      <c r="G456" s="4" t="n">
        <v>49</v>
      </c>
      <c r="H456" s="4" t="n">
        <v>90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36</v>
      </c>
      <c r="F458" s="4" t="n">
        <v>1490</v>
      </c>
      <c r="G458" s="4" t="n">
        <v>1512</v>
      </c>
      <c r="H458" s="4" t="n">
        <v>3002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0</v>
      </c>
      <c r="F460" s="4" t="n">
        <v>217</v>
      </c>
      <c r="G460" s="4" t="n">
        <v>223</v>
      </c>
      <c r="H460" s="4" t="n">
        <v>440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73</v>
      </c>
      <c r="F461" s="4" t="n">
        <v>251</v>
      </c>
      <c r="G461" s="4" t="n">
        <v>266</v>
      </c>
      <c r="H461" s="4" t="n">
        <v>517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5</v>
      </c>
      <c r="F462" s="4" t="n">
        <v>5</v>
      </c>
      <c r="G462" s="4" t="n">
        <v>7</v>
      </c>
      <c r="H462" s="4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8</v>
      </c>
      <c r="G463" s="4" t="n">
        <v>83</v>
      </c>
      <c r="H463" s="4" t="n">
        <v>161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5</v>
      </c>
      <c r="F465" s="4" t="n">
        <v>179</v>
      </c>
      <c r="G465" s="4" t="n">
        <v>208</v>
      </c>
      <c r="H465" s="4" t="n">
        <v>387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3</v>
      </c>
      <c r="F466" s="4" t="n">
        <v>103</v>
      </c>
      <c r="G466" s="4" t="n">
        <v>122</v>
      </c>
      <c r="H466" s="4" t="n">
        <v>225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5</v>
      </c>
      <c r="H467" s="4" t="n">
        <v>156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0</v>
      </c>
      <c r="F468" s="4" t="n">
        <v>371</v>
      </c>
      <c r="G468" s="4" t="n">
        <v>383</v>
      </c>
      <c r="H468" s="4" t="n">
        <v>754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3</v>
      </c>
      <c r="F469" s="4" t="n">
        <v>281</v>
      </c>
      <c r="G469" s="4" t="n">
        <v>300</v>
      </c>
      <c r="H469" s="4" t="n">
        <v>581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5</v>
      </c>
      <c r="F470" s="4" t="n">
        <v>27</v>
      </c>
      <c r="G470" s="4" t="n">
        <v>28</v>
      </c>
      <c r="H470" s="4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8</v>
      </c>
      <c r="G471" s="4" t="n">
        <v>102</v>
      </c>
      <c r="H471" s="4" t="n">
        <v>210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46</v>
      </c>
      <c r="F472" s="4" t="n">
        <v>1692</v>
      </c>
      <c r="G472" s="4" t="n">
        <v>1808</v>
      </c>
      <c r="H472" s="4" t="n">
        <v>3500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99</v>
      </c>
      <c r="F474" s="4" t="n">
        <v>154</v>
      </c>
      <c r="G474" s="4" t="n">
        <v>182</v>
      </c>
      <c r="H474" s="4" t="n">
        <v>336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9</v>
      </c>
      <c r="G476" s="4" t="n">
        <v>43</v>
      </c>
      <c r="H476" s="4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5</v>
      </c>
      <c r="F477" s="4" t="n">
        <v>339</v>
      </c>
      <c r="G477" s="4" t="n">
        <v>303</v>
      </c>
      <c r="H477" s="4" t="n">
        <v>642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29</v>
      </c>
      <c r="F478" s="4" t="n">
        <v>114</v>
      </c>
      <c r="G478" s="4" t="n">
        <v>124</v>
      </c>
      <c r="H478" s="4" t="n">
        <v>238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9</v>
      </c>
      <c r="G479" s="4" t="n">
        <v>117</v>
      </c>
      <c r="H479" s="4" t="n">
        <v>226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7</v>
      </c>
      <c r="F480" s="4" t="n">
        <v>30</v>
      </c>
      <c r="G480" s="4" t="n">
        <v>27</v>
      </c>
      <c r="H480" s="4" t="n">
        <v>57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3</v>
      </c>
      <c r="H481" s="4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60</v>
      </c>
      <c r="F482" s="4" t="n">
        <v>208</v>
      </c>
      <c r="G482" s="4" t="n">
        <v>211</v>
      </c>
      <c r="H482" s="4" t="n">
        <v>419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1</v>
      </c>
      <c r="F483" s="4" t="n">
        <v>177</v>
      </c>
      <c r="G483" s="4" t="n">
        <v>188</v>
      </c>
      <c r="H483" s="4" t="n">
        <v>365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100</v>
      </c>
      <c r="F484" s="4" t="n">
        <v>144</v>
      </c>
      <c r="G484" s="4" t="n">
        <v>146</v>
      </c>
      <c r="H484" s="4" t="n">
        <v>290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4</v>
      </c>
      <c r="F485" s="4" t="n">
        <v>124</v>
      </c>
      <c r="G485" s="4" t="n">
        <v>128</v>
      </c>
      <c r="H485" s="4" t="n">
        <v>252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75</v>
      </c>
      <c r="F486" s="4" t="n">
        <v>69</v>
      </c>
      <c r="G486" s="4" t="n">
        <v>58</v>
      </c>
      <c r="H486" s="4" t="n">
        <v>127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2</v>
      </c>
      <c r="F487" s="4" t="n">
        <v>31</v>
      </c>
      <c r="G487" s="4" t="n">
        <v>31</v>
      </c>
      <c r="H487" s="4" t="n">
        <v>62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3</v>
      </c>
      <c r="F488" s="4" t="n">
        <v>71</v>
      </c>
      <c r="G488" s="4" t="n">
        <v>75</v>
      </c>
      <c r="H488" s="4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32</v>
      </c>
      <c r="F489" s="4" t="n">
        <v>163</v>
      </c>
      <c r="G489" s="4" t="n">
        <v>168</v>
      </c>
      <c r="H489" s="4" t="n">
        <v>331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3</v>
      </c>
      <c r="F490" s="4" t="n">
        <v>302</v>
      </c>
      <c r="G490" s="4" t="n">
        <v>269</v>
      </c>
      <c r="H490" s="4" t="n">
        <v>571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2</v>
      </c>
      <c r="F491" s="4" t="n">
        <v>198</v>
      </c>
      <c r="G491" s="4" t="n">
        <v>207</v>
      </c>
      <c r="H491" s="4" t="n">
        <v>405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298</v>
      </c>
      <c r="F492" s="4" t="n">
        <v>401</v>
      </c>
      <c r="G492" s="4" t="n">
        <v>402</v>
      </c>
      <c r="H492" s="4" t="n">
        <v>803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6</v>
      </c>
      <c r="F494" s="4" t="n">
        <v>160</v>
      </c>
      <c r="G494" s="4" t="n">
        <v>167</v>
      </c>
      <c r="H494" s="4" t="n">
        <v>327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27</v>
      </c>
      <c r="F495" s="4" t="n">
        <v>145</v>
      </c>
      <c r="G495" s="4" t="n">
        <v>163</v>
      </c>
      <c r="H495" s="4" t="n">
        <v>308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0</v>
      </c>
      <c r="F496" s="4" t="n">
        <v>92</v>
      </c>
      <c r="G496" s="4" t="n">
        <v>68</v>
      </c>
      <c r="H496" s="4" t="n">
        <v>160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48</v>
      </c>
      <c r="F497" s="4" t="n">
        <v>202</v>
      </c>
      <c r="G497" s="4" t="n">
        <v>212</v>
      </c>
      <c r="H497" s="4" t="n">
        <v>414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38</v>
      </c>
      <c r="F498" s="4" t="n">
        <v>420</v>
      </c>
      <c r="G498" s="4" t="n">
        <v>442</v>
      </c>
      <c r="H498" s="4" t="n">
        <v>862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22</v>
      </c>
      <c r="F499" s="4" t="n">
        <v>368</v>
      </c>
      <c r="G499" s="4" t="n">
        <v>371</v>
      </c>
      <c r="H499" s="4" t="n">
        <v>739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91</v>
      </c>
      <c r="F500" s="4" t="n">
        <v>501</v>
      </c>
      <c r="G500" s="4" t="n">
        <v>491</v>
      </c>
      <c r="H500" s="4" t="n">
        <v>992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3</v>
      </c>
      <c r="F501" s="4" t="n">
        <v>87</v>
      </c>
      <c r="G501" s="4" t="n">
        <v>78</v>
      </c>
      <c r="H501" s="4" t="n">
        <v>16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6</v>
      </c>
      <c r="F502" s="4" t="n">
        <v>260</v>
      </c>
      <c r="G502" s="4" t="n">
        <v>251</v>
      </c>
      <c r="H502" s="4" t="n">
        <v>511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100</v>
      </c>
      <c r="F503" s="4" t="n">
        <v>138</v>
      </c>
      <c r="G503" s="4" t="n">
        <v>125</v>
      </c>
      <c r="H503" s="4" t="n">
        <v>263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4</v>
      </c>
      <c r="F504" s="4" t="n">
        <v>203</v>
      </c>
      <c r="G504" s="4" t="n">
        <v>228</v>
      </c>
      <c r="H504" s="4" t="n">
        <v>431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61</v>
      </c>
      <c r="F505" s="4" t="n">
        <v>195</v>
      </c>
      <c r="G505" s="4" t="n">
        <v>175</v>
      </c>
      <c r="H505" s="4" t="n">
        <v>370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7</v>
      </c>
      <c r="F507" s="4" t="n">
        <v>39</v>
      </c>
      <c r="G507" s="4" t="n">
        <v>30</v>
      </c>
      <c r="H507" s="4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1</v>
      </c>
      <c r="F508" s="4" t="n">
        <v>28</v>
      </c>
      <c r="G508" s="4" t="n">
        <v>34</v>
      </c>
      <c r="H508" s="4" t="n">
        <v>62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3</v>
      </c>
      <c r="F509" s="4" t="n">
        <v>158</v>
      </c>
      <c r="G509" s="4" t="n">
        <v>158</v>
      </c>
      <c r="H509" s="4" t="n">
        <v>316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5</v>
      </c>
      <c r="F510" s="4" t="n">
        <v>87</v>
      </c>
      <c r="G510" s="4" t="n">
        <v>95</v>
      </c>
      <c r="H510" s="4" t="n">
        <v>182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36</v>
      </c>
      <c r="F511" s="4" t="n">
        <v>195</v>
      </c>
      <c r="G511" s="4" t="n">
        <v>191</v>
      </c>
      <c r="H511" s="4" t="n">
        <v>386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5</v>
      </c>
      <c r="F512" s="4" t="n">
        <v>305</v>
      </c>
      <c r="G512" s="4" t="n">
        <v>290</v>
      </c>
      <c r="H512" s="4" t="n">
        <v>595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74</v>
      </c>
      <c r="F513" s="4" t="n">
        <v>1039</v>
      </c>
      <c r="G513" s="4" t="n">
        <v>1146</v>
      </c>
      <c r="H513" s="4" t="n">
        <v>2185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78</v>
      </c>
      <c r="F514" s="4" t="n">
        <v>332</v>
      </c>
      <c r="G514" s="4" t="n">
        <v>331</v>
      </c>
      <c r="H514" s="4" t="n">
        <v>663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84</v>
      </c>
      <c r="F515" s="4" t="n">
        <v>87</v>
      </c>
      <c r="G515" s="4" t="n">
        <v>101</v>
      </c>
      <c r="H515" s="4" t="n">
        <v>188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6</v>
      </c>
      <c r="F516" s="4" t="n">
        <v>175</v>
      </c>
      <c r="G516" s="4" t="n">
        <v>166</v>
      </c>
      <c r="H516" s="4" t="n">
        <v>341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43</v>
      </c>
      <c r="F517" s="4" t="n">
        <v>663</v>
      </c>
      <c r="G517" s="4" t="n">
        <v>702</v>
      </c>
      <c r="H517" s="4" t="n">
        <v>1365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79</v>
      </c>
      <c r="F518" s="4" t="n">
        <v>8630</v>
      </c>
      <c r="G518" s="4" t="n">
        <v>8770</v>
      </c>
      <c r="H518" s="4" t="n">
        <v>17400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6</v>
      </c>
      <c r="F520" s="4" t="n">
        <v>91</v>
      </c>
      <c r="G520" s="4" t="n">
        <v>75</v>
      </c>
      <c r="H520" s="4" t="n">
        <v>166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6</v>
      </c>
      <c r="F521" s="4" t="n">
        <v>200</v>
      </c>
      <c r="G521" s="4" t="n">
        <v>206</v>
      </c>
      <c r="H521" s="4" t="n">
        <v>406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6</v>
      </c>
      <c r="F523" s="4" t="n">
        <v>238</v>
      </c>
      <c r="G523" s="4" t="n">
        <v>297</v>
      </c>
      <c r="H523" s="4" t="n">
        <v>535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3</v>
      </c>
      <c r="F524" s="4" t="n">
        <v>155</v>
      </c>
      <c r="G524" s="4" t="n">
        <v>156</v>
      </c>
      <c r="H524" s="4" t="n">
        <v>311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1</v>
      </c>
      <c r="F525" s="4" t="n">
        <v>137</v>
      </c>
      <c r="G525" s="4" t="n">
        <v>135</v>
      </c>
      <c r="H525" s="4" t="n">
        <v>272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42</v>
      </c>
      <c r="F527" s="4" t="n">
        <v>54</v>
      </c>
      <c r="G527" s="4" t="n">
        <v>66</v>
      </c>
      <c r="H527" s="4" t="n">
        <v>120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197</v>
      </c>
      <c r="F528" s="4" t="n">
        <v>255</v>
      </c>
      <c r="G528" s="4" t="n">
        <v>258</v>
      </c>
      <c r="H528" s="4" t="n">
        <v>513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2</v>
      </c>
      <c r="F531" s="4" t="n">
        <v>33</v>
      </c>
      <c r="G531" s="4" t="n">
        <v>37</v>
      </c>
      <c r="H531" s="4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70</v>
      </c>
      <c r="H532" s="4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1</v>
      </c>
      <c r="F533" s="4" t="n">
        <v>233</v>
      </c>
      <c r="G533" s="4" t="n">
        <v>241</v>
      </c>
      <c r="H533" s="4" t="n">
        <v>474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02</v>
      </c>
      <c r="F534" s="4" t="n">
        <v>283</v>
      </c>
      <c r="G534" s="4" t="n">
        <v>262</v>
      </c>
      <c r="H534" s="4" t="n">
        <v>545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6</v>
      </c>
      <c r="F535" s="4" t="n">
        <v>81</v>
      </c>
      <c r="G535" s="4" t="n">
        <v>79</v>
      </c>
      <c r="H535" s="4" t="n">
        <v>160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73</v>
      </c>
      <c r="F536" s="4" t="n">
        <v>498</v>
      </c>
      <c r="G536" s="4" t="n">
        <v>480</v>
      </c>
      <c r="H536" s="4" t="n">
        <v>978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35</v>
      </c>
      <c r="F537" s="4" t="n">
        <v>192</v>
      </c>
      <c r="G537" s="4" t="n">
        <v>226</v>
      </c>
      <c r="H537" s="4" t="n">
        <v>418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44</v>
      </c>
      <c r="F538" s="4" t="n">
        <v>2633</v>
      </c>
      <c r="G538" s="4" t="n">
        <v>2663</v>
      </c>
      <c r="H538" s="4" t="n">
        <v>5296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3</v>
      </c>
      <c r="F540" s="4" t="n">
        <v>162</v>
      </c>
      <c r="G540" s="4" t="n">
        <v>184</v>
      </c>
      <c r="H540" s="4" t="n">
        <v>346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1</v>
      </c>
      <c r="F542" s="4" t="n">
        <v>110</v>
      </c>
      <c r="G542" s="4" t="n">
        <v>118</v>
      </c>
      <c r="H542" s="4" t="n">
        <v>228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5</v>
      </c>
      <c r="F545" s="4" t="n">
        <v>139</v>
      </c>
      <c r="G545" s="4" t="n">
        <v>143</v>
      </c>
      <c r="H545" s="4" t="n">
        <v>282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9</v>
      </c>
      <c r="F547" s="4" t="n">
        <v>10</v>
      </c>
      <c r="G547" s="4" t="n">
        <v>8</v>
      </c>
      <c r="H547" s="4" t="n">
        <v>18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6</v>
      </c>
      <c r="F549" s="4" t="n">
        <v>405</v>
      </c>
      <c r="G549" s="4" t="n">
        <v>432</v>
      </c>
      <c r="H549" s="4" t="n">
        <v>837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18</v>
      </c>
      <c r="F550" s="4" t="n">
        <v>329</v>
      </c>
      <c r="G550" s="4" t="n">
        <v>332</v>
      </c>
      <c r="H550" s="4" t="n">
        <v>661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7</v>
      </c>
      <c r="F552" s="4" t="n">
        <v>92</v>
      </c>
      <c r="G552" s="4" t="n">
        <v>136</v>
      </c>
      <c r="H552" s="4" t="n">
        <v>228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8</v>
      </c>
      <c r="F554" s="4" t="n">
        <v>160</v>
      </c>
      <c r="G554" s="4" t="n">
        <v>173</v>
      </c>
      <c r="H554" s="4" t="n">
        <v>333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4</v>
      </c>
      <c r="F555" s="4" t="n">
        <v>50</v>
      </c>
      <c r="G555" s="4" t="n">
        <v>49</v>
      </c>
      <c r="H555" s="4" t="n">
        <v>99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2</v>
      </c>
      <c r="F557" s="4" t="n">
        <v>108</v>
      </c>
      <c r="G557" s="4" t="n">
        <v>115</v>
      </c>
      <c r="H557" s="4" t="n">
        <v>223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61</v>
      </c>
      <c r="F558" s="4" t="n">
        <v>63</v>
      </c>
      <c r="G558" s="4" t="n">
        <v>51</v>
      </c>
      <c r="H558" s="4" t="n">
        <v>114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4" t="n">
        <v>646</v>
      </c>
      <c r="F559" s="4" t="n">
        <v>854</v>
      </c>
      <c r="G559" s="4" t="n">
        <v>859</v>
      </c>
      <c r="H559" s="4" t="n">
        <v>1713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84</v>
      </c>
      <c r="F560" s="4" t="n">
        <v>383</v>
      </c>
      <c r="G560" s="4" t="n">
        <v>382</v>
      </c>
      <c r="H560" s="4" t="n">
        <v>765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3</v>
      </c>
      <c r="F561" s="4" t="n">
        <v>329</v>
      </c>
      <c r="G561" s="4" t="n">
        <v>341</v>
      </c>
      <c r="H561" s="4" t="n">
        <v>670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6</v>
      </c>
      <c r="F562" s="4" t="n">
        <v>227</v>
      </c>
      <c r="G562" s="4" t="n">
        <v>211</v>
      </c>
      <c r="H562" s="4" t="n">
        <v>438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1</v>
      </c>
      <c r="F563" s="4" t="n">
        <v>90</v>
      </c>
      <c r="G563" s="4" t="n">
        <v>104</v>
      </c>
      <c r="H563" s="4" t="n">
        <v>194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2</v>
      </c>
      <c r="F564" s="4" t="n">
        <v>221</v>
      </c>
      <c r="G564" s="4" t="n">
        <v>241</v>
      </c>
      <c r="H564" s="4" t="n">
        <v>462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16</v>
      </c>
      <c r="F565" s="4" t="n">
        <v>123</v>
      </c>
      <c r="G565" s="4" t="n">
        <v>134</v>
      </c>
      <c r="H565" s="4" t="n">
        <v>257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8</v>
      </c>
      <c r="F566" s="4" t="n">
        <v>56</v>
      </c>
      <c r="G566" s="4" t="n">
        <v>58</v>
      </c>
      <c r="H566" s="4" t="n">
        <v>114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4</v>
      </c>
      <c r="F567" s="4" t="n">
        <v>72</v>
      </c>
      <c r="G567" s="4" t="n">
        <v>85</v>
      </c>
      <c r="H567" s="4" t="n">
        <v>157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9</v>
      </c>
      <c r="F568" s="4" t="n">
        <v>135</v>
      </c>
      <c r="G568" s="4" t="n">
        <v>139</v>
      </c>
      <c r="H568" s="4" t="n">
        <v>274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30</v>
      </c>
      <c r="F569" s="4" t="n">
        <v>165</v>
      </c>
      <c r="G569" s="4" t="n">
        <v>156</v>
      </c>
      <c r="H569" s="4" t="n">
        <v>321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4</v>
      </c>
      <c r="F570" s="4" t="n">
        <v>62</v>
      </c>
      <c r="G570" s="4" t="n">
        <v>60</v>
      </c>
      <c r="H570" s="4" t="n">
        <v>122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7</v>
      </c>
      <c r="F571" s="4" t="n">
        <v>178</v>
      </c>
      <c r="G571" s="4" t="n">
        <v>177</v>
      </c>
      <c r="H571" s="4" t="n">
        <v>355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32</v>
      </c>
      <c r="F572" s="4" t="n">
        <v>323</v>
      </c>
      <c r="G572" s="4" t="n">
        <v>334</v>
      </c>
      <c r="H572" s="4" t="n">
        <v>657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5</v>
      </c>
      <c r="H573" s="4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6</v>
      </c>
      <c r="F574" s="4" t="n">
        <v>178</v>
      </c>
      <c r="G574" s="4" t="n">
        <v>188</v>
      </c>
      <c r="H574" s="4" t="n">
        <v>366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6</v>
      </c>
      <c r="G575" s="4" t="n">
        <v>106</v>
      </c>
      <c r="H575" s="4" t="n">
        <v>202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10</v>
      </c>
      <c r="F576" s="4" t="n">
        <v>14</v>
      </c>
      <c r="G576" s="4" t="n">
        <v>12</v>
      </c>
      <c r="H576" s="4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20</v>
      </c>
      <c r="F579" s="4" t="n">
        <v>28</v>
      </c>
      <c r="G579" s="4" t="n">
        <v>20</v>
      </c>
      <c r="H579" s="4" t="n">
        <v>48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86</v>
      </c>
      <c r="F580" s="4" t="n">
        <v>1069</v>
      </c>
      <c r="G580" s="4" t="n">
        <v>1201</v>
      </c>
      <c r="H580" s="4" t="n">
        <v>2270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783</v>
      </c>
      <c r="F581" s="4" t="n">
        <v>6364</v>
      </c>
      <c r="G581" s="4" t="n">
        <v>6670</v>
      </c>
      <c r="H581" s="4" t="n">
        <v>13034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92</v>
      </c>
      <c r="F583" s="4" t="n">
        <v>1654</v>
      </c>
      <c r="G583" s="4" t="n">
        <v>1683</v>
      </c>
      <c r="H583" s="4" t="n">
        <v>3337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94</v>
      </c>
      <c r="F584" s="4" t="n">
        <v>150</v>
      </c>
      <c r="G584" s="4" t="n">
        <v>155</v>
      </c>
      <c r="H584" s="4" t="n">
        <v>305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1</v>
      </c>
      <c r="F585" s="4" t="n">
        <v>74</v>
      </c>
      <c r="G585" s="4" t="n">
        <v>69</v>
      </c>
      <c r="H585" s="4" t="n">
        <v>143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6</v>
      </c>
      <c r="F586" s="4" t="n">
        <v>21</v>
      </c>
      <c r="G586" s="4" t="n">
        <v>16</v>
      </c>
      <c r="H586" s="4" t="n">
        <v>3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42</v>
      </c>
      <c r="F587" s="4" t="n">
        <v>355</v>
      </c>
      <c r="G587" s="4" t="n">
        <v>309</v>
      </c>
      <c r="H587" s="4" t="n">
        <v>664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40</v>
      </c>
      <c r="F588" s="4" t="n">
        <v>1059</v>
      </c>
      <c r="G588" s="4" t="n">
        <v>1117</v>
      </c>
      <c r="H588" s="4" t="n">
        <v>217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35</v>
      </c>
      <c r="F589" s="4" t="n">
        <v>3313</v>
      </c>
      <c r="G589" s="4" t="n">
        <v>3349</v>
      </c>
      <c r="H589" s="4" t="n">
        <v>666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20</v>
      </c>
      <c r="F591" s="4" t="n">
        <v>1449</v>
      </c>
      <c r="G591" s="4" t="n">
        <v>1546</v>
      </c>
      <c r="H591" s="4" t="n">
        <v>2995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4</v>
      </c>
      <c r="F592" s="4" t="n">
        <v>68</v>
      </c>
      <c r="G592" s="4" t="n">
        <v>75</v>
      </c>
      <c r="H592" s="4" t="n">
        <v>143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6</v>
      </c>
      <c r="F593" s="4" t="n">
        <v>41</v>
      </c>
      <c r="G593" s="4" t="n">
        <v>30</v>
      </c>
      <c r="H593" s="4" t="n">
        <v>71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37</v>
      </c>
      <c r="F594" s="4" t="n">
        <v>45</v>
      </c>
      <c r="G594" s="4" t="n">
        <v>41</v>
      </c>
      <c r="H594" s="4" t="n">
        <v>86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5</v>
      </c>
      <c r="G595" s="4" t="n">
        <v>80</v>
      </c>
      <c r="H595" s="4" t="n">
        <v>165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1</v>
      </c>
      <c r="F596" s="4" t="n">
        <v>63</v>
      </c>
      <c r="G596" s="4" t="n">
        <v>66</v>
      </c>
      <c r="H596" s="4" t="n">
        <v>129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7</v>
      </c>
      <c r="H598" s="4" t="n">
        <v>176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0</v>
      </c>
      <c r="F599" s="4" t="n">
        <v>47</v>
      </c>
      <c r="G599" s="4" t="n">
        <v>37</v>
      </c>
      <c r="H599" s="4" t="n">
        <v>84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30</v>
      </c>
      <c r="F600" s="4" t="n">
        <v>38</v>
      </c>
      <c r="G600" s="4" t="n">
        <v>47</v>
      </c>
      <c r="H600" s="4" t="n">
        <v>85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1</v>
      </c>
      <c r="G601" s="4" t="n">
        <v>71</v>
      </c>
      <c r="H601" s="4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4</v>
      </c>
      <c r="F602" s="4" t="n">
        <v>48</v>
      </c>
      <c r="G602" s="4" t="n">
        <v>48</v>
      </c>
      <c r="H602" s="4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58</v>
      </c>
      <c r="F603" s="4" t="n">
        <v>369</v>
      </c>
      <c r="G603" s="4" t="n">
        <v>395</v>
      </c>
      <c r="H603" s="4" t="n">
        <v>764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59</v>
      </c>
      <c r="F604" s="4" t="n">
        <v>89</v>
      </c>
      <c r="G604" s="4" t="n">
        <v>92</v>
      </c>
      <c r="H604" s="4" t="n">
        <v>181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6</v>
      </c>
      <c r="G605" s="4" t="n">
        <v>25</v>
      </c>
      <c r="H605" s="4" t="n">
        <v>51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19</v>
      </c>
      <c r="F607" s="4" t="n">
        <v>31</v>
      </c>
      <c r="G607" s="4" t="n">
        <v>27</v>
      </c>
      <c r="H607" s="4" t="n">
        <v>58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5</v>
      </c>
      <c r="F608" s="4" t="n">
        <v>412</v>
      </c>
      <c r="G608" s="4" t="n">
        <v>412</v>
      </c>
      <c r="H608" s="4" t="n">
        <v>824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9</v>
      </c>
      <c r="G609" s="4" t="n">
        <v>189</v>
      </c>
      <c r="H609" s="4" t="n">
        <v>358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5</v>
      </c>
      <c r="F610" s="4" t="n">
        <v>146</v>
      </c>
      <c r="G610" s="4" t="n">
        <v>127</v>
      </c>
      <c r="H610" s="4" t="n">
        <v>273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61</v>
      </c>
      <c r="G612" s="4" t="n">
        <v>65</v>
      </c>
      <c r="H612" s="4" t="n">
        <v>126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1</v>
      </c>
      <c r="F615" s="4" t="n">
        <v>0</v>
      </c>
      <c r="G615" s="4" t="n">
        <v>1</v>
      </c>
      <c r="H615" s="4" t="n">
        <v>1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40</v>
      </c>
      <c r="H616" s="4" t="n">
        <v>74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59</v>
      </c>
      <c r="F617" s="4" t="n">
        <v>74</v>
      </c>
      <c r="G617" s="4" t="n">
        <v>62</v>
      </c>
      <c r="H617" s="4" t="n">
        <v>136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8</v>
      </c>
      <c r="G618" s="4" t="n">
        <v>56</v>
      </c>
      <c r="H618" s="4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70</v>
      </c>
      <c r="G619" s="4" t="n">
        <v>68</v>
      </c>
      <c r="H619" s="4" t="n">
        <v>138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3</v>
      </c>
      <c r="F620" s="4" t="n">
        <v>108</v>
      </c>
      <c r="G620" s="4" t="n">
        <v>96</v>
      </c>
      <c r="H620" s="4" t="n">
        <v>204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7</v>
      </c>
      <c r="F621" s="4" t="n">
        <v>96</v>
      </c>
      <c r="G621" s="4" t="n">
        <v>101</v>
      </c>
      <c r="H621" s="4" t="n">
        <v>197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59</v>
      </c>
      <c r="G622" s="4" t="n">
        <v>70</v>
      </c>
      <c r="H622" s="4" t="n">
        <v>129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7</v>
      </c>
      <c r="F623" s="4" t="n">
        <v>77</v>
      </c>
      <c r="G623" s="4" t="n">
        <v>76</v>
      </c>
      <c r="H623" s="4" t="n">
        <v>153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50</v>
      </c>
      <c r="F625" s="4" t="n">
        <v>4016</v>
      </c>
      <c r="G625" s="4" t="n">
        <v>4123</v>
      </c>
      <c r="H625" s="4" t="n">
        <v>813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60</v>
      </c>
      <c r="F627" s="4" t="n">
        <v>1816</v>
      </c>
      <c r="G627" s="4" t="n">
        <v>1801</v>
      </c>
      <c r="H627" s="4" t="n">
        <v>3617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3</v>
      </c>
      <c r="F628" s="4" t="n">
        <v>220</v>
      </c>
      <c r="G628" s="4" t="n">
        <v>233</v>
      </c>
      <c r="H628" s="4" t="n">
        <v>453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2</v>
      </c>
      <c r="G629" s="4" t="n">
        <v>76</v>
      </c>
      <c r="H629" s="4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6</v>
      </c>
      <c r="G630" s="4" t="n">
        <v>228</v>
      </c>
      <c r="H630" s="4" t="n">
        <v>434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3</v>
      </c>
      <c r="F631" s="4" t="n">
        <v>62</v>
      </c>
      <c r="G631" s="4" t="n">
        <v>66</v>
      </c>
      <c r="H631" s="4" t="n">
        <v>128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5</v>
      </c>
      <c r="F632" s="4" t="n">
        <v>344</v>
      </c>
      <c r="G632" s="4" t="n">
        <v>361</v>
      </c>
      <c r="H632" s="4" t="n">
        <v>705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2</v>
      </c>
      <c r="F633" s="4" t="n">
        <v>212</v>
      </c>
      <c r="G633" s="4" t="n">
        <v>193</v>
      </c>
      <c r="H633" s="4" t="n">
        <v>405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6</v>
      </c>
      <c r="F635" s="4" t="n">
        <v>9</v>
      </c>
      <c r="G635" s="4" t="n">
        <v>15</v>
      </c>
      <c r="H635" s="4" t="n">
        <v>24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51</v>
      </c>
      <c r="F636" s="4" t="n">
        <v>22</v>
      </c>
      <c r="G636" s="4" t="n">
        <v>56</v>
      </c>
      <c r="H636" s="4" t="n">
        <v>78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4</v>
      </c>
      <c r="G637" s="4" t="n">
        <v>98</v>
      </c>
      <c r="H637" s="4" t="n">
        <v>192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7</v>
      </c>
      <c r="H638" s="4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4</v>
      </c>
      <c r="G639" s="4" t="n">
        <v>76</v>
      </c>
      <c r="H639" s="4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3</v>
      </c>
      <c r="F640" s="4" t="n">
        <v>99</v>
      </c>
      <c r="G640" s="4" t="n">
        <v>117</v>
      </c>
      <c r="H640" s="4" t="n">
        <v>216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0</v>
      </c>
      <c r="F641" s="4" t="n">
        <v>55</v>
      </c>
      <c r="G641" s="4" t="n">
        <v>44</v>
      </c>
      <c r="H641" s="4" t="n">
        <v>99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0</v>
      </c>
      <c r="G642" s="4" t="n">
        <v>145</v>
      </c>
      <c r="H642" s="4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4</v>
      </c>
      <c r="F643" s="4" t="n">
        <v>86</v>
      </c>
      <c r="G643" s="4" t="n">
        <v>76</v>
      </c>
      <c r="H643" s="4" t="n">
        <v>162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6</v>
      </c>
      <c r="F644" s="4" t="n">
        <v>39</v>
      </c>
      <c r="G644" s="4" t="n">
        <v>37</v>
      </c>
      <c r="H644" s="4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7</v>
      </c>
      <c r="F645" s="4" t="n">
        <v>97</v>
      </c>
      <c r="G645" s="4" t="n">
        <v>97</v>
      </c>
      <c r="H645" s="4" t="n">
        <v>194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7</v>
      </c>
      <c r="G646" s="4" t="n">
        <v>74</v>
      </c>
      <c r="H646" s="4" t="n">
        <v>141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41</v>
      </c>
      <c r="F647" s="4" t="n">
        <v>3820</v>
      </c>
      <c r="G647" s="4" t="n">
        <v>3902</v>
      </c>
      <c r="H647" s="4" t="n">
        <v>7722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80</v>
      </c>
      <c r="F649" s="4" t="n">
        <v>1043</v>
      </c>
      <c r="G649" s="4" t="n">
        <v>1064</v>
      </c>
      <c r="H649" s="4" t="n">
        <v>2107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46</v>
      </c>
      <c r="F650" s="4" t="n">
        <v>54</v>
      </c>
      <c r="G650" s="4" t="n">
        <v>68</v>
      </c>
      <c r="H650" s="4" t="n">
        <v>122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26</v>
      </c>
      <c r="F651" s="4" t="n">
        <v>1097</v>
      </c>
      <c r="G651" s="4" t="n">
        <v>1132</v>
      </c>
      <c r="H651" s="4" t="n">
        <v>2229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79</v>
      </c>
      <c r="F653" s="4" t="n">
        <v>311</v>
      </c>
      <c r="G653" s="4" t="n">
        <v>332</v>
      </c>
      <c r="H653" s="4" t="n">
        <v>643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79</v>
      </c>
      <c r="F654" s="4" t="n">
        <v>311</v>
      </c>
      <c r="G654" s="4" t="n">
        <v>332</v>
      </c>
      <c r="H654" s="4" t="n">
        <v>643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2</v>
      </c>
      <c r="F656" s="4" t="n">
        <v>122</v>
      </c>
      <c r="G656" s="4" t="n">
        <v>127</v>
      </c>
      <c r="H656" s="4" t="n">
        <v>249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0</v>
      </c>
      <c r="F657" s="4" t="n">
        <v>74</v>
      </c>
      <c r="G657" s="4" t="n">
        <v>76</v>
      </c>
      <c r="H657" s="4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5</v>
      </c>
      <c r="F658" s="4" t="n">
        <v>48</v>
      </c>
      <c r="G658" s="4" t="n">
        <v>47</v>
      </c>
      <c r="H658" s="4" t="n">
        <v>95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1</v>
      </c>
      <c r="F659" s="4" t="n">
        <v>60</v>
      </c>
      <c r="G659" s="4" t="n">
        <v>66</v>
      </c>
      <c r="H659" s="4" t="n">
        <v>126</v>
      </c>
    </row>
    <row r="660" customFormat="false" ht="15.7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09</v>
      </c>
      <c r="F661" s="4" t="n">
        <v>134</v>
      </c>
      <c r="G661" s="4" t="n">
        <v>122</v>
      </c>
      <c r="H661" s="4" t="n">
        <v>256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3</v>
      </c>
      <c r="F662" s="4" t="n">
        <v>117</v>
      </c>
      <c r="G662" s="4" t="n">
        <v>131</v>
      </c>
      <c r="H662" s="4" t="n">
        <v>24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1</v>
      </c>
      <c r="G663" s="4" t="n">
        <v>155</v>
      </c>
      <c r="H663" s="4" t="n">
        <v>296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0</v>
      </c>
      <c r="F664" s="4" t="n">
        <v>195</v>
      </c>
      <c r="G664" s="4" t="n">
        <v>196</v>
      </c>
      <c r="H664" s="4" t="n">
        <v>391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4</v>
      </c>
      <c r="F665" s="4" t="n">
        <v>46</v>
      </c>
      <c r="G665" s="4" t="n">
        <v>67</v>
      </c>
      <c r="H665" s="4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9</v>
      </c>
      <c r="G666" s="4" t="n">
        <v>65</v>
      </c>
      <c r="H666" s="4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79</v>
      </c>
      <c r="F667" s="4" t="n">
        <v>1060</v>
      </c>
      <c r="G667" s="4" t="n">
        <v>1122</v>
      </c>
      <c r="H667" s="4" t="n">
        <v>2182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4</v>
      </c>
      <c r="F669" s="4" t="n">
        <v>279</v>
      </c>
      <c r="G669" s="4" t="n">
        <v>296</v>
      </c>
      <c r="H669" s="4" t="n">
        <v>575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4</v>
      </c>
      <c r="G670" s="4" t="n">
        <v>150</v>
      </c>
      <c r="H670" s="4" t="n">
        <v>254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8</v>
      </c>
      <c r="H671" s="4" t="n">
        <v>80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1</v>
      </c>
      <c r="G672" s="4" t="n">
        <v>130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7</v>
      </c>
      <c r="G673" s="4" t="n">
        <v>68</v>
      </c>
      <c r="H673" s="4" t="n">
        <v>125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50</v>
      </c>
      <c r="F674" s="4" t="n">
        <v>65</v>
      </c>
      <c r="G674" s="4" t="n">
        <v>66</v>
      </c>
      <c r="H674" s="4" t="n">
        <v>131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2</v>
      </c>
      <c r="F675" s="4" t="n">
        <v>648</v>
      </c>
      <c r="G675" s="4" t="n">
        <v>758</v>
      </c>
      <c r="H675" s="4" t="n">
        <v>1406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08</v>
      </c>
      <c r="F677" s="4" t="n">
        <v>1087</v>
      </c>
      <c r="G677" s="4" t="n">
        <v>1219</v>
      </c>
      <c r="H677" s="4" t="n">
        <v>2306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79</v>
      </c>
      <c r="F678" s="4" t="n">
        <v>425</v>
      </c>
      <c r="G678" s="4" t="n">
        <v>409</v>
      </c>
      <c r="H678" s="4" t="n">
        <v>834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89</v>
      </c>
      <c r="F680" s="4" t="n">
        <v>433</v>
      </c>
      <c r="G680" s="4" t="n">
        <v>436</v>
      </c>
      <c r="H680" s="4" t="n">
        <v>869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10</v>
      </c>
      <c r="F681" s="4" t="n">
        <v>326</v>
      </c>
      <c r="G681" s="4" t="n">
        <v>349</v>
      </c>
      <c r="H681" s="4" t="n">
        <v>675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597</v>
      </c>
      <c r="F682" s="4" t="n">
        <v>2297</v>
      </c>
      <c r="G682" s="4" t="n">
        <v>2442</v>
      </c>
      <c r="H682" s="4" t="n">
        <v>473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42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291</v>
      </c>
      <c r="E7" s="4" t="n">
        <f aca="false">E86</f>
        <v>3873</v>
      </c>
      <c r="F7" s="4" t="n">
        <f aca="false">F86</f>
        <v>4340</v>
      </c>
      <c r="G7" s="4" t="n">
        <f aca="false">SUM(E7:F7)</f>
        <v>8213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308</v>
      </c>
      <c r="E8" s="4" t="n">
        <f aca="false">E131</f>
        <v>2590</v>
      </c>
      <c r="F8" s="4" t="n">
        <f aca="false">F131</f>
        <v>2998</v>
      </c>
      <c r="G8" s="4" t="n">
        <f aca="false">SUM(E8:F8)</f>
        <v>5588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49</v>
      </c>
      <c r="E9" s="4" t="n">
        <f aca="false">E159</f>
        <v>2297</v>
      </c>
      <c r="F9" s="4" t="n">
        <f aca="false">F159</f>
        <v>2485</v>
      </c>
      <c r="G9" s="4" t="n">
        <f aca="false">SUM(E9:F9)</f>
        <v>4782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60</v>
      </c>
      <c r="E10" s="4" t="n">
        <f aca="false">E200</f>
        <v>3028</v>
      </c>
      <c r="F10" s="4" t="n">
        <f aca="false">F200</f>
        <v>3473</v>
      </c>
      <c r="G10" s="4" t="n">
        <f aca="false">SUM(E10:F10)</f>
        <v>6501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889</v>
      </c>
      <c r="E11" s="4" t="n">
        <f aca="false">E223</f>
        <v>5866</v>
      </c>
      <c r="F11" s="4" t="n">
        <f aca="false">F223</f>
        <v>6450</v>
      </c>
      <c r="G11" s="4" t="n">
        <f aca="false">SUM(E11:F11)</f>
        <v>12316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7</f>
        <v>3673</v>
      </c>
      <c r="E12" s="4" t="n">
        <f aca="false">E257</f>
        <v>4682</v>
      </c>
      <c r="F12" s="4" t="n">
        <f aca="false">F257</f>
        <v>4708</v>
      </c>
      <c r="G12" s="4" t="n">
        <f aca="false">SUM(E12:F12)</f>
        <v>9390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3</f>
        <v>970</v>
      </c>
      <c r="E13" s="4" t="n">
        <f aca="false">E283</f>
        <v>1131</v>
      </c>
      <c r="F13" s="4" t="n">
        <f aca="false">F283</f>
        <v>1155</v>
      </c>
      <c r="G13" s="4" t="n">
        <f aca="false">SUM(E13:F13)</f>
        <v>2286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2</f>
        <v>5453</v>
      </c>
      <c r="E14" s="4" t="n">
        <f aca="false">E382</f>
        <v>6908</v>
      </c>
      <c r="F14" s="4" t="n">
        <f aca="false">F382</f>
        <v>6986</v>
      </c>
      <c r="G14" s="4" t="n">
        <f aca="false">SUM(E14:F14)</f>
        <v>13894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3</f>
        <v>3399</v>
      </c>
      <c r="E15" s="4" t="n">
        <f aca="false">E403</f>
        <v>4466</v>
      </c>
      <c r="F15" s="4" t="n">
        <f aca="false">F403</f>
        <v>4893</v>
      </c>
      <c r="G15" s="4" t="n">
        <f aca="false">SUM(E15:F15)</f>
        <v>9359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10</f>
        <v>2787</v>
      </c>
      <c r="E16" s="4" t="n">
        <f aca="false">E410</f>
        <v>3954</v>
      </c>
      <c r="F16" s="4" t="n">
        <f aca="false">F410</f>
        <v>3830</v>
      </c>
      <c r="G16" s="4" t="n">
        <f aca="false">SUM(E16:F16)</f>
        <v>7784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2</f>
        <v>1013</v>
      </c>
      <c r="E17" s="4" t="n">
        <f aca="false">E422</f>
        <v>1592</v>
      </c>
      <c r="F17" s="4" t="n">
        <f aca="false">F422</f>
        <v>1631</v>
      </c>
      <c r="G17" s="4" t="n">
        <f aca="false">SUM(E17:F17)</f>
        <v>3223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2</f>
        <v>2452</v>
      </c>
      <c r="E18" s="4" t="n">
        <f aca="false">E442</f>
        <v>3286</v>
      </c>
      <c r="F18" s="4" t="n">
        <f aca="false">F442</f>
        <v>3353</v>
      </c>
      <c r="G18" s="4" t="n">
        <f aca="false">SUM(E18:F18)</f>
        <v>6639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60</f>
        <v>1043</v>
      </c>
      <c r="E19" s="4" t="n">
        <f aca="false">E460</f>
        <v>1491</v>
      </c>
      <c r="F19" s="4" t="n">
        <f aca="false">F460</f>
        <v>1522</v>
      </c>
      <c r="G19" s="4" t="n">
        <f aca="false">SUM(E19:F19)</f>
        <v>3013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4</f>
        <v>1155</v>
      </c>
      <c r="E20" s="4" t="n">
        <f aca="false">E474</f>
        <v>1691</v>
      </c>
      <c r="F20" s="4" t="n">
        <f aca="false">F474</f>
        <v>1784</v>
      </c>
      <c r="G20" s="4" t="n">
        <f aca="false">SUM(E20:F20)</f>
        <v>3475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20</f>
        <v>6719</v>
      </c>
      <c r="E21" s="4" t="n">
        <f aca="false">E520</f>
        <v>8545</v>
      </c>
      <c r="F21" s="4" t="n">
        <f aca="false">F520</f>
        <v>8686</v>
      </c>
      <c r="G21" s="4" t="n">
        <f aca="false">SUM(E21:F21)</f>
        <v>17231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40</f>
        <v>2002</v>
      </c>
      <c r="E22" s="4" t="n">
        <f aca="false">E540</f>
        <v>2707</v>
      </c>
      <c r="F22" s="4" t="n">
        <f aca="false">F540</f>
        <v>2722</v>
      </c>
      <c r="G22" s="4" t="n">
        <f aca="false">SUM(E22:F22)</f>
        <v>5429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3</f>
        <v>4798</v>
      </c>
      <c r="E23" s="4" t="n">
        <f aca="false">E583</f>
        <v>6393</v>
      </c>
      <c r="F23" s="4" t="n">
        <f aca="false">F583</f>
        <v>6674</v>
      </c>
      <c r="G23" s="4" t="n">
        <f aca="false">SUM(E23:F23)</f>
        <v>13067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91</f>
        <v>2333</v>
      </c>
      <c r="E24" s="4" t="n">
        <f aca="false">E591</f>
        <v>3263</v>
      </c>
      <c r="F24" s="4" t="n">
        <f aca="false">F591</f>
        <v>3369</v>
      </c>
      <c r="G24" s="4" t="n">
        <f aca="false">SUM(E24:F24)</f>
        <v>6632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7</f>
        <v>2901</v>
      </c>
      <c r="E25" s="4" t="n">
        <f aca="false">E627</f>
        <v>4031</v>
      </c>
      <c r="F25" s="4" t="n">
        <f aca="false">F627</f>
        <v>4165</v>
      </c>
      <c r="G25" s="4" t="n">
        <f aca="false">SUM(E25:F25)</f>
        <v>8196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9</f>
        <v>2525</v>
      </c>
      <c r="E26" s="4" t="n">
        <f aca="false">E649</f>
        <v>3781</v>
      </c>
      <c r="F26" s="4" t="n">
        <f aca="false">F649</f>
        <v>3859</v>
      </c>
      <c r="G26" s="4" t="n">
        <f aca="false">SUM(E26:F26)</f>
        <v>7640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3</f>
        <v>655</v>
      </c>
      <c r="E27" s="4" t="n">
        <f aca="false">E653</f>
        <v>1093</v>
      </c>
      <c r="F27" s="4" t="n">
        <f aca="false">F653</f>
        <v>1146</v>
      </c>
      <c r="G27" s="4" t="n">
        <f aca="false">SUM(E27:F27)</f>
        <v>2239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6</f>
        <v>183</v>
      </c>
      <c r="E28" s="4" t="n">
        <f aca="false">E656</f>
        <v>311</v>
      </c>
      <c r="F28" s="4" t="n">
        <f aca="false">F656</f>
        <v>337</v>
      </c>
      <c r="G28" s="4" t="n">
        <f aca="false">SUM(E28:F28)</f>
        <v>648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9</f>
        <v>691</v>
      </c>
      <c r="E29" s="4" t="n">
        <f aca="false">E669</f>
        <v>1051</v>
      </c>
      <c r="F29" s="4" t="n">
        <f aca="false">F669</f>
        <v>1118</v>
      </c>
      <c r="G29" s="4" t="n">
        <f aca="false">SUM(E29:F29)</f>
        <v>2169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7</f>
        <v>451</v>
      </c>
      <c r="E30" s="4" t="n">
        <f aca="false">E677</f>
        <v>634</v>
      </c>
      <c r="F30" s="4" t="n">
        <f aca="false">F677</f>
        <v>754</v>
      </c>
      <c r="G30" s="4" t="n">
        <f aca="false">SUM(E30:F30)</f>
        <v>1388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4</f>
        <v>1611</v>
      </c>
      <c r="E31" s="4" t="n">
        <f aca="false">E684</f>
        <v>2297</v>
      </c>
      <c r="F31" s="4" t="n">
        <f aca="false">F684</f>
        <v>2436</v>
      </c>
      <c r="G31" s="4" t="n">
        <f aca="false">SUM(E31:F31)</f>
        <v>4733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1911</v>
      </c>
      <c r="E32" s="4" t="n">
        <f aca="false">SUM(E7:E31)</f>
        <v>80961</v>
      </c>
      <c r="F32" s="4" t="n">
        <f aca="false">SUM(F7:F31)</f>
        <v>84874</v>
      </c>
      <c r="G32" s="4" t="n">
        <f aca="false">SUM(G7:G31)</f>
        <v>165835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42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56</v>
      </c>
      <c r="E39" s="4" t="n">
        <v>173</v>
      </c>
      <c r="F39" s="4" t="n">
        <v>209</v>
      </c>
      <c r="G39" s="4" t="n">
        <f aca="false">SUM(E39:F39)</f>
        <v>382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66</v>
      </c>
      <c r="E40" s="4" t="n">
        <v>43</v>
      </c>
      <c r="F40" s="4" t="n">
        <v>58</v>
      </c>
      <c r="G40" s="4" t="n">
        <f aca="false">SUM(E40:F40)</f>
        <v>101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2</v>
      </c>
      <c r="E41" s="4" t="n">
        <v>107</v>
      </c>
      <c r="F41" s="4" t="n">
        <v>138</v>
      </c>
      <c r="G41" s="4" t="n">
        <f aca="false">SUM(E41:F41)</f>
        <v>245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6</v>
      </c>
      <c r="E42" s="4" t="n">
        <v>67</v>
      </c>
      <c r="F42" s="4" t="n">
        <v>75</v>
      </c>
      <c r="G42" s="4" t="n">
        <f aca="false">SUM(E42:F42)</f>
        <v>142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4</v>
      </c>
      <c r="E43" s="4" t="n">
        <v>60</v>
      </c>
      <c r="F43" s="4" t="n">
        <v>77</v>
      </c>
      <c r="G43" s="4" t="n">
        <f aca="false">SUM(E43:F43)</f>
        <v>137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3</v>
      </c>
      <c r="E44" s="4" t="n">
        <v>105</v>
      </c>
      <c r="F44" s="4" t="n">
        <v>143</v>
      </c>
      <c r="G44" s="4" t="n">
        <f aca="false">SUM(E44:F44)</f>
        <v>248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9</v>
      </c>
      <c r="E45" s="4" t="n">
        <v>116</v>
      </c>
      <c r="F45" s="4" t="n">
        <v>148</v>
      </c>
      <c r="G45" s="4" t="n">
        <f aca="false">SUM(E45:F45)</f>
        <v>264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2</v>
      </c>
      <c r="F46" s="4" t="n">
        <v>23</v>
      </c>
      <c r="G46" s="4" t="n">
        <f aca="false">SUM(E46:F46)</f>
        <v>45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07</v>
      </c>
      <c r="E47" s="4" t="n">
        <v>106</v>
      </c>
      <c r="F47" s="4" t="n">
        <v>146</v>
      </c>
      <c r="G47" s="4" t="n">
        <f aca="false">SUM(E47:F47)</f>
        <v>252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1</v>
      </c>
      <c r="E48" s="4" t="n">
        <v>58</v>
      </c>
      <c r="F48" s="4" t="n">
        <v>68</v>
      </c>
      <c r="G48" s="4" t="n">
        <f aca="false">SUM(E48:F48)</f>
        <v>126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0</v>
      </c>
      <c r="E49" s="4" t="n">
        <v>143</v>
      </c>
      <c r="F49" s="4" t="n">
        <v>129</v>
      </c>
      <c r="G49" s="4" t="n">
        <f aca="false">SUM(E49:F49)</f>
        <v>272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4</v>
      </c>
      <c r="E50" s="4" t="n">
        <v>17</v>
      </c>
      <c r="F50" s="4" t="n">
        <v>16</v>
      </c>
      <c r="G50" s="4" t="n">
        <f aca="false">SUM(E50:F50)</f>
        <v>33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4</v>
      </c>
      <c r="F51" s="4" t="n">
        <v>39</v>
      </c>
      <c r="G51" s="4" t="n">
        <f aca="false">SUM(E51:F51)</f>
        <v>73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3</v>
      </c>
      <c r="E52" s="4" t="n">
        <v>47</v>
      </c>
      <c r="F52" s="4" t="n">
        <v>48</v>
      </c>
      <c r="G52" s="4" t="n">
        <f aca="false">SUM(E52:F52)</f>
        <v>95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6</v>
      </c>
      <c r="E53" s="4" t="n">
        <v>31</v>
      </c>
      <c r="F53" s="4" t="n">
        <v>37</v>
      </c>
      <c r="G53" s="4" t="n">
        <f aca="false">SUM(E53:F53)</f>
        <v>68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1</v>
      </c>
      <c r="E54" s="4" t="n">
        <v>72</v>
      </c>
      <c r="F54" s="4" t="n">
        <v>75</v>
      </c>
      <c r="G54" s="4" t="n">
        <f aca="false">SUM(E54:F54)</f>
        <v>147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2</v>
      </c>
      <c r="F55" s="4" t="n">
        <v>32</v>
      </c>
      <c r="G55" s="4" t="n">
        <f aca="false">SUM(E55:F55)</f>
        <v>64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6</v>
      </c>
      <c r="E56" s="4" t="n">
        <v>40</v>
      </c>
      <c r="F56" s="4" t="n">
        <v>32</v>
      </c>
      <c r="G56" s="4" t="n">
        <f aca="false">SUM(E56:F56)</f>
        <v>72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99</v>
      </c>
      <c r="E58" s="4" t="n">
        <v>110</v>
      </c>
      <c r="F58" s="4" t="n">
        <v>111</v>
      </c>
      <c r="G58" s="4" t="n">
        <f aca="false">SUM(E58:F58)</f>
        <v>221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1</v>
      </c>
      <c r="E59" s="4" t="n">
        <v>98</v>
      </c>
      <c r="F59" s="4" t="n">
        <v>113</v>
      </c>
      <c r="G59" s="4" t="n">
        <f aca="false">SUM(E59:F59)</f>
        <v>211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4</v>
      </c>
      <c r="E60" s="4" t="n">
        <v>88</v>
      </c>
      <c r="F60" s="4" t="n">
        <v>91</v>
      </c>
      <c r="G60" s="4" t="n">
        <f aca="false">SUM(E60:F60)</f>
        <v>179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71</v>
      </c>
      <c r="F61" s="4" t="n">
        <v>91</v>
      </c>
      <c r="G61" s="4" t="n">
        <f aca="false">SUM(E61:F61)</f>
        <v>162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70</v>
      </c>
      <c r="E62" s="4" t="n">
        <v>86</v>
      </c>
      <c r="F62" s="4" t="n">
        <v>94</v>
      </c>
      <c r="G62" s="4" t="n">
        <f aca="false">SUM(E62:F62)</f>
        <v>180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6</v>
      </c>
      <c r="E63" s="4" t="n">
        <v>83</v>
      </c>
      <c r="F63" s="4" t="n">
        <v>50</v>
      </c>
      <c r="G63" s="4" t="n">
        <f aca="false">SUM(E63:F63)</f>
        <v>133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80</v>
      </c>
      <c r="E65" s="4" t="n">
        <v>84</v>
      </c>
      <c r="F65" s="4" t="n">
        <v>89</v>
      </c>
      <c r="G65" s="4" t="n">
        <f aca="false">SUM(E65:F65)</f>
        <v>173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2</v>
      </c>
      <c r="E66" s="4" t="n">
        <v>85</v>
      </c>
      <c r="F66" s="4" t="n">
        <v>96</v>
      </c>
      <c r="G66" s="4" t="n">
        <f aca="false">SUM(E66:F66)</f>
        <v>181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3</v>
      </c>
      <c r="E67" s="4" t="n">
        <v>27</v>
      </c>
      <c r="F67" s="4" t="n">
        <v>33</v>
      </c>
      <c r="G67" s="4" t="n">
        <f aca="false">SUM(E67:F67)</f>
        <v>60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9</v>
      </c>
      <c r="E68" s="4" t="n">
        <v>55</v>
      </c>
      <c r="F68" s="4" t="n">
        <v>57</v>
      </c>
      <c r="G68" s="4" t="n">
        <f aca="false">SUM(E68:F68)</f>
        <v>112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6</v>
      </c>
      <c r="E69" s="4" t="n">
        <v>72</v>
      </c>
      <c r="F69" s="4" t="n">
        <v>70</v>
      </c>
      <c r="G69" s="4" t="n">
        <f aca="false">SUM(E69:F69)</f>
        <v>142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8</v>
      </c>
      <c r="E70" s="4" t="n">
        <v>102</v>
      </c>
      <c r="F70" s="4" t="n">
        <v>114</v>
      </c>
      <c r="G70" s="4" t="n">
        <f aca="false">SUM(E70:F70)</f>
        <v>216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3</v>
      </c>
      <c r="E71" s="4" t="n">
        <v>105</v>
      </c>
      <c r="F71" s="4" t="n">
        <v>126</v>
      </c>
      <c r="G71" s="4" t="n">
        <f aca="false">SUM(E71:F71)</f>
        <v>231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5</v>
      </c>
      <c r="E72" s="4" t="n">
        <v>186</v>
      </c>
      <c r="F72" s="4" t="n">
        <v>214</v>
      </c>
      <c r="G72" s="4" t="n">
        <f aca="false">SUM(E72:F72)</f>
        <v>400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4</v>
      </c>
      <c r="E73" s="4" t="n">
        <v>57</v>
      </c>
      <c r="F73" s="4" t="n">
        <v>59</v>
      </c>
      <c r="G73" s="4" t="n">
        <f aca="false">SUM(E73:F73)</f>
        <v>116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8</v>
      </c>
      <c r="E74" s="4" t="n">
        <v>49</v>
      </c>
      <c r="F74" s="4" t="n">
        <v>54</v>
      </c>
      <c r="G74" s="4" t="n">
        <f aca="false">SUM(E74:F74)</f>
        <v>103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4</v>
      </c>
      <c r="E75" s="4" t="n">
        <v>68</v>
      </c>
      <c r="F75" s="4" t="n">
        <v>92</v>
      </c>
      <c r="G75" s="4" t="n">
        <f aca="false">SUM(E75:F75)</f>
        <v>160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39</v>
      </c>
      <c r="E76" s="4" t="n">
        <v>46</v>
      </c>
      <c r="F76" s="4" t="n">
        <v>66</v>
      </c>
      <c r="G76" s="4" t="n">
        <f aca="false">SUM(E76:F76)</f>
        <v>112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2</v>
      </c>
      <c r="E78" s="4" t="n">
        <v>63</v>
      </c>
      <c r="F78" s="4" t="n">
        <v>68</v>
      </c>
      <c r="G78" s="4" t="n">
        <f aca="false">SUM(E78:F78)</f>
        <v>131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7</v>
      </c>
      <c r="E79" s="4" t="n">
        <v>55</v>
      </c>
      <c r="F79" s="4" t="n">
        <v>41</v>
      </c>
      <c r="G79" s="4" t="n">
        <f aca="false">SUM(E79:F79)</f>
        <v>96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2</v>
      </c>
      <c r="E80" s="4" t="n">
        <v>357</v>
      </c>
      <c r="F80" s="4" t="n">
        <v>372</v>
      </c>
      <c r="G80" s="4" t="n">
        <f aca="false">SUM(E80:F80)</f>
        <v>729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3</v>
      </c>
      <c r="E81" s="4" t="n">
        <v>61</v>
      </c>
      <c r="F81" s="4" t="n">
        <v>71</v>
      </c>
      <c r="G81" s="4" t="n">
        <f aca="false">SUM(E81:F81)</f>
        <v>132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3</v>
      </c>
      <c r="E82" s="4" t="n">
        <v>208</v>
      </c>
      <c r="F82" s="4" t="n">
        <v>247</v>
      </c>
      <c r="G82" s="4" t="n">
        <f aca="false">SUM(E82:F82)</f>
        <v>455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1</v>
      </c>
      <c r="E83" s="4" t="n">
        <v>101</v>
      </c>
      <c r="F83" s="4" t="n">
        <v>130</v>
      </c>
      <c r="G83" s="4" t="n">
        <f aca="false">SUM(E83:F83)</f>
        <v>231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7</v>
      </c>
      <c r="E84" s="4" t="n">
        <v>158</v>
      </c>
      <c r="F84" s="4" t="n">
        <v>176</v>
      </c>
      <c r="G84" s="4" t="n">
        <f aca="false">SUM(E84:F84)</f>
        <v>334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291</v>
      </c>
      <c r="E86" s="4" t="n">
        <f aca="false">SUM(E39:E85)</f>
        <v>3873</v>
      </c>
      <c r="F86" s="4" t="n">
        <f aca="false">SUM(F39:F85)</f>
        <v>4340</v>
      </c>
      <c r="G86" s="4" t="n">
        <f aca="false">SUM(E86:F86)</f>
        <v>8213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39</v>
      </c>
      <c r="G88" s="4" t="n">
        <f aca="false">SUM(E88:F88)</f>
        <v>75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50</v>
      </c>
      <c r="E89" s="4" t="n">
        <v>52</v>
      </c>
      <c r="F89" s="4" t="n">
        <v>57</v>
      </c>
      <c r="G89" s="4" t="n">
        <f aca="false">SUM(E89:F89)</f>
        <v>109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2</v>
      </c>
      <c r="E90" s="4" t="n">
        <v>96</v>
      </c>
      <c r="F90" s="4" t="n">
        <v>94</v>
      </c>
      <c r="G90" s="4" t="n">
        <f aca="false">SUM(E90:F90)</f>
        <v>190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2</v>
      </c>
      <c r="E91" s="4" t="n">
        <v>38</v>
      </c>
      <c r="F91" s="4" t="n">
        <v>49</v>
      </c>
      <c r="G91" s="4" t="n">
        <f aca="false">SUM(E91:F91)</f>
        <v>87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2</v>
      </c>
      <c r="E92" s="4" t="n">
        <v>49</v>
      </c>
      <c r="F92" s="4" t="n">
        <v>54</v>
      </c>
      <c r="G92" s="4" t="n">
        <f aca="false">SUM(E92:F92)</f>
        <v>103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89</v>
      </c>
      <c r="E93" s="4" t="n">
        <v>90</v>
      </c>
      <c r="F93" s="4" t="n">
        <v>112</v>
      </c>
      <c r="G93" s="4" t="n">
        <f aca="false">SUM(E93:F93)</f>
        <v>202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6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6</v>
      </c>
      <c r="F95" s="4" t="n">
        <v>67</v>
      </c>
      <c r="G95" s="4" t="n">
        <f aca="false">SUM(E95:F95)</f>
        <v>133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86</v>
      </c>
      <c r="E96" s="4" t="n">
        <v>229</v>
      </c>
      <c r="F96" s="4" t="n">
        <v>263</v>
      </c>
      <c r="G96" s="4" t="n">
        <f aca="false">SUM(E96:F96)</f>
        <v>492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3</v>
      </c>
      <c r="E97" s="4" t="n">
        <v>40</v>
      </c>
      <c r="F97" s="4" t="n">
        <v>54</v>
      </c>
      <c r="G97" s="4" t="n">
        <f aca="false">SUM(E97:F97)</f>
        <v>94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1</v>
      </c>
      <c r="E98" s="4" t="n">
        <v>42</v>
      </c>
      <c r="F98" s="4" t="n">
        <v>54</v>
      </c>
      <c r="G98" s="4" t="n">
        <f aca="false">SUM(E98:F98)</f>
        <v>96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1</v>
      </c>
      <c r="E99" s="4" t="n">
        <v>52</v>
      </c>
      <c r="F99" s="4" t="n">
        <v>66</v>
      </c>
      <c r="G99" s="4" t="n">
        <f aca="false">SUM(E99:F99)</f>
        <v>118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2</v>
      </c>
      <c r="E100" s="4" t="n">
        <v>85</v>
      </c>
      <c r="F100" s="4" t="n">
        <v>100</v>
      </c>
      <c r="G100" s="4" t="n">
        <f aca="false">SUM(E100:F100)</f>
        <v>185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7</v>
      </c>
      <c r="E102" s="4" t="n">
        <v>94</v>
      </c>
      <c r="F102" s="4" t="n">
        <v>110</v>
      </c>
      <c r="G102" s="4" t="n">
        <f aca="false">SUM(E102:F102)</f>
        <v>204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49</v>
      </c>
      <c r="E103" s="4" t="n">
        <v>51</v>
      </c>
      <c r="F103" s="4" t="n">
        <v>53</v>
      </c>
      <c r="G103" s="4" t="n">
        <f aca="false">SUM(E103:F103)</f>
        <v>104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19</v>
      </c>
      <c r="E104" s="4" t="n">
        <v>20</v>
      </c>
      <c r="F104" s="4" t="n">
        <v>31</v>
      </c>
      <c r="G104" s="4" t="n">
        <f aca="false">SUM(E104:F104)</f>
        <v>51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0</v>
      </c>
      <c r="G106" s="4" t="n">
        <f aca="false">SUM(E106:F106)</f>
        <v>38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7</v>
      </c>
      <c r="E107" s="4" t="n">
        <v>20</v>
      </c>
      <c r="F107" s="4" t="n">
        <v>28</v>
      </c>
      <c r="G107" s="4" t="n">
        <f aca="false">SUM(E107:F107)</f>
        <v>48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63</v>
      </c>
      <c r="E109" s="4" t="n">
        <v>73</v>
      </c>
      <c r="F109" s="4" t="n">
        <v>64</v>
      </c>
      <c r="G109" s="4" t="n">
        <f aca="false">SUM(E109:F109)</f>
        <v>137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1</v>
      </c>
      <c r="F110" s="4" t="n">
        <v>77</v>
      </c>
      <c r="G110" s="4" t="n">
        <f aca="false">SUM(E110:F110)</f>
        <v>138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3</v>
      </c>
      <c r="E111" s="4" t="n">
        <v>91</v>
      </c>
      <c r="F111" s="4" t="n">
        <v>95</v>
      </c>
      <c r="G111" s="4" t="n">
        <f aca="false">SUM(E111:F111)</f>
        <v>186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60</v>
      </c>
      <c r="E112" s="4" t="n">
        <v>78</v>
      </c>
      <c r="F112" s="4" t="n">
        <v>84</v>
      </c>
      <c r="G112" s="4" t="n">
        <f aca="false">SUM(E112:F112)</f>
        <v>162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61</v>
      </c>
      <c r="E113" s="4" t="n">
        <v>241</v>
      </c>
      <c r="F113" s="4" t="n">
        <v>314</v>
      </c>
      <c r="G113" s="4" t="n">
        <f aca="false">SUM(E113:F113)</f>
        <v>555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4</v>
      </c>
      <c r="E114" s="4" t="n">
        <v>266</v>
      </c>
      <c r="F114" s="4" t="n">
        <v>315</v>
      </c>
      <c r="G114" s="4" t="n">
        <f aca="false">SUM(E114:F114)</f>
        <v>581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1</v>
      </c>
      <c r="E115" s="4" t="n">
        <v>157</v>
      </c>
      <c r="F115" s="4" t="n">
        <v>185</v>
      </c>
      <c r="G115" s="4" t="n">
        <f aca="false">SUM(E115:F115)</f>
        <v>342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20</v>
      </c>
      <c r="F116" s="4" t="n">
        <v>27</v>
      </c>
      <c r="G116" s="4" t="n">
        <f aca="false">SUM(E116:F116)</f>
        <v>47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6</v>
      </c>
      <c r="G117" s="4" t="n">
        <f aca="false">SUM(E117:F117)</f>
        <v>190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79</v>
      </c>
      <c r="E118" s="4" t="n">
        <v>77</v>
      </c>
      <c r="F118" s="4" t="n">
        <v>94</v>
      </c>
      <c r="G118" s="4" t="n">
        <f aca="false">SUM(E118:F118)</f>
        <v>171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5</v>
      </c>
      <c r="E119" s="4" t="n">
        <v>68</v>
      </c>
      <c r="F119" s="4" t="n">
        <v>80</v>
      </c>
      <c r="G119" s="4" t="n">
        <f aca="false">SUM(E119:F119)</f>
        <v>148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7</v>
      </c>
      <c r="E120" s="4" t="n">
        <v>29</v>
      </c>
      <c r="F120" s="4" t="n">
        <v>35</v>
      </c>
      <c r="G120" s="4" t="n">
        <f aca="false">SUM(E120:F120)</f>
        <v>64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18</v>
      </c>
      <c r="F122" s="4" t="n">
        <v>18</v>
      </c>
      <c r="G122" s="4" t="n">
        <f aca="false">SUM(E122:F122)</f>
        <v>36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20</v>
      </c>
      <c r="E123" s="4" t="n">
        <v>24</v>
      </c>
      <c r="F123" s="4" t="n">
        <v>28</v>
      </c>
      <c r="G123" s="4" t="n">
        <f aca="false">SUM(E123:F123)</f>
        <v>52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5</v>
      </c>
      <c r="F124" s="4" t="n">
        <v>27</v>
      </c>
      <c r="G124" s="4" t="n">
        <f aca="false">SUM(E124:F124)</f>
        <v>52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4</v>
      </c>
      <c r="F126" s="4" t="n">
        <v>21</v>
      </c>
      <c r="G126" s="4" t="n">
        <f aca="false">SUM(E126:F126)</f>
        <v>35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7</v>
      </c>
      <c r="F129" s="4" t="n">
        <v>4</v>
      </c>
      <c r="G129" s="4" t="n">
        <f aca="false">SUM(E129:F129)</f>
        <v>11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308</v>
      </c>
      <c r="E131" s="4" t="n">
        <f aca="false">SUM(E88:E130)</f>
        <v>2590</v>
      </c>
      <c r="F131" s="4" t="n">
        <f aca="false">SUM(F88:F130)</f>
        <v>2998</v>
      </c>
      <c r="G131" s="4" t="n">
        <f aca="false">SUM(G88:G130)</f>
        <v>5588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3</v>
      </c>
      <c r="F133" s="4" t="n">
        <v>33</v>
      </c>
      <c r="G133" s="4" t="n">
        <f aca="false">SUM(E133:F133)</f>
        <v>66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6</v>
      </c>
      <c r="E134" s="4" t="n">
        <v>35</v>
      </c>
      <c r="F134" s="4" t="n">
        <v>37</v>
      </c>
      <c r="G134" s="4" t="n">
        <f aca="false">SUM(E134:F134)</f>
        <v>72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6</v>
      </c>
      <c r="E135" s="4" t="n">
        <v>44</v>
      </c>
      <c r="F135" s="4" t="n">
        <v>47</v>
      </c>
      <c r="G135" s="4" t="n">
        <f aca="false">SUM(E135:F135)</f>
        <v>91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24</v>
      </c>
      <c r="E136" s="4" t="n">
        <v>26</v>
      </c>
      <c r="F136" s="4" t="n">
        <v>33</v>
      </c>
      <c r="G136" s="4" t="n">
        <f aca="false">SUM(E136:F136)</f>
        <v>59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2</v>
      </c>
      <c r="E137" s="4" t="n">
        <v>36</v>
      </c>
      <c r="F137" s="4" t="n">
        <v>43</v>
      </c>
      <c r="G137" s="4" t="n">
        <f aca="false">SUM(E137:F137)</f>
        <v>79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8</v>
      </c>
      <c r="E138" s="4" t="n">
        <v>61</v>
      </c>
      <c r="F138" s="4" t="n">
        <v>58</v>
      </c>
      <c r="G138" s="4" t="n">
        <f aca="false">SUM(E138:F138)</f>
        <v>119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2</v>
      </c>
      <c r="E139" s="4" t="n">
        <v>57</v>
      </c>
      <c r="F139" s="4" t="n">
        <v>73</v>
      </c>
      <c r="G139" s="4" t="n">
        <f aca="false">SUM(E139:F139)</f>
        <v>130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6</v>
      </c>
      <c r="E140" s="4" t="n">
        <v>59</v>
      </c>
      <c r="F140" s="4" t="n">
        <v>78</v>
      </c>
      <c r="G140" s="4" t="n">
        <f aca="false">SUM(E140:F140)</f>
        <v>137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4</v>
      </c>
      <c r="E141" s="4" t="n">
        <v>71</v>
      </c>
      <c r="F141" s="4" t="n">
        <v>99</v>
      </c>
      <c r="G141" s="4" t="n">
        <f aca="false">SUM(E141:F141)</f>
        <v>170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9</v>
      </c>
      <c r="E142" s="4" t="n">
        <v>47</v>
      </c>
      <c r="F142" s="4" t="n">
        <v>44</v>
      </c>
      <c r="G142" s="4" t="n">
        <f aca="false">SUM(E142:F142)</f>
        <v>91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80</v>
      </c>
      <c r="E143" s="4" t="n">
        <v>79</v>
      </c>
      <c r="F143" s="4" t="n">
        <v>79</v>
      </c>
      <c r="G143" s="4" t="n">
        <f aca="false">SUM(E143:F143)</f>
        <v>158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1</v>
      </c>
      <c r="E144" s="4" t="n">
        <v>120</v>
      </c>
      <c r="F144" s="4" t="n">
        <v>113</v>
      </c>
      <c r="G144" s="4" t="n">
        <f aca="false">SUM(E144:F144)</f>
        <v>233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1</v>
      </c>
      <c r="E146" s="4" t="n">
        <v>59</v>
      </c>
      <c r="F146" s="4" t="n">
        <v>61</v>
      </c>
      <c r="G146" s="4" t="n">
        <f aca="false">SUM(E146:F146)</f>
        <v>120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39</v>
      </c>
      <c r="E147" s="4" t="n">
        <v>50</v>
      </c>
      <c r="F147" s="4" t="n">
        <v>60</v>
      </c>
      <c r="G147" s="4" t="n">
        <f aca="false">SUM(E147:F147)</f>
        <v>110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3</v>
      </c>
      <c r="E148" s="4" t="n">
        <v>67</v>
      </c>
      <c r="F148" s="4" t="n">
        <v>67</v>
      </c>
      <c r="G148" s="4" t="n">
        <f aca="false">SUM(E148:F148)</f>
        <v>134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3</v>
      </c>
      <c r="E150" s="4" t="n">
        <v>97</v>
      </c>
      <c r="F150" s="4" t="n">
        <v>134</v>
      </c>
      <c r="G150" s="4" t="n">
        <f aca="false">SUM(E150:F150)</f>
        <v>231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40</v>
      </c>
      <c r="E151" s="4" t="n">
        <v>40</v>
      </c>
      <c r="F151" s="4" t="n">
        <v>42</v>
      </c>
      <c r="G151" s="4" t="n">
        <f aca="false">SUM(E151:F151)</f>
        <v>82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44</v>
      </c>
      <c r="E152" s="4" t="n">
        <v>36</v>
      </c>
      <c r="F152" s="4" t="n">
        <v>43</v>
      </c>
      <c r="G152" s="4" t="n">
        <f aca="false">SUM(E152:F152)</f>
        <v>79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5</v>
      </c>
      <c r="E153" s="4" t="n">
        <v>142</v>
      </c>
      <c r="F153" s="4" t="n">
        <v>150</v>
      </c>
      <c r="G153" s="4" t="n">
        <f aca="false">SUM(E153:F153)</f>
        <v>292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62</v>
      </c>
      <c r="E154" s="4" t="n">
        <v>936</v>
      </c>
      <c r="F154" s="4" t="n">
        <v>949</v>
      </c>
      <c r="G154" s="4" t="n">
        <f aca="false">SUM(E154:F154)</f>
        <v>1885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4</v>
      </c>
      <c r="E156" s="4" t="n">
        <v>33</v>
      </c>
      <c r="F156" s="4" t="n">
        <v>37</v>
      </c>
      <c r="G156" s="4" t="n">
        <f aca="false">SUM(E156:F156)</f>
        <v>70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21</v>
      </c>
      <c r="E157" s="4" t="n">
        <v>29</v>
      </c>
      <c r="F157" s="4" t="n">
        <v>30</v>
      </c>
      <c r="G157" s="4" t="n">
        <f aca="false">SUM(E157:F157)</f>
        <v>59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1</v>
      </c>
      <c r="F158" s="4" t="n">
        <v>41</v>
      </c>
      <c r="G158" s="4" t="n">
        <f aca="false">SUM(E158:F158)</f>
        <v>72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49</v>
      </c>
      <c r="E159" s="4" t="n">
        <f aca="false">SUM(E133:E158)</f>
        <v>2297</v>
      </c>
      <c r="F159" s="4" t="n">
        <f aca="false">SUM(F133:F158)</f>
        <v>2485</v>
      </c>
      <c r="G159" s="4" t="n">
        <f aca="false">SUM(E159:F159)</f>
        <v>4782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4</v>
      </c>
      <c r="E161" s="4" t="n">
        <v>45</v>
      </c>
      <c r="F161" s="4" t="n">
        <v>56</v>
      </c>
      <c r="G161" s="4" t="n">
        <f aca="false">SUM(E161:F161)</f>
        <v>101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0</v>
      </c>
      <c r="E162" s="4" t="n">
        <v>114</v>
      </c>
      <c r="F162" s="4" t="n">
        <v>135</v>
      </c>
      <c r="G162" s="4" t="n">
        <f aca="false">SUM(E162:F162)</f>
        <v>249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3</v>
      </c>
      <c r="E163" s="4" t="n">
        <v>35</v>
      </c>
      <c r="F163" s="4" t="n">
        <v>50</v>
      </c>
      <c r="G163" s="4" t="n">
        <f aca="false">SUM(E163:F163)</f>
        <v>85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6</v>
      </c>
      <c r="E164" s="4" t="n">
        <v>136</v>
      </c>
      <c r="F164" s="4" t="n">
        <v>150</v>
      </c>
      <c r="G164" s="4" t="n">
        <f aca="false">SUM(E164:F164)</f>
        <v>286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7</v>
      </c>
      <c r="F165" s="4" t="n">
        <v>29</v>
      </c>
      <c r="G165" s="4" t="n">
        <f aca="false">SUM(E165:F165)</f>
        <v>56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78</v>
      </c>
      <c r="E167" s="4" t="n">
        <v>79</v>
      </c>
      <c r="F167" s="4" t="n">
        <v>91</v>
      </c>
      <c r="G167" s="4" t="n">
        <f aca="false">SUM(E167:F167)</f>
        <v>170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1</v>
      </c>
      <c r="E168" s="4" t="n">
        <v>92</v>
      </c>
      <c r="F168" s="4" t="n">
        <v>124</v>
      </c>
      <c r="G168" s="4" t="n">
        <f aca="false">SUM(E168:F168)</f>
        <v>216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1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6</v>
      </c>
      <c r="E170" s="4" t="n">
        <v>5</v>
      </c>
      <c r="F170" s="4" t="n">
        <v>6</v>
      </c>
      <c r="G170" s="4" t="n">
        <f aca="false">SUM(E170:F170)</f>
        <v>11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6</v>
      </c>
      <c r="E172" s="4" t="n">
        <v>68</v>
      </c>
      <c r="F172" s="4" t="n">
        <v>92</v>
      </c>
      <c r="G172" s="4" t="n">
        <f aca="false">SUM(E172:F172)</f>
        <v>160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89</v>
      </c>
      <c r="E173" s="4" t="n">
        <v>200</v>
      </c>
      <c r="F173" s="4" t="n">
        <v>249</v>
      </c>
      <c r="G173" s="4" t="n">
        <f aca="false">SUM(E173:F173)</f>
        <v>449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17</v>
      </c>
      <c r="E174" s="4" t="n">
        <v>150</v>
      </c>
      <c r="F174" s="4" t="n">
        <v>152</v>
      </c>
      <c r="G174" s="4" t="n">
        <f aca="false">SUM(E174:F174)</f>
        <v>302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79</v>
      </c>
      <c r="E175" s="4" t="n">
        <v>100</v>
      </c>
      <c r="F175" s="4" t="n">
        <v>129</v>
      </c>
      <c r="G175" s="4" t="n">
        <f aca="false">SUM(E175:F175)</f>
        <v>229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5</v>
      </c>
      <c r="E176" s="4" t="n">
        <v>139</v>
      </c>
      <c r="F176" s="4" t="n">
        <v>153</v>
      </c>
      <c r="G176" s="4" t="n">
        <f aca="false">SUM(E176:F176)</f>
        <v>292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6</v>
      </c>
      <c r="E177" s="4" t="n">
        <v>22</v>
      </c>
      <c r="F177" s="4" t="n">
        <v>36</v>
      </c>
      <c r="G177" s="4" t="n">
        <f aca="false">SUM(E177:F177)</f>
        <v>58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0</v>
      </c>
      <c r="E178" s="4" t="n">
        <v>50</v>
      </c>
      <c r="F178" s="4" t="n">
        <v>58</v>
      </c>
      <c r="G178" s="4" t="n">
        <f aca="false">SUM(E178:F178)</f>
        <v>108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61</v>
      </c>
      <c r="E179" s="4" t="n">
        <v>62</v>
      </c>
      <c r="F179" s="4" t="n">
        <v>70</v>
      </c>
      <c r="G179" s="4" t="n">
        <f aca="false">SUM(E179:F179)</f>
        <v>132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7</v>
      </c>
      <c r="E180" s="4" t="n">
        <v>36</v>
      </c>
      <c r="F180" s="4" t="n">
        <v>38</v>
      </c>
      <c r="G180" s="4" t="n">
        <f aca="false">SUM(E180:F180)</f>
        <v>74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1</v>
      </c>
      <c r="E181" s="4" t="n">
        <v>69</v>
      </c>
      <c r="F181" s="4" t="n">
        <v>91</v>
      </c>
      <c r="G181" s="4" t="n">
        <f aca="false">SUM(E181:F181)</f>
        <v>160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7</v>
      </c>
      <c r="E182" s="4" t="n">
        <v>113</v>
      </c>
      <c r="F182" s="4" t="n">
        <v>122</v>
      </c>
      <c r="G182" s="4" t="n">
        <f aca="false">SUM(E182:F182)</f>
        <v>235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6</v>
      </c>
      <c r="E183" s="4" t="n">
        <v>97</v>
      </c>
      <c r="F183" s="4" t="n">
        <v>89</v>
      </c>
      <c r="G183" s="4" t="n">
        <f aca="false">SUM(E183:F183)</f>
        <v>186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37</v>
      </c>
      <c r="E184" s="4" t="n">
        <v>176</v>
      </c>
      <c r="F184" s="4" t="n">
        <v>187</v>
      </c>
      <c r="G184" s="4" t="n">
        <f aca="false">SUM(E184:F184)</f>
        <v>363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1</v>
      </c>
      <c r="E185" s="4" t="n">
        <v>49</v>
      </c>
      <c r="F185" s="4" t="n">
        <v>56</v>
      </c>
      <c r="G185" s="4" t="n">
        <f aca="false">SUM(E185:F185)</f>
        <v>105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8</v>
      </c>
      <c r="E186" s="4" t="n">
        <v>105</v>
      </c>
      <c r="F186" s="4" t="n">
        <v>136</v>
      </c>
      <c r="G186" s="4" t="n">
        <f aca="false">SUM(E186:F186)</f>
        <v>241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6</v>
      </c>
      <c r="E187" s="4" t="n">
        <v>186</v>
      </c>
      <c r="F187" s="4" t="n">
        <v>185</v>
      </c>
      <c r="G187" s="4" t="n">
        <f aca="false">SUM(E187:F187)</f>
        <v>371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3</v>
      </c>
      <c r="E188" s="4" t="n">
        <v>243</v>
      </c>
      <c r="F188" s="4" t="n">
        <v>246</v>
      </c>
      <c r="G188" s="4" t="n">
        <f aca="false">SUM(E188:F188)</f>
        <v>489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77</v>
      </c>
      <c r="E189" s="4" t="n">
        <v>77</v>
      </c>
      <c r="F189" s="4" t="n">
        <v>90</v>
      </c>
      <c r="G189" s="4" t="n">
        <f aca="false">SUM(E189:F189)</f>
        <v>167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5</v>
      </c>
      <c r="E190" s="4" t="n">
        <v>48</v>
      </c>
      <c r="F190" s="4" t="n">
        <v>50</v>
      </c>
      <c r="G190" s="4" t="n">
        <f aca="false">SUM(E190:F190)</f>
        <v>98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44</v>
      </c>
      <c r="E191" s="4" t="n">
        <v>395</v>
      </c>
      <c r="F191" s="4" t="n">
        <v>459</v>
      </c>
      <c r="G191" s="4" t="n">
        <f aca="false">SUM(E191:F191)</f>
        <v>854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7</v>
      </c>
      <c r="E198" s="4" t="n">
        <v>29</v>
      </c>
      <c r="F198" s="4" t="n">
        <v>36</v>
      </c>
      <c r="G198" s="4" t="n">
        <f aca="false">SUM(E198:F198)</f>
        <v>65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60</v>
      </c>
      <c r="E200" s="4" t="n">
        <f aca="false">SUM(E161:E199)</f>
        <v>3028</v>
      </c>
      <c r="F200" s="4" t="n">
        <f aca="false">SUM(F161:F199)</f>
        <v>3473</v>
      </c>
      <c r="G200" s="4" t="n">
        <f aca="false">SUM(E200:F200)</f>
        <v>6501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300</v>
      </c>
      <c r="E202" s="4" t="n">
        <v>338</v>
      </c>
      <c r="F202" s="4" t="n">
        <v>373</v>
      </c>
      <c r="G202" s="4" t="n">
        <f aca="false">SUM(E202:F202)</f>
        <v>711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91</v>
      </c>
      <c r="E203" s="4" t="n">
        <v>87</v>
      </c>
      <c r="F203" s="4" t="n">
        <v>90</v>
      </c>
      <c r="G203" s="4" t="n">
        <f aca="false">SUM(E203:F203)</f>
        <v>177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43</v>
      </c>
      <c r="E204" s="4" t="n">
        <v>285</v>
      </c>
      <c r="F204" s="4" t="n">
        <v>335</v>
      </c>
      <c r="G204" s="4" t="n">
        <f aca="false">SUM(E204:F204)</f>
        <v>620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20</v>
      </c>
      <c r="E205" s="4" t="n">
        <v>130</v>
      </c>
      <c r="F205" s="4" t="n">
        <v>152</v>
      </c>
      <c r="G205" s="4" t="n">
        <f aca="false">SUM(E205:F205)</f>
        <v>282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5</v>
      </c>
      <c r="E206" s="4" t="n">
        <v>164</v>
      </c>
      <c r="F206" s="4" t="n">
        <v>195</v>
      </c>
      <c r="G206" s="4" t="n">
        <f aca="false">SUM(E206:F206)</f>
        <v>359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123</v>
      </c>
      <c r="E207" s="4" t="n">
        <v>87</v>
      </c>
      <c r="F207" s="4" t="n">
        <v>113</v>
      </c>
      <c r="G207" s="4" t="n">
        <f aca="false">SUM(E207:F207)</f>
        <v>200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2</v>
      </c>
      <c r="E208" s="4" t="n">
        <v>61</v>
      </c>
      <c r="F208" s="4" t="n">
        <v>53</v>
      </c>
      <c r="G208" s="4" t="n">
        <f aca="false">SUM(E208:F208)</f>
        <v>114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0</v>
      </c>
      <c r="E209" s="4" t="n">
        <v>130</v>
      </c>
      <c r="F209" s="4" t="n">
        <v>159</v>
      </c>
      <c r="G209" s="4" t="n">
        <f aca="false">SUM(E209:F209)</f>
        <v>289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3</v>
      </c>
      <c r="F210" s="4" t="n">
        <v>29</v>
      </c>
      <c r="G210" s="4" t="n">
        <f aca="false">SUM(E210:F210)</f>
        <v>62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79</v>
      </c>
      <c r="E211" s="4" t="n">
        <v>222</v>
      </c>
      <c r="F211" s="4" t="n">
        <v>241</v>
      </c>
      <c r="G211" s="4" t="n">
        <f aca="false">SUM(E211:F211)</f>
        <v>463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9</v>
      </c>
      <c r="E212" s="4" t="n">
        <v>183</v>
      </c>
      <c r="F212" s="4" t="n">
        <v>180</v>
      </c>
      <c r="G212" s="4" t="n">
        <f aca="false">SUM(E212:F212)</f>
        <v>363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1</v>
      </c>
      <c r="E213" s="4" t="n">
        <v>376</v>
      </c>
      <c r="F213" s="4" t="n">
        <v>413</v>
      </c>
      <c r="G213" s="4" t="n">
        <f aca="false">SUM(E213:F213)</f>
        <v>789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36</v>
      </c>
      <c r="E214" s="4" t="n">
        <v>585</v>
      </c>
      <c r="F214" s="4" t="n">
        <v>597</v>
      </c>
      <c r="G214" s="4" t="n">
        <f aca="false">SUM(E214:F214)</f>
        <v>1182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68</v>
      </c>
      <c r="E215" s="4" t="n">
        <v>181</v>
      </c>
      <c r="F215" s="4" t="n">
        <v>200</v>
      </c>
      <c r="G215" s="4" t="n">
        <f aca="false">SUM(E215:F215)</f>
        <v>381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68</v>
      </c>
      <c r="E216" s="4" t="n">
        <v>224</v>
      </c>
      <c r="F216" s="4" t="n">
        <v>250</v>
      </c>
      <c r="G216" s="4" t="n">
        <f aca="false">SUM(E216:F216)</f>
        <v>474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4</v>
      </c>
      <c r="E217" s="4" t="n">
        <v>290</v>
      </c>
      <c r="F217" s="4" t="n">
        <v>323</v>
      </c>
      <c r="G217" s="4" t="n">
        <f aca="false">SUM(E217:F217)</f>
        <v>613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70</v>
      </c>
      <c r="E218" s="4" t="n">
        <v>196</v>
      </c>
      <c r="F218" s="4" t="n">
        <v>210</v>
      </c>
      <c r="G218" s="4" t="n">
        <f aca="false">SUM(E218:F218)</f>
        <v>406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2</v>
      </c>
      <c r="E219" s="4" t="n">
        <v>154</v>
      </c>
      <c r="F219" s="4" t="n">
        <v>171</v>
      </c>
      <c r="G219" s="4" t="n">
        <f aca="false">SUM(E219:F219)</f>
        <v>325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8</v>
      </c>
      <c r="E220" s="4" t="n">
        <v>846</v>
      </c>
      <c r="F220" s="4" t="n">
        <v>918</v>
      </c>
      <c r="G220" s="4" t="n">
        <f aca="false">SUM(E220:F220)</f>
        <v>1764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22</v>
      </c>
      <c r="E221" s="4" t="n">
        <v>1219</v>
      </c>
      <c r="F221" s="4" t="n">
        <v>1369</v>
      </c>
      <c r="G221" s="4" t="n">
        <f aca="false">SUM(E221:F221)</f>
        <v>2588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8</v>
      </c>
      <c r="E222" s="4" t="n">
        <v>75</v>
      </c>
      <c r="F222" s="4" t="n">
        <v>79</v>
      </c>
      <c r="G222" s="4" t="n">
        <f aca="false">SUM(E222:F222)</f>
        <v>154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889</v>
      </c>
      <c r="E223" s="4" t="n">
        <f aca="false">SUM(E202:E222)</f>
        <v>5866</v>
      </c>
      <c r="F223" s="4" t="n">
        <f aca="false">SUM(F202:F222)</f>
        <v>6450</v>
      </c>
      <c r="G223" s="4" t="n">
        <f aca="false">SUM(E223:F223)</f>
        <v>12316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89</v>
      </c>
      <c r="E225" s="4" t="n">
        <v>509</v>
      </c>
      <c r="F225" s="4" t="n">
        <v>516</v>
      </c>
      <c r="G225" s="4" t="n">
        <f aca="false">SUM(E225:F225)</f>
        <v>1025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6</v>
      </c>
      <c r="E226" s="4" t="n">
        <v>55</v>
      </c>
      <c r="F226" s="4" t="n">
        <v>55</v>
      </c>
      <c r="G226" s="4" t="n">
        <f aca="false">SUM(E226:F226)</f>
        <v>110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7</v>
      </c>
      <c r="E227" s="4" t="n">
        <v>23</v>
      </c>
      <c r="F227" s="4" t="n">
        <v>27</v>
      </c>
      <c r="G227" s="4" t="n">
        <f aca="false">SUM(E227:F227)</f>
        <v>50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21</v>
      </c>
      <c r="E228" s="4" t="n">
        <v>277</v>
      </c>
      <c r="F228" s="4" t="n">
        <v>285</v>
      </c>
      <c r="G228" s="4" t="s">
        <v>643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56</v>
      </c>
      <c r="E229" s="4" t="n">
        <v>321</v>
      </c>
      <c r="F229" s="4" t="n">
        <v>301</v>
      </c>
      <c r="G229" s="4" t="n">
        <f aca="false">SUM(E229:F229)</f>
        <v>622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78</v>
      </c>
      <c r="E230" s="4" t="n">
        <v>79</v>
      </c>
      <c r="F230" s="4" t="n">
        <v>64</v>
      </c>
      <c r="G230" s="4" t="n">
        <f aca="false">SUM(E230:F230)</f>
        <v>143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8</v>
      </c>
      <c r="E231" s="4" t="n">
        <v>135</v>
      </c>
      <c r="F231" s="4" t="n">
        <v>121</v>
      </c>
      <c r="G231" s="4" t="n">
        <f aca="false">SUM(E231:F231)</f>
        <v>256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18</v>
      </c>
      <c r="E232" s="4" t="n">
        <v>774</v>
      </c>
      <c r="F232" s="4" t="n">
        <v>771</v>
      </c>
      <c r="G232" s="4" t="n">
        <f aca="false">SUM(E232:F232)</f>
        <v>1545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30</v>
      </c>
      <c r="E233" s="4" t="n">
        <v>161</v>
      </c>
      <c r="F233" s="4" t="n">
        <v>156</v>
      </c>
      <c r="G233" s="4" t="n">
        <f aca="false">SUM(E233:F233)</f>
        <v>317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50</v>
      </c>
      <c r="E234" s="4" t="n">
        <v>65</v>
      </c>
      <c r="F234" s="4" t="n">
        <v>70</v>
      </c>
      <c r="G234" s="4" t="n">
        <f aca="false">SUM(E234:F234)</f>
        <v>135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40</v>
      </c>
      <c r="E235" s="4" t="n">
        <v>41</v>
      </c>
      <c r="F235" s="4" t="n">
        <v>44</v>
      </c>
      <c r="G235" s="4" t="n">
        <f aca="false">SUM(E235:F235)</f>
        <v>85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1</v>
      </c>
      <c r="E236" s="4" t="n">
        <v>87</v>
      </c>
      <c r="F236" s="4" t="n">
        <v>83</v>
      </c>
      <c r="G236" s="4" t="n">
        <f aca="false">SUM(E236:F236)</f>
        <v>170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97</v>
      </c>
      <c r="E237" s="4" t="n">
        <v>129</v>
      </c>
      <c r="F237" s="4" t="n">
        <v>127</v>
      </c>
      <c r="G237" s="4" t="n">
        <f aca="false">SUM(E237:F237)</f>
        <v>256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15</v>
      </c>
      <c r="E238" s="4" t="n">
        <v>23</v>
      </c>
      <c r="F238" s="4" t="n">
        <v>13</v>
      </c>
      <c r="G238" s="4" t="n">
        <f aca="false">SUM(E238:F238)</f>
        <v>36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6</v>
      </c>
      <c r="E239" s="4" t="n">
        <v>50</v>
      </c>
      <c r="F239" s="4" t="n">
        <v>66</v>
      </c>
      <c r="G239" s="4" t="n">
        <f aca="false">SUM(E239:F239)</f>
        <v>116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70</v>
      </c>
      <c r="E240" s="4" t="n">
        <v>488</v>
      </c>
      <c r="F240" s="4" t="n">
        <v>548</v>
      </c>
      <c r="G240" s="4" t="n">
        <f aca="false">SUM(E240:F240)</f>
        <v>1036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84</v>
      </c>
      <c r="E241" s="4" t="n">
        <v>212</v>
      </c>
      <c r="F241" s="4" t="n">
        <v>229</v>
      </c>
      <c r="G241" s="4" t="n">
        <f aca="false">SUM(E241:F241)</f>
        <v>441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55</v>
      </c>
      <c r="E242" s="4" t="n">
        <v>168</v>
      </c>
      <c r="F242" s="4" t="n">
        <v>174</v>
      </c>
      <c r="G242" s="4" t="n">
        <f aca="false">SUM(E242:F242)</f>
        <v>342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6</v>
      </c>
      <c r="G244" s="4" t="n">
        <f aca="false">SUM(E244:F244)</f>
        <v>231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6</v>
      </c>
      <c r="F245" s="4" t="n">
        <v>48</v>
      </c>
      <c r="G245" s="4" t="n">
        <f aca="false">SUM(E245:F245)</f>
        <v>84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3</v>
      </c>
      <c r="E246" s="4" t="n">
        <v>62</v>
      </c>
      <c r="F246" s="4" t="n">
        <v>70</v>
      </c>
      <c r="G246" s="4" t="n">
        <f aca="false">SUM(E246:F246)</f>
        <v>132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6</v>
      </c>
      <c r="G248" s="4" t="n">
        <f aca="false">SUM(E248:F248)</f>
        <v>34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31</v>
      </c>
      <c r="E249" s="4" t="n">
        <v>184</v>
      </c>
      <c r="F249" s="4" t="n">
        <v>143</v>
      </c>
      <c r="G249" s="4" t="n">
        <f aca="false">SUM(E249:F249)</f>
        <v>327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7</v>
      </c>
      <c r="E250" s="4" t="n">
        <v>135</v>
      </c>
      <c r="F250" s="4" t="n">
        <v>152</v>
      </c>
      <c r="G250" s="4" t="n">
        <f aca="false">SUM(E250:F250)</f>
        <v>287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198</v>
      </c>
      <c r="E251" s="4" t="n">
        <v>261</v>
      </c>
      <c r="F251" s="4" t="n">
        <v>268</v>
      </c>
      <c r="G251" s="4" t="n">
        <f aca="false">SUM(E251:F251)</f>
        <v>529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6</v>
      </c>
      <c r="E252" s="4" t="n">
        <v>116</v>
      </c>
      <c r="F252" s="4" t="n">
        <v>99</v>
      </c>
      <c r="G252" s="4" t="n">
        <f aca="false">SUM(E252:F252)</f>
        <v>215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5</v>
      </c>
      <c r="F254" s="4" t="n">
        <v>116</v>
      </c>
      <c r="G254" s="4" t="n">
        <f aca="false">SUM(E254:F254)</f>
        <v>241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9</v>
      </c>
      <c r="C256" s="5" t="s">
        <v>246</v>
      </c>
      <c r="D256" s="4" t="n">
        <v>2</v>
      </c>
      <c r="E256" s="4" t="n">
        <v>3</v>
      </c>
      <c r="F256" s="4" t="n">
        <v>2</v>
      </c>
      <c r="G256" s="4" t="n">
        <f aca="false">SUM(E256:F256)</f>
        <v>5</v>
      </c>
    </row>
    <row r="257" customFormat="false" ht="13.5" hidden="false" customHeight="false" outlineLevel="0" collapsed="false">
      <c r="A257" s="4" t="n">
        <v>6</v>
      </c>
      <c r="B257" s="4" t="s">
        <v>86</v>
      </c>
      <c r="C257" s="5" t="s">
        <v>87</v>
      </c>
      <c r="D257" s="4" t="n">
        <f aca="false">SUM(D225:D256)</f>
        <v>3673</v>
      </c>
      <c r="E257" s="4" t="n">
        <f aca="false">SUM(E225:E256)</f>
        <v>4682</v>
      </c>
      <c r="F257" s="4" t="n">
        <f aca="false">SUM(F225:F256)</f>
        <v>4708</v>
      </c>
      <c r="G257" s="4" t="n">
        <f aca="false">SUM(E257:F257)</f>
        <v>9390</v>
      </c>
    </row>
    <row r="258" customFormat="false" ht="13.5" hidden="false" customHeight="false" outlineLevel="0" collapsed="false">
      <c r="A258" s="4" t="n">
        <v>7</v>
      </c>
      <c r="C258" s="5" t="s">
        <v>15</v>
      </c>
    </row>
    <row r="259" customFormat="false" ht="13.5" hidden="false" customHeight="false" outlineLevel="0" collapsed="false">
      <c r="A259" s="4" t="n">
        <v>7</v>
      </c>
      <c r="B259" s="4" t="n">
        <v>210</v>
      </c>
      <c r="C259" s="5" t="s">
        <v>247</v>
      </c>
      <c r="D259" s="4" t="n">
        <v>85</v>
      </c>
      <c r="E259" s="4" t="n">
        <v>113</v>
      </c>
      <c r="F259" s="4" t="n">
        <v>143</v>
      </c>
      <c r="G259" s="4" t="n">
        <f aca="false">SUM(E259:F259)</f>
        <v>256</v>
      </c>
    </row>
    <row r="260" customFormat="false" ht="13.5" hidden="false" customHeight="false" outlineLevel="0" collapsed="false">
      <c r="A260" s="4" t="n">
        <v>7</v>
      </c>
      <c r="B260" s="4" t="n">
        <v>211</v>
      </c>
      <c r="C260" s="5" t="s">
        <v>248</v>
      </c>
      <c r="D260" s="4" t="n">
        <v>22</v>
      </c>
      <c r="E260" s="4" t="n">
        <v>31</v>
      </c>
      <c r="F260" s="4" t="n">
        <v>38</v>
      </c>
      <c r="G260" s="4" t="n">
        <f aca="false">SUM(E260:F260)</f>
        <v>69</v>
      </c>
    </row>
    <row r="261" customFormat="false" ht="13.5" hidden="false" customHeight="false" outlineLevel="0" collapsed="false">
      <c r="A261" s="4" t="n">
        <v>7</v>
      </c>
      <c r="B261" s="4" t="n">
        <v>213</v>
      </c>
      <c r="C261" s="5" t="s">
        <v>249</v>
      </c>
      <c r="D261" s="4" t="n">
        <v>201</v>
      </c>
      <c r="E261" s="4" t="n">
        <v>205</v>
      </c>
      <c r="F261" s="4" t="n">
        <v>80</v>
      </c>
      <c r="G261" s="4" t="n">
        <f aca="false">SUM(E261:F261)</f>
        <v>285</v>
      </c>
    </row>
    <row r="262" customFormat="false" ht="13.5" hidden="false" customHeight="false" outlineLevel="0" collapsed="false">
      <c r="A262" s="4" t="n">
        <v>7</v>
      </c>
      <c r="B262" s="4" t="n">
        <v>214</v>
      </c>
      <c r="C262" s="5" t="s">
        <v>250</v>
      </c>
      <c r="D262" s="4" t="n">
        <v>66</v>
      </c>
      <c r="E262" s="4" t="n">
        <v>107</v>
      </c>
      <c r="F262" s="4" t="n">
        <v>114</v>
      </c>
      <c r="G262" s="4" t="n">
        <f aca="false">SUM(E262:F262)</f>
        <v>221</v>
      </c>
    </row>
    <row r="263" customFormat="false" ht="13.5" hidden="false" customHeight="false" outlineLevel="0" collapsed="false">
      <c r="A263" s="4" t="n">
        <v>7</v>
      </c>
      <c r="B263" s="4" t="n">
        <v>215</v>
      </c>
      <c r="C263" s="5" t="s">
        <v>251</v>
      </c>
      <c r="D263" s="4" t="n">
        <v>101</v>
      </c>
      <c r="E263" s="4" t="n">
        <v>29</v>
      </c>
      <c r="F263" s="4" t="n">
        <v>98</v>
      </c>
      <c r="G263" s="4" t="n">
        <f aca="false">SUM(E263:F263)</f>
        <v>127</v>
      </c>
    </row>
    <row r="264" customFormat="false" ht="13.5" hidden="false" customHeight="false" outlineLevel="0" collapsed="false">
      <c r="A264" s="4" t="n">
        <v>7</v>
      </c>
      <c r="B264" s="4" t="n">
        <v>216</v>
      </c>
      <c r="C264" s="5" t="s">
        <v>252</v>
      </c>
      <c r="D264" s="4" t="n">
        <v>66</v>
      </c>
      <c r="E264" s="4" t="n">
        <v>100</v>
      </c>
      <c r="F264" s="4" t="n">
        <v>95</v>
      </c>
      <c r="G264" s="4" t="n">
        <f aca="false">SUM(E264:F264)</f>
        <v>195</v>
      </c>
    </row>
    <row r="265" customFormat="false" ht="13.5" hidden="false" customHeight="false" outlineLevel="0" collapsed="false">
      <c r="A265" s="4" t="n">
        <v>7</v>
      </c>
      <c r="B265" s="4" t="n">
        <v>217</v>
      </c>
      <c r="C265" s="5" t="s">
        <v>253</v>
      </c>
      <c r="D265" s="4" t="n">
        <v>5</v>
      </c>
      <c r="E265" s="4" t="n">
        <v>11</v>
      </c>
      <c r="F265" s="4" t="n">
        <v>6</v>
      </c>
      <c r="G265" s="4" t="n">
        <f aca="false">SUM(E265:F265)</f>
        <v>17</v>
      </c>
    </row>
    <row r="266" customFormat="false" ht="13.5" hidden="false" customHeight="false" outlineLevel="0" collapsed="false">
      <c r="A266" s="4" t="n">
        <v>7</v>
      </c>
      <c r="B266" s="4" t="n">
        <v>219</v>
      </c>
      <c r="C266" s="5" t="s">
        <v>254</v>
      </c>
      <c r="D266" s="4" t="n">
        <v>34</v>
      </c>
      <c r="E266" s="4" t="n">
        <v>23</v>
      </c>
      <c r="F266" s="4" t="n">
        <v>11</v>
      </c>
      <c r="G266" s="4" t="n">
        <f aca="false">SUM(E266:F266)</f>
        <v>34</v>
      </c>
    </row>
    <row r="267" customFormat="false" ht="13.5" hidden="false" customHeight="false" outlineLevel="0" collapsed="false">
      <c r="A267" s="4" t="n">
        <v>7</v>
      </c>
      <c r="B267" s="4" t="n">
        <v>221</v>
      </c>
      <c r="C267" s="5" t="s">
        <v>255</v>
      </c>
      <c r="D267" s="4" t="n">
        <v>51</v>
      </c>
      <c r="E267" s="4" t="n">
        <v>86</v>
      </c>
      <c r="F267" s="4" t="n">
        <v>87</v>
      </c>
      <c r="G267" s="4" t="n">
        <f aca="false">SUM(E267:F267)</f>
        <v>173</v>
      </c>
    </row>
    <row r="268" customFormat="false" ht="13.5" hidden="false" customHeight="false" outlineLevel="0" collapsed="false">
      <c r="A268" s="4" t="n">
        <v>7</v>
      </c>
      <c r="B268" s="4" t="n">
        <v>223</v>
      </c>
      <c r="C268" s="5" t="s">
        <v>256</v>
      </c>
      <c r="D268" s="4" t="n">
        <v>16</v>
      </c>
      <c r="E268" s="4" t="n">
        <v>30</v>
      </c>
      <c r="F268" s="4" t="n">
        <v>27</v>
      </c>
      <c r="G268" s="4" t="n">
        <f aca="false">SUM(E268:F268)</f>
        <v>57</v>
      </c>
    </row>
    <row r="269" customFormat="false" ht="13.5" hidden="false" customHeight="false" outlineLevel="0" collapsed="false">
      <c r="A269" s="4" t="n">
        <v>7</v>
      </c>
      <c r="B269" s="4" t="n">
        <v>226</v>
      </c>
      <c r="C269" s="5" t="s">
        <v>257</v>
      </c>
      <c r="D269" s="4" t="n">
        <v>26</v>
      </c>
      <c r="E269" s="4" t="n">
        <v>37</v>
      </c>
      <c r="F269" s="4" t="n">
        <v>37</v>
      </c>
      <c r="G269" s="4" t="n">
        <f aca="false">SUM(E269:F269)</f>
        <v>74</v>
      </c>
    </row>
    <row r="270" customFormat="false" ht="13.5" hidden="false" customHeight="false" outlineLevel="0" collapsed="false">
      <c r="A270" s="4" t="n">
        <v>7</v>
      </c>
      <c r="B270" s="4" t="n">
        <v>227</v>
      </c>
      <c r="C270" s="5" t="s">
        <v>258</v>
      </c>
      <c r="D270" s="4" t="n">
        <v>53</v>
      </c>
      <c r="E270" s="4" t="n">
        <v>95</v>
      </c>
      <c r="F270" s="4" t="n">
        <v>96</v>
      </c>
      <c r="G270" s="4" t="n">
        <f aca="false">SUM(E270:F270)</f>
        <v>191</v>
      </c>
    </row>
    <row r="271" customFormat="false" ht="13.5" hidden="false" customHeight="false" outlineLevel="0" collapsed="false">
      <c r="A271" s="4" t="n">
        <v>7</v>
      </c>
      <c r="B271" s="4" t="n">
        <v>228</v>
      </c>
      <c r="C271" s="5" t="s">
        <v>259</v>
      </c>
      <c r="D271" s="4" t="n">
        <v>15</v>
      </c>
      <c r="E271" s="4" t="n">
        <v>18</v>
      </c>
      <c r="F271" s="4" t="n">
        <v>12</v>
      </c>
      <c r="G271" s="4" t="n">
        <f aca="false">SUM(E271:F271)</f>
        <v>30</v>
      </c>
    </row>
    <row r="272" customFormat="false" ht="13.5" hidden="false" customHeight="false" outlineLevel="0" collapsed="false">
      <c r="A272" s="4" t="n">
        <v>7</v>
      </c>
      <c r="B272" s="4" t="n">
        <v>229</v>
      </c>
      <c r="C272" s="5" t="s">
        <v>260</v>
      </c>
      <c r="D272" s="4" t="n">
        <v>103</v>
      </c>
      <c r="E272" s="4" t="n">
        <v>18</v>
      </c>
      <c r="F272" s="4" t="n">
        <v>91</v>
      </c>
      <c r="G272" s="4" t="n">
        <f aca="false">SUM(E272:F272)</f>
        <v>109</v>
      </c>
    </row>
    <row r="273" customFormat="false" ht="13.5" hidden="false" customHeight="false" outlineLevel="0" collapsed="false">
      <c r="A273" s="4" t="n">
        <v>7</v>
      </c>
      <c r="B273" s="4" t="n">
        <v>231</v>
      </c>
      <c r="C273" s="5" t="s">
        <v>261</v>
      </c>
      <c r="D273" s="4" t="n">
        <v>32</v>
      </c>
      <c r="E273" s="4" t="n">
        <v>53</v>
      </c>
      <c r="F273" s="4" t="n">
        <v>55</v>
      </c>
      <c r="G273" s="4" t="n">
        <f aca="false">SUM(E273:F273)</f>
        <v>108</v>
      </c>
    </row>
    <row r="274" customFormat="false" ht="13.5" hidden="false" customHeight="false" outlineLevel="0" collapsed="false">
      <c r="A274" s="4" t="n">
        <v>7</v>
      </c>
      <c r="B274" s="4" t="n">
        <v>232</v>
      </c>
      <c r="C274" s="5" t="s">
        <v>262</v>
      </c>
      <c r="D274" s="4" t="n">
        <v>6</v>
      </c>
      <c r="E274" s="4" t="n">
        <v>14</v>
      </c>
      <c r="F274" s="4" t="n">
        <v>9</v>
      </c>
      <c r="G274" s="4" t="n">
        <f aca="false">SUM(E274:F274)</f>
        <v>23</v>
      </c>
    </row>
    <row r="275" customFormat="false" ht="13.5" hidden="false" customHeight="false" outlineLevel="0" collapsed="false">
      <c r="A275" s="4" t="n">
        <v>7</v>
      </c>
      <c r="B275" s="4" t="n">
        <v>233</v>
      </c>
      <c r="C275" s="5" t="s">
        <v>263</v>
      </c>
      <c r="D275" s="4" t="n">
        <v>5</v>
      </c>
      <c r="E275" s="4" t="n">
        <v>9</v>
      </c>
      <c r="F275" s="4" t="n">
        <v>5</v>
      </c>
      <c r="G275" s="4" t="n">
        <f aca="false">SUM(E275:F275)</f>
        <v>14</v>
      </c>
    </row>
    <row r="276" customFormat="false" ht="13.5" hidden="false" customHeight="false" outlineLevel="0" collapsed="false">
      <c r="A276" s="4" t="n">
        <v>7</v>
      </c>
      <c r="B276" s="4" t="n">
        <v>234</v>
      </c>
      <c r="C276" s="5" t="s">
        <v>264</v>
      </c>
      <c r="D276" s="4" t="n">
        <v>30</v>
      </c>
      <c r="E276" s="4" t="n">
        <v>50</v>
      </c>
      <c r="F276" s="4" t="n">
        <v>41</v>
      </c>
      <c r="G276" s="4" t="n">
        <f aca="false">SUM(E276:F276)</f>
        <v>91</v>
      </c>
    </row>
    <row r="277" customFormat="false" ht="13.5" hidden="false" customHeight="false" outlineLevel="0" collapsed="false">
      <c r="A277" s="4" t="n">
        <v>7</v>
      </c>
      <c r="B277" s="4" t="n">
        <v>235</v>
      </c>
      <c r="C277" s="5" t="s">
        <v>265</v>
      </c>
      <c r="D277" s="4" t="n">
        <v>1</v>
      </c>
      <c r="E277" s="4" t="n">
        <v>1</v>
      </c>
      <c r="F277" s="4" t="n">
        <v>1</v>
      </c>
      <c r="G277" s="4" t="n">
        <f aca="false">SUM(E277:F277)</f>
        <v>2</v>
      </c>
    </row>
    <row r="278" customFormat="false" ht="13.5" hidden="false" customHeight="false" outlineLevel="0" collapsed="false">
      <c r="A278" s="4" t="n">
        <v>7</v>
      </c>
      <c r="B278" s="4" t="n">
        <v>236</v>
      </c>
      <c r="C278" s="5" t="s">
        <v>266</v>
      </c>
      <c r="D278" s="4" t="n">
        <v>12</v>
      </c>
      <c r="E278" s="4" t="n">
        <v>25</v>
      </c>
      <c r="F278" s="4" t="n">
        <v>27</v>
      </c>
      <c r="G278" s="4" t="n">
        <f aca="false">SUM(E278:F278)</f>
        <v>52</v>
      </c>
    </row>
    <row r="279" customFormat="false" ht="13.5" hidden="false" customHeight="false" outlineLevel="0" collapsed="false">
      <c r="A279" s="4" t="n">
        <v>7</v>
      </c>
      <c r="B279" s="4" t="n">
        <v>237</v>
      </c>
      <c r="C279" s="5" t="s">
        <v>267</v>
      </c>
      <c r="D279" s="4" t="n">
        <v>11</v>
      </c>
      <c r="E279" s="4" t="n">
        <v>18</v>
      </c>
      <c r="F279" s="4" t="n">
        <v>19</v>
      </c>
      <c r="G279" s="4" t="n">
        <f aca="false">SUM(E279:F279)</f>
        <v>37</v>
      </c>
    </row>
    <row r="280" customFormat="false" ht="13.5" hidden="false" customHeight="false" outlineLevel="0" collapsed="false">
      <c r="A280" s="4" t="n">
        <v>7</v>
      </c>
      <c r="B280" s="4" t="n">
        <v>238</v>
      </c>
      <c r="C280" s="5" t="s">
        <v>268</v>
      </c>
      <c r="D280" s="4" t="n">
        <v>2</v>
      </c>
      <c r="E280" s="4" t="n">
        <v>2</v>
      </c>
      <c r="F280" s="4" t="n">
        <v>3</v>
      </c>
      <c r="G280" s="4" t="n">
        <f aca="false">SUM(E280:F280)</f>
        <v>5</v>
      </c>
    </row>
    <row r="281" customFormat="false" ht="13.5" hidden="false" customHeight="false" outlineLevel="0" collapsed="false">
      <c r="A281" s="4" t="n">
        <v>7</v>
      </c>
      <c r="B281" s="4" t="n">
        <v>239</v>
      </c>
      <c r="C281" s="5" t="s">
        <v>269</v>
      </c>
      <c r="D281" s="4" t="n">
        <v>23</v>
      </c>
      <c r="E281" s="4" t="n">
        <v>50</v>
      </c>
      <c r="F281" s="4" t="n">
        <v>49</v>
      </c>
      <c r="G281" s="4" t="n">
        <f aca="false">SUM(E281:F281)</f>
        <v>99</v>
      </c>
    </row>
    <row r="282" customFormat="false" ht="13.5" hidden="false" customHeight="false" outlineLevel="0" collapsed="false">
      <c r="A282" s="4" t="n">
        <v>7</v>
      </c>
      <c r="B282" s="4" t="n">
        <v>240</v>
      </c>
      <c r="C282" s="5" t="s">
        <v>270</v>
      </c>
      <c r="D282" s="4" t="n">
        <v>4</v>
      </c>
      <c r="E282" s="4" t="n">
        <v>6</v>
      </c>
      <c r="F282" s="4" t="n">
        <v>11</v>
      </c>
      <c r="G282" s="4" t="n">
        <f aca="false">SUM(E282:F282)</f>
        <v>17</v>
      </c>
    </row>
    <row r="283" customFormat="false" ht="13.5" hidden="false" customHeight="false" outlineLevel="0" collapsed="false">
      <c r="A283" s="4" t="n">
        <v>7</v>
      </c>
      <c r="B283" s="4" t="s">
        <v>86</v>
      </c>
      <c r="C283" s="5" t="s">
        <v>87</v>
      </c>
      <c r="D283" s="4" t="n">
        <f aca="false">SUM(D259:D282)</f>
        <v>970</v>
      </c>
      <c r="E283" s="4" t="n">
        <f aca="false">SUM(E259:E282)</f>
        <v>1131</v>
      </c>
      <c r="F283" s="4" t="n">
        <f aca="false">SUM(F259:F282)</f>
        <v>1155</v>
      </c>
      <c r="G283" s="4" t="n">
        <f aca="false">SUM(E283:F283)</f>
        <v>2286</v>
      </c>
    </row>
    <row r="284" customFormat="false" ht="13.5" hidden="false" customHeight="false" outlineLevel="0" collapsed="false">
      <c r="A284" s="4" t="n">
        <v>8</v>
      </c>
      <c r="C284" s="5" t="s">
        <v>16</v>
      </c>
    </row>
    <row r="285" customFormat="false" ht="13.5" hidden="false" customHeight="false" outlineLevel="0" collapsed="false">
      <c r="A285" s="4" t="n">
        <v>8</v>
      </c>
      <c r="B285" s="4" t="n">
        <v>85</v>
      </c>
      <c r="C285" s="5" t="s">
        <v>130</v>
      </c>
      <c r="D285" s="4" t="n">
        <v>26</v>
      </c>
      <c r="E285" s="4" t="n">
        <v>27</v>
      </c>
      <c r="F285" s="4" t="n">
        <v>23</v>
      </c>
      <c r="G285" s="4" t="n">
        <f aca="false">SUM(E285:F285)</f>
        <v>50</v>
      </c>
    </row>
    <row r="286" customFormat="false" ht="13.5" hidden="false" customHeight="false" outlineLevel="0" collapsed="false">
      <c r="A286" s="4" t="n">
        <v>8</v>
      </c>
      <c r="B286" s="4" t="n">
        <v>122</v>
      </c>
      <c r="C286" s="5" t="s">
        <v>166</v>
      </c>
      <c r="D286" s="4" t="n">
        <v>17</v>
      </c>
      <c r="E286" s="4" t="n">
        <v>22</v>
      </c>
      <c r="F286" s="4" t="n">
        <v>19</v>
      </c>
      <c r="G286" s="4" t="n">
        <f aca="false">SUM(E286:F286)</f>
        <v>41</v>
      </c>
    </row>
    <row r="287" customFormat="false" ht="13.5" hidden="false" customHeight="false" outlineLevel="0" collapsed="false">
      <c r="A287" s="4" t="n">
        <v>8</v>
      </c>
      <c r="B287" s="4" t="n">
        <v>145</v>
      </c>
      <c r="C287" s="5" t="s">
        <v>271</v>
      </c>
      <c r="D287" s="4" t="n">
        <v>7</v>
      </c>
      <c r="E287" s="4" t="n">
        <v>10</v>
      </c>
      <c r="F287" s="4" t="n">
        <v>5</v>
      </c>
      <c r="G287" s="4" t="n">
        <f aca="false">SUM(E287:F287)</f>
        <v>15</v>
      </c>
    </row>
    <row r="288" customFormat="false" ht="13.5" hidden="false" customHeight="false" outlineLevel="0" collapsed="false">
      <c r="A288" s="4" t="n">
        <v>8</v>
      </c>
      <c r="B288" s="4" t="n">
        <v>148</v>
      </c>
      <c r="C288" s="5" t="s">
        <v>191</v>
      </c>
      <c r="D288" s="4" t="n">
        <v>16</v>
      </c>
      <c r="E288" s="4" t="n">
        <v>25</v>
      </c>
      <c r="F288" s="4" t="n">
        <v>19</v>
      </c>
      <c r="G288" s="4" t="n">
        <f aca="false">SUM(E288:F288)</f>
        <v>44</v>
      </c>
    </row>
    <row r="289" customFormat="false" ht="13.5" hidden="false" customHeight="false" outlineLevel="0" collapsed="false">
      <c r="A289" s="4" t="n">
        <v>8</v>
      </c>
      <c r="B289" s="4" t="n">
        <v>151</v>
      </c>
      <c r="C289" s="5" t="s">
        <v>194</v>
      </c>
      <c r="D289" s="4" t="n">
        <v>9</v>
      </c>
      <c r="E289" s="4" t="n">
        <v>13</v>
      </c>
      <c r="F289" s="4" t="n">
        <v>14</v>
      </c>
      <c r="G289" s="4" t="n">
        <f aca="false">SUM(E289:F289)</f>
        <v>27</v>
      </c>
    </row>
    <row r="290" customFormat="false" ht="13.5" hidden="false" customHeight="false" outlineLevel="0" collapsed="false">
      <c r="A290" s="4" t="n">
        <v>8</v>
      </c>
      <c r="B290" s="4" t="n">
        <v>241</v>
      </c>
      <c r="C290" s="5" t="s">
        <v>272</v>
      </c>
      <c r="D290" s="4" t="n">
        <v>261</v>
      </c>
      <c r="E290" s="4" t="n">
        <v>408</v>
      </c>
      <c r="F290" s="4" t="n">
        <v>387</v>
      </c>
      <c r="G290" s="4" t="n">
        <f aca="false">SUM(E290:F290)</f>
        <v>795</v>
      </c>
    </row>
    <row r="291" customFormat="false" ht="13.5" hidden="false" customHeight="false" outlineLevel="0" collapsed="false">
      <c r="A291" s="4" t="n">
        <v>8</v>
      </c>
      <c r="B291" s="4" t="n">
        <v>242</v>
      </c>
      <c r="C291" s="5" t="s">
        <v>273</v>
      </c>
      <c r="D291" s="4" t="n">
        <v>74</v>
      </c>
      <c r="E291" s="4" t="n">
        <v>107</v>
      </c>
      <c r="F291" s="4" t="n">
        <v>115</v>
      </c>
      <c r="G291" s="4" t="n">
        <f aca="false">SUM(E291:F291)</f>
        <v>222</v>
      </c>
    </row>
    <row r="292" customFormat="false" ht="13.5" hidden="false" customHeight="false" outlineLevel="0" collapsed="false">
      <c r="A292" s="4" t="n">
        <v>8</v>
      </c>
      <c r="B292" s="4" t="n">
        <v>243</v>
      </c>
      <c r="C292" s="5" t="s">
        <v>274</v>
      </c>
      <c r="D292" s="4" t="n">
        <v>151</v>
      </c>
      <c r="E292" s="4" t="n">
        <v>161</v>
      </c>
      <c r="F292" s="4" t="n">
        <v>126</v>
      </c>
      <c r="G292" s="4" t="n">
        <f aca="false">SUM(E292:F292)</f>
        <v>287</v>
      </c>
    </row>
    <row r="293" customFormat="false" ht="13.5" hidden="false" customHeight="false" outlineLevel="0" collapsed="false">
      <c r="A293" s="4" t="n">
        <v>8</v>
      </c>
      <c r="B293" s="4" t="n">
        <v>244</v>
      </c>
      <c r="C293" s="5" t="s">
        <v>275</v>
      </c>
      <c r="D293" s="4" t="n">
        <v>144</v>
      </c>
      <c r="E293" s="4" t="n">
        <v>173</v>
      </c>
      <c r="F293" s="4" t="n">
        <v>161</v>
      </c>
      <c r="G293" s="4" t="n">
        <f aca="false">SUM(E293:F293)</f>
        <v>334</v>
      </c>
    </row>
    <row r="294" customFormat="false" ht="13.5" hidden="false" customHeight="false" outlineLevel="0" collapsed="false">
      <c r="A294" s="4" t="n">
        <v>8</v>
      </c>
      <c r="B294" s="4" t="n">
        <v>245</v>
      </c>
      <c r="C294" s="5" t="s">
        <v>276</v>
      </c>
      <c r="D294" s="4" t="n">
        <v>203</v>
      </c>
      <c r="E294" s="4" t="n">
        <v>252</v>
      </c>
      <c r="F294" s="4" t="n">
        <v>260</v>
      </c>
      <c r="G294" s="4" t="n">
        <f aca="false">SUM(E294:F294)</f>
        <v>512</v>
      </c>
    </row>
    <row r="295" customFormat="false" ht="13.5" hidden="false" customHeight="false" outlineLevel="0" collapsed="false">
      <c r="A295" s="4" t="n">
        <v>8</v>
      </c>
      <c r="B295" s="4" t="n">
        <v>246</v>
      </c>
      <c r="C295" s="5" t="s">
        <v>277</v>
      </c>
      <c r="D295" s="4" t="n">
        <v>202</v>
      </c>
      <c r="E295" s="4" t="n">
        <v>245</v>
      </c>
      <c r="F295" s="4" t="n">
        <v>251</v>
      </c>
      <c r="G295" s="4" t="n">
        <f aca="false">SUM(E295:F295)</f>
        <v>496</v>
      </c>
    </row>
    <row r="296" customFormat="false" ht="13.5" hidden="false" customHeight="false" outlineLevel="0" collapsed="false">
      <c r="A296" s="4" t="n">
        <v>8</v>
      </c>
      <c r="B296" s="4" t="n">
        <v>247</v>
      </c>
      <c r="C296" s="5" t="s">
        <v>278</v>
      </c>
      <c r="D296" s="4" t="n">
        <v>166</v>
      </c>
      <c r="E296" s="4" t="n">
        <v>201</v>
      </c>
      <c r="F296" s="4" t="n">
        <v>223</v>
      </c>
      <c r="G296" s="4" t="n">
        <f aca="false">SUM(E296:F296)</f>
        <v>424</v>
      </c>
    </row>
    <row r="297" customFormat="false" ht="13.5" hidden="false" customHeight="false" outlineLevel="0" collapsed="false">
      <c r="A297" s="4" t="n">
        <v>8</v>
      </c>
      <c r="B297" s="4" t="n">
        <v>248</v>
      </c>
      <c r="C297" s="5" t="s">
        <v>279</v>
      </c>
      <c r="D297" s="4" t="n">
        <v>157</v>
      </c>
      <c r="E297" s="4" t="n">
        <v>167</v>
      </c>
      <c r="F297" s="4" t="n">
        <v>153</v>
      </c>
      <c r="G297" s="4" t="n">
        <f aca="false">SUM(E297:F297)</f>
        <v>320</v>
      </c>
    </row>
    <row r="298" customFormat="false" ht="13.5" hidden="false" customHeight="false" outlineLevel="0" collapsed="false">
      <c r="A298" s="4" t="n">
        <v>8</v>
      </c>
      <c r="B298" s="4" t="n">
        <v>249</v>
      </c>
      <c r="C298" s="5" t="s">
        <v>280</v>
      </c>
      <c r="D298" s="4" t="n">
        <v>56</v>
      </c>
      <c r="E298" s="4" t="n">
        <v>79</v>
      </c>
      <c r="F298" s="4" t="n">
        <v>82</v>
      </c>
      <c r="G298" s="4" t="n">
        <f aca="false">SUM(E298:F298)</f>
        <v>161</v>
      </c>
    </row>
    <row r="299" customFormat="false" ht="13.5" hidden="false" customHeight="false" outlineLevel="0" collapsed="false">
      <c r="A299" s="4" t="n">
        <v>8</v>
      </c>
      <c r="B299" s="4" t="n">
        <v>250</v>
      </c>
      <c r="C299" s="5" t="s">
        <v>281</v>
      </c>
      <c r="D299" s="4" t="n">
        <v>140</v>
      </c>
      <c r="E299" s="4" t="n">
        <v>196</v>
      </c>
      <c r="F299" s="4" t="n">
        <v>194</v>
      </c>
      <c r="G299" s="4" t="n">
        <f aca="false">SUM(E299:F299)</f>
        <v>390</v>
      </c>
    </row>
    <row r="300" customFormat="false" ht="13.5" hidden="false" customHeight="false" outlineLevel="0" collapsed="false">
      <c r="A300" s="4" t="n">
        <v>8</v>
      </c>
      <c r="B300" s="4" t="n">
        <v>251</v>
      </c>
      <c r="C300" s="5" t="s">
        <v>282</v>
      </c>
      <c r="D300" s="4" t="n">
        <v>61</v>
      </c>
      <c r="E300" s="4" t="n">
        <v>81</v>
      </c>
      <c r="F300" s="4" t="n">
        <v>61</v>
      </c>
      <c r="G300" s="4" t="n">
        <f aca="false">SUM(E300:F300)</f>
        <v>142</v>
      </c>
    </row>
    <row r="301" customFormat="false" ht="13.5" hidden="false" customHeight="false" outlineLevel="0" collapsed="false">
      <c r="A301" s="4" t="n">
        <v>8</v>
      </c>
      <c r="B301" s="4" t="n">
        <v>252</v>
      </c>
      <c r="C301" s="5" t="s">
        <v>283</v>
      </c>
      <c r="D301" s="4" t="n">
        <v>29</v>
      </c>
      <c r="E301" s="4" t="n">
        <v>38</v>
      </c>
      <c r="F301" s="4" t="n">
        <v>24</v>
      </c>
      <c r="G301" s="4" t="n">
        <f aca="false">SUM(E301:F301)</f>
        <v>62</v>
      </c>
    </row>
    <row r="302" customFormat="false" ht="13.5" hidden="false" customHeight="false" outlineLevel="0" collapsed="false">
      <c r="A302" s="4" t="n">
        <v>8</v>
      </c>
      <c r="B302" s="4" t="n">
        <v>253</v>
      </c>
      <c r="C302" s="5" t="s">
        <v>284</v>
      </c>
      <c r="D302" s="4" t="n">
        <v>38</v>
      </c>
      <c r="E302" s="4" t="n">
        <v>58</v>
      </c>
      <c r="F302" s="4" t="n">
        <v>59</v>
      </c>
      <c r="G302" s="4" t="n">
        <f aca="false">SUM(E302:F302)</f>
        <v>117</v>
      </c>
    </row>
    <row r="303" customFormat="false" ht="13.5" hidden="false" customHeight="false" outlineLevel="0" collapsed="false">
      <c r="A303" s="4" t="n">
        <v>8</v>
      </c>
      <c r="B303" s="4" t="n">
        <v>254</v>
      </c>
      <c r="C303" s="5" t="s">
        <v>285</v>
      </c>
      <c r="D303" s="4" t="n">
        <v>25</v>
      </c>
      <c r="E303" s="4" t="n">
        <v>32</v>
      </c>
      <c r="F303" s="4" t="n">
        <v>29</v>
      </c>
      <c r="G303" s="4" t="n">
        <f aca="false">SUM(E303:F303)</f>
        <v>61</v>
      </c>
    </row>
    <row r="304" customFormat="false" ht="13.5" hidden="false" customHeight="false" outlineLevel="0" collapsed="false">
      <c r="A304" s="4" t="n">
        <v>8</v>
      </c>
      <c r="B304" s="4" t="n">
        <v>255</v>
      </c>
      <c r="C304" s="5" t="s">
        <v>286</v>
      </c>
      <c r="D304" s="4" t="n">
        <v>68</v>
      </c>
      <c r="E304" s="4" t="n">
        <v>68</v>
      </c>
      <c r="F304" s="4" t="n">
        <v>76</v>
      </c>
      <c r="G304" s="4" t="n">
        <f aca="false">SUM(E304:F304)</f>
        <v>144</v>
      </c>
    </row>
    <row r="305" customFormat="false" ht="13.5" hidden="false" customHeight="false" outlineLevel="0" collapsed="false">
      <c r="A305" s="4" t="n">
        <v>8</v>
      </c>
      <c r="B305" s="4" t="n">
        <v>256</v>
      </c>
      <c r="C305" s="5" t="s">
        <v>287</v>
      </c>
      <c r="D305" s="4" t="n">
        <v>11</v>
      </c>
      <c r="E305" s="4" t="n">
        <v>14</v>
      </c>
      <c r="F305" s="4" t="n">
        <v>16</v>
      </c>
      <c r="G305" s="4" t="n">
        <f aca="false">SUM(E305:F305)</f>
        <v>30</v>
      </c>
    </row>
    <row r="306" customFormat="false" ht="13.5" hidden="false" customHeight="false" outlineLevel="0" collapsed="false">
      <c r="A306" s="4" t="n">
        <v>8</v>
      </c>
      <c r="B306" s="4" t="n">
        <v>257</v>
      </c>
      <c r="C306" s="5" t="s">
        <v>288</v>
      </c>
      <c r="D306" s="4" t="n">
        <v>8</v>
      </c>
      <c r="E306" s="4" t="n">
        <v>12</v>
      </c>
      <c r="F306" s="4" t="n">
        <v>12</v>
      </c>
      <c r="G306" s="4" t="n">
        <f aca="false">SUM(E306:F306)</f>
        <v>24</v>
      </c>
    </row>
    <row r="307" customFormat="false" ht="13.5" hidden="false" customHeight="false" outlineLevel="0" collapsed="false">
      <c r="A307" s="4" t="n">
        <v>8</v>
      </c>
      <c r="B307" s="4" t="n">
        <v>258</v>
      </c>
      <c r="C307" s="5" t="s">
        <v>289</v>
      </c>
      <c r="D307" s="4" t="n">
        <v>1</v>
      </c>
      <c r="E307" s="4" t="n">
        <v>2</v>
      </c>
      <c r="F307" s="4" t="n">
        <v>1</v>
      </c>
      <c r="G307" s="4" t="n">
        <f aca="false">SUM(E307:F307)</f>
        <v>3</v>
      </c>
    </row>
    <row r="308" customFormat="false" ht="13.5" hidden="false" customHeight="false" outlineLevel="0" collapsed="false">
      <c r="A308" s="4" t="n">
        <v>8</v>
      </c>
      <c r="B308" s="4" t="n">
        <v>260</v>
      </c>
      <c r="C308" s="5" t="s">
        <v>290</v>
      </c>
      <c r="D308" s="4" t="n">
        <v>96</v>
      </c>
      <c r="E308" s="4" t="n">
        <v>103</v>
      </c>
      <c r="F308" s="4" t="n">
        <v>136</v>
      </c>
      <c r="G308" s="4" t="n">
        <f aca="false">SUM(E308:F308)</f>
        <v>239</v>
      </c>
    </row>
    <row r="309" customFormat="false" ht="13.5" hidden="false" customHeight="false" outlineLevel="0" collapsed="false">
      <c r="A309" s="4" t="n">
        <v>8</v>
      </c>
      <c r="B309" s="4" t="n">
        <v>261</v>
      </c>
      <c r="C309" s="5" t="s">
        <v>291</v>
      </c>
      <c r="D309" s="4" t="n">
        <v>56</v>
      </c>
      <c r="E309" s="4" t="n">
        <v>62</v>
      </c>
      <c r="F309" s="4" t="n">
        <v>65</v>
      </c>
      <c r="G309" s="4" t="n">
        <f aca="false">SUM(E309:F309)</f>
        <v>127</v>
      </c>
    </row>
    <row r="310" customFormat="false" ht="13.5" hidden="false" customHeight="false" outlineLevel="0" collapsed="false">
      <c r="A310" s="4" t="n">
        <v>8</v>
      </c>
      <c r="B310" s="4" t="n">
        <v>262</v>
      </c>
      <c r="C310" s="5" t="s">
        <v>292</v>
      </c>
      <c r="D310" s="4" t="n">
        <v>37</v>
      </c>
      <c r="E310" s="4" t="n">
        <v>40</v>
      </c>
      <c r="F310" s="4" t="n">
        <v>47</v>
      </c>
      <c r="G310" s="4" t="n">
        <f aca="false">SUM(E310:F310)</f>
        <v>87</v>
      </c>
    </row>
    <row r="311" customFormat="false" ht="13.5" hidden="false" customHeight="false" outlineLevel="0" collapsed="false">
      <c r="A311" s="4" t="n">
        <v>8</v>
      </c>
      <c r="B311" s="4" t="n">
        <v>263</v>
      </c>
      <c r="C311" s="5" t="s">
        <v>293</v>
      </c>
      <c r="D311" s="4" t="n">
        <v>66</v>
      </c>
      <c r="E311" s="4" t="n">
        <v>93</v>
      </c>
      <c r="F311" s="4" t="n">
        <v>68</v>
      </c>
      <c r="G311" s="4" t="n">
        <f aca="false">SUM(E311:F311)</f>
        <v>161</v>
      </c>
    </row>
    <row r="312" customFormat="false" ht="13.5" hidden="false" customHeight="false" outlineLevel="0" collapsed="false">
      <c r="A312" s="4" t="n">
        <v>8</v>
      </c>
      <c r="B312" s="4" t="n">
        <v>264</v>
      </c>
      <c r="C312" s="5" t="s">
        <v>294</v>
      </c>
      <c r="D312" s="4" t="n">
        <v>47</v>
      </c>
      <c r="E312" s="4" t="n">
        <v>56</v>
      </c>
      <c r="F312" s="4" t="n">
        <v>70</v>
      </c>
      <c r="G312" s="4" t="n">
        <f aca="false">SUM(E312:F312)</f>
        <v>126</v>
      </c>
    </row>
    <row r="313" customFormat="false" ht="13.5" hidden="false" customHeight="false" outlineLevel="0" collapsed="false">
      <c r="A313" s="4" t="n">
        <v>8</v>
      </c>
      <c r="B313" s="4" t="n">
        <v>265</v>
      </c>
      <c r="C313" s="5" t="s">
        <v>295</v>
      </c>
      <c r="D313" s="4" t="n">
        <v>85</v>
      </c>
      <c r="E313" s="4" t="n">
        <v>131</v>
      </c>
      <c r="F313" s="4" t="n">
        <v>126</v>
      </c>
      <c r="G313" s="4" t="n">
        <f aca="false">SUM(E313:F313)</f>
        <v>257</v>
      </c>
    </row>
    <row r="314" customFormat="false" ht="13.5" hidden="false" customHeight="false" outlineLevel="0" collapsed="false">
      <c r="A314" s="4" t="n">
        <v>8</v>
      </c>
      <c r="B314" s="4" t="n">
        <v>266</v>
      </c>
      <c r="C314" s="5" t="s">
        <v>296</v>
      </c>
      <c r="D314" s="4" t="n">
        <v>171</v>
      </c>
      <c r="E314" s="4" t="n">
        <v>198</v>
      </c>
      <c r="F314" s="4" t="n">
        <v>218</v>
      </c>
      <c r="G314" s="4" t="n">
        <f aca="false">SUM(E314:F314)</f>
        <v>416</v>
      </c>
    </row>
    <row r="315" customFormat="false" ht="13.5" hidden="false" customHeight="false" outlineLevel="0" collapsed="false">
      <c r="A315" s="4" t="n">
        <v>8</v>
      </c>
      <c r="B315" s="4" t="n">
        <v>267</v>
      </c>
      <c r="C315" s="5" t="s">
        <v>297</v>
      </c>
      <c r="D315" s="4" t="n">
        <v>141</v>
      </c>
      <c r="E315" s="4" t="n">
        <v>177</v>
      </c>
      <c r="F315" s="4" t="n">
        <v>199</v>
      </c>
      <c r="G315" s="4" t="n">
        <f aca="false">SUM(E315:F315)</f>
        <v>376</v>
      </c>
    </row>
    <row r="316" customFormat="false" ht="13.5" hidden="false" customHeight="false" outlineLevel="0" collapsed="false">
      <c r="A316" s="4" t="n">
        <v>8</v>
      </c>
      <c r="B316" s="4" t="n">
        <v>268</v>
      </c>
      <c r="C316" s="5" t="s">
        <v>298</v>
      </c>
      <c r="D316" s="4" t="n">
        <v>127</v>
      </c>
      <c r="E316" s="4" t="n">
        <v>109</v>
      </c>
      <c r="F316" s="4" t="n">
        <v>143</v>
      </c>
      <c r="G316" s="4" t="n">
        <f aca="false">SUM(E316:F316)</f>
        <v>252</v>
      </c>
    </row>
    <row r="317" customFormat="false" ht="13.5" hidden="false" customHeight="false" outlineLevel="0" collapsed="false">
      <c r="A317" s="4" t="n">
        <v>8</v>
      </c>
      <c r="B317" s="4" t="n">
        <v>269</v>
      </c>
      <c r="C317" s="5" t="s">
        <v>299</v>
      </c>
      <c r="D317" s="4" t="n">
        <v>170</v>
      </c>
      <c r="E317" s="4" t="n">
        <v>236</v>
      </c>
      <c r="F317" s="4" t="n">
        <v>227</v>
      </c>
      <c r="G317" s="4" t="n">
        <f aca="false">SUM(E317:F317)</f>
        <v>463</v>
      </c>
    </row>
    <row r="318" customFormat="false" ht="13.5" hidden="false" customHeight="false" outlineLevel="0" collapsed="false">
      <c r="A318" s="4" t="n">
        <v>8</v>
      </c>
      <c r="B318" s="4" t="n">
        <v>270</v>
      </c>
      <c r="C318" s="5" t="s">
        <v>300</v>
      </c>
      <c r="D318" s="4" t="n">
        <v>136</v>
      </c>
      <c r="E318" s="4" t="n">
        <v>164</v>
      </c>
      <c r="F318" s="4" t="n">
        <v>180</v>
      </c>
      <c r="G318" s="4" t="n">
        <f aca="false">SUM(E318:F318)</f>
        <v>344</v>
      </c>
    </row>
    <row r="319" customFormat="false" ht="13.5" hidden="false" customHeight="false" outlineLevel="0" collapsed="false">
      <c r="A319" s="4" t="n">
        <v>8</v>
      </c>
      <c r="B319" s="4" t="n">
        <v>271</v>
      </c>
      <c r="C319" s="5" t="s">
        <v>301</v>
      </c>
      <c r="D319" s="4" t="n">
        <v>57</v>
      </c>
      <c r="E319" s="4" t="n">
        <v>67</v>
      </c>
      <c r="F319" s="4" t="n">
        <v>67</v>
      </c>
      <c r="G319" s="4" t="n">
        <f aca="false">SUM(E319:F319)</f>
        <v>134</v>
      </c>
    </row>
    <row r="320" customFormat="false" ht="13.5" hidden="false" customHeight="false" outlineLevel="0" collapsed="false">
      <c r="A320" s="4" t="n">
        <v>8</v>
      </c>
      <c r="B320" s="4" t="n">
        <v>272</v>
      </c>
      <c r="C320" s="5" t="s">
        <v>302</v>
      </c>
      <c r="D320" s="4" t="n">
        <v>108</v>
      </c>
      <c r="E320" s="4" t="n">
        <v>127</v>
      </c>
      <c r="F320" s="4" t="n">
        <v>134</v>
      </c>
      <c r="G320" s="4" t="n">
        <f aca="false">SUM(E320:F320)</f>
        <v>261</v>
      </c>
    </row>
    <row r="321" customFormat="false" ht="13.5" hidden="false" customHeight="false" outlineLevel="0" collapsed="false">
      <c r="A321" s="4" t="n">
        <v>8</v>
      </c>
      <c r="B321" s="4" t="n">
        <v>273</v>
      </c>
      <c r="C321" s="5" t="s">
        <v>303</v>
      </c>
      <c r="D321" s="4" t="n">
        <v>35</v>
      </c>
      <c r="E321" s="4" t="n">
        <v>36</v>
      </c>
      <c r="F321" s="4" t="n">
        <v>40</v>
      </c>
      <c r="G321" s="4" t="n">
        <f aca="false">SUM(E321:F321)</f>
        <v>76</v>
      </c>
    </row>
    <row r="322" customFormat="false" ht="13.5" hidden="false" customHeight="false" outlineLevel="0" collapsed="false">
      <c r="A322" s="4" t="n">
        <v>8</v>
      </c>
      <c r="B322" s="4" t="n">
        <v>274</v>
      </c>
      <c r="C322" s="5" t="s">
        <v>304</v>
      </c>
      <c r="D322" s="4" t="n">
        <v>117</v>
      </c>
      <c r="E322" s="4" t="n">
        <v>153</v>
      </c>
      <c r="F322" s="4" t="n">
        <v>129</v>
      </c>
      <c r="G322" s="4" t="n">
        <f aca="false">SUM(E322:F322)</f>
        <v>282</v>
      </c>
    </row>
    <row r="323" customFormat="false" ht="13.5" hidden="false" customHeight="false" outlineLevel="0" collapsed="false">
      <c r="A323" s="4" t="n">
        <v>8</v>
      </c>
      <c r="B323" s="4" t="n">
        <v>275</v>
      </c>
      <c r="C323" s="5" t="s">
        <v>305</v>
      </c>
      <c r="D323" s="4" t="n">
        <v>15</v>
      </c>
      <c r="E323" s="4" t="n">
        <v>16</v>
      </c>
      <c r="F323" s="4" t="n">
        <v>15</v>
      </c>
      <c r="G323" s="4" t="n">
        <f aca="false">SUM(E323:F323)</f>
        <v>31</v>
      </c>
    </row>
    <row r="324" customFormat="false" ht="13.5" hidden="false" customHeight="false" outlineLevel="0" collapsed="false">
      <c r="A324" s="4" t="n">
        <v>8</v>
      </c>
      <c r="B324" s="4" t="n">
        <v>278</v>
      </c>
      <c r="C324" s="5" t="s">
        <v>306</v>
      </c>
      <c r="D324" s="4" t="n">
        <v>1</v>
      </c>
      <c r="E324" s="4" t="n">
        <v>1</v>
      </c>
      <c r="F324" s="4" t="n">
        <v>1</v>
      </c>
      <c r="G324" s="4" t="n">
        <f aca="false">SUM(E324:F324)</f>
        <v>2</v>
      </c>
    </row>
    <row r="325" customFormat="false" ht="13.5" hidden="false" customHeight="false" outlineLevel="0" collapsed="false">
      <c r="A325" s="4" t="n">
        <v>8</v>
      </c>
      <c r="B325" s="4" t="n">
        <v>280</v>
      </c>
      <c r="C325" s="5" t="s">
        <v>307</v>
      </c>
      <c r="D325" s="4" t="n">
        <v>7</v>
      </c>
      <c r="E325" s="4" t="n">
        <v>14</v>
      </c>
      <c r="F325" s="4" t="n">
        <v>10</v>
      </c>
      <c r="G325" s="4" t="n">
        <f aca="false">SUM(E325:F325)</f>
        <v>24</v>
      </c>
    </row>
    <row r="326" customFormat="false" ht="13.5" hidden="false" customHeight="false" outlineLevel="0" collapsed="false">
      <c r="A326" s="4" t="n">
        <v>8</v>
      </c>
      <c r="B326" s="4" t="n">
        <v>283</v>
      </c>
      <c r="C326" s="5" t="s">
        <v>308</v>
      </c>
      <c r="D326" s="4" t="n">
        <v>4</v>
      </c>
      <c r="E326" s="4" t="n">
        <v>8</v>
      </c>
      <c r="F326" s="4" t="n">
        <v>5</v>
      </c>
      <c r="G326" s="4" t="n">
        <f aca="false">SUM(E326:F326)</f>
        <v>13</v>
      </c>
    </row>
    <row r="327" customFormat="false" ht="13.5" hidden="false" customHeight="false" outlineLevel="0" collapsed="false">
      <c r="A327" s="4" t="n">
        <v>8</v>
      </c>
      <c r="B327" s="4" t="n">
        <v>285</v>
      </c>
      <c r="C327" s="5" t="s">
        <v>309</v>
      </c>
      <c r="D327" s="4" t="n">
        <v>23</v>
      </c>
      <c r="E327" s="4" t="n">
        <v>26</v>
      </c>
      <c r="F327" s="4" t="n">
        <v>28</v>
      </c>
      <c r="G327" s="4" t="n">
        <f aca="false">SUM(E327:F327)</f>
        <v>54</v>
      </c>
    </row>
    <row r="328" customFormat="false" ht="13.5" hidden="false" customHeight="false" outlineLevel="0" collapsed="false">
      <c r="A328" s="4" t="n">
        <v>8</v>
      </c>
      <c r="B328" s="4" t="n">
        <v>286</v>
      </c>
      <c r="C328" s="5" t="s">
        <v>310</v>
      </c>
      <c r="D328" s="4" t="n">
        <v>4</v>
      </c>
      <c r="E328" s="4" t="n">
        <v>6</v>
      </c>
      <c r="F328" s="4" t="n">
        <v>5</v>
      </c>
      <c r="G328" s="4" t="n">
        <f aca="false">SUM(E328:F328)</f>
        <v>11</v>
      </c>
    </row>
    <row r="329" customFormat="false" ht="13.5" hidden="false" customHeight="false" outlineLevel="0" collapsed="false">
      <c r="A329" s="4" t="n">
        <v>8</v>
      </c>
      <c r="B329" s="4" t="n">
        <v>287</v>
      </c>
      <c r="C329" s="5" t="s">
        <v>311</v>
      </c>
      <c r="D329" s="4" t="n">
        <v>8</v>
      </c>
      <c r="E329" s="4" t="n">
        <v>10</v>
      </c>
      <c r="F329" s="4" t="n">
        <v>8</v>
      </c>
      <c r="G329" s="4" t="n">
        <f aca="false">SUM(E329:F329)</f>
        <v>18</v>
      </c>
    </row>
    <row r="330" customFormat="false" ht="13.5" hidden="false" customHeight="false" outlineLevel="0" collapsed="false">
      <c r="A330" s="4" t="n">
        <v>8</v>
      </c>
      <c r="B330" s="4" t="n">
        <v>289</v>
      </c>
      <c r="C330" s="5" t="s">
        <v>312</v>
      </c>
      <c r="D330" s="4" t="n">
        <v>2</v>
      </c>
      <c r="E330" s="4" t="n">
        <v>1</v>
      </c>
      <c r="F330" s="4" t="n">
        <v>2</v>
      </c>
      <c r="G330" s="4" t="n">
        <f aca="false">SUM(E330:F330)</f>
        <v>3</v>
      </c>
    </row>
    <row r="331" customFormat="false" ht="13.5" hidden="false" customHeight="false" outlineLevel="0" collapsed="false">
      <c r="A331" s="4" t="n">
        <v>8</v>
      </c>
      <c r="B331" s="4" t="n">
        <v>290</v>
      </c>
      <c r="C331" s="5" t="s">
        <v>313</v>
      </c>
      <c r="D331" s="4" t="n">
        <v>15</v>
      </c>
      <c r="E331" s="4" t="n">
        <v>20</v>
      </c>
      <c r="F331" s="4" t="n">
        <v>28</v>
      </c>
      <c r="G331" s="4" t="n">
        <f aca="false">SUM(E331:F331)</f>
        <v>48</v>
      </c>
    </row>
    <row r="332" customFormat="false" ht="13.5" hidden="false" customHeight="false" outlineLevel="0" collapsed="false">
      <c r="A332" s="4" t="n">
        <v>8</v>
      </c>
      <c r="B332" s="4" t="n">
        <v>291</v>
      </c>
      <c r="C332" s="5" t="s">
        <v>130</v>
      </c>
      <c r="D332" s="4" t="n">
        <v>1</v>
      </c>
      <c r="E332" s="4" t="n">
        <v>1</v>
      </c>
      <c r="F332" s="4" t="n">
        <v>0</v>
      </c>
      <c r="G332" s="4" t="n">
        <f aca="false">SUM(E332:F332)</f>
        <v>1</v>
      </c>
    </row>
    <row r="333" customFormat="false" ht="13.5" hidden="false" customHeight="false" outlineLevel="0" collapsed="false">
      <c r="A333" s="4" t="n">
        <v>8</v>
      </c>
      <c r="B333" s="4" t="n">
        <v>292</v>
      </c>
      <c r="C333" s="5" t="s">
        <v>314</v>
      </c>
      <c r="D333" s="4" t="n">
        <v>32</v>
      </c>
      <c r="E333" s="4" t="n">
        <v>37</v>
      </c>
      <c r="F333" s="4" t="n">
        <v>44</v>
      </c>
      <c r="G333" s="4" t="n">
        <f aca="false">SUM(E333:F333)</f>
        <v>81</v>
      </c>
    </row>
    <row r="334" customFormat="false" ht="13.5" hidden="false" customHeight="false" outlineLevel="0" collapsed="false">
      <c r="A334" s="4" t="n">
        <v>8</v>
      </c>
      <c r="B334" s="4" t="n">
        <v>293</v>
      </c>
      <c r="C334" s="5" t="s">
        <v>315</v>
      </c>
      <c r="D334" s="4" t="n">
        <v>11</v>
      </c>
      <c r="E334" s="4" t="n">
        <v>10</v>
      </c>
      <c r="F334" s="4" t="n">
        <v>15</v>
      </c>
      <c r="G334" s="4" t="n">
        <f aca="false">SUM(E334:F334)</f>
        <v>25</v>
      </c>
    </row>
    <row r="335" customFormat="false" ht="13.5" hidden="false" customHeight="false" outlineLevel="0" collapsed="false">
      <c r="A335" s="4" t="n">
        <v>8</v>
      </c>
      <c r="B335" s="4" t="n">
        <v>294</v>
      </c>
      <c r="C335" s="5" t="s">
        <v>316</v>
      </c>
      <c r="D335" s="4" t="n">
        <v>7</v>
      </c>
      <c r="E335" s="4" t="n">
        <v>8</v>
      </c>
      <c r="F335" s="4" t="n">
        <v>12</v>
      </c>
      <c r="G335" s="4" t="n">
        <f aca="false">SUM(E335:F335)</f>
        <v>20</v>
      </c>
    </row>
    <row r="336" customFormat="false" ht="13.5" hidden="false" customHeight="false" outlineLevel="0" collapsed="false">
      <c r="A336" s="4" t="n">
        <v>8</v>
      </c>
      <c r="B336" s="4" t="n">
        <v>295</v>
      </c>
      <c r="C336" s="5" t="s">
        <v>317</v>
      </c>
      <c r="D336" s="4" t="n">
        <v>7</v>
      </c>
      <c r="E336" s="4" t="n">
        <v>11</v>
      </c>
      <c r="F336" s="4" t="n">
        <v>11</v>
      </c>
      <c r="G336" s="4" t="n">
        <f aca="false">SUM(E336:F336)</f>
        <v>22</v>
      </c>
    </row>
    <row r="337" customFormat="false" ht="13.5" hidden="false" customHeight="false" outlineLevel="0" collapsed="false">
      <c r="A337" s="4" t="n">
        <v>8</v>
      </c>
      <c r="B337" s="4" t="n">
        <v>296</v>
      </c>
      <c r="C337" s="5" t="s">
        <v>318</v>
      </c>
      <c r="D337" s="4" t="n">
        <v>7</v>
      </c>
      <c r="E337" s="4" t="n">
        <v>8</v>
      </c>
      <c r="F337" s="4" t="n">
        <v>13</v>
      </c>
      <c r="G337" s="4" t="n">
        <f aca="false">SUM(E337:F337)</f>
        <v>21</v>
      </c>
    </row>
    <row r="338" customFormat="false" ht="13.5" hidden="false" customHeight="false" outlineLevel="0" collapsed="false">
      <c r="A338" s="4" t="n">
        <v>8</v>
      </c>
      <c r="B338" s="4" t="n">
        <v>298</v>
      </c>
      <c r="C338" s="5" t="s">
        <v>319</v>
      </c>
      <c r="D338" s="4" t="n">
        <v>12</v>
      </c>
      <c r="E338" s="4" t="n">
        <v>22</v>
      </c>
      <c r="F338" s="4" t="n">
        <v>21</v>
      </c>
      <c r="G338" s="4" t="n">
        <f aca="false">SUM(E338:F338)</f>
        <v>43</v>
      </c>
    </row>
    <row r="339" customFormat="false" ht="13.5" hidden="false" customHeight="false" outlineLevel="0" collapsed="false">
      <c r="A339" s="4" t="n">
        <v>8</v>
      </c>
      <c r="B339" s="4" t="n">
        <v>299</v>
      </c>
      <c r="C339" s="5" t="s">
        <v>320</v>
      </c>
      <c r="D339" s="4" t="n">
        <v>7</v>
      </c>
      <c r="E339" s="4" t="n">
        <v>9</v>
      </c>
      <c r="F339" s="4" t="n">
        <v>10</v>
      </c>
      <c r="G339" s="4" t="n">
        <f aca="false">SUM(E339:F339)</f>
        <v>19</v>
      </c>
    </row>
    <row r="340" customFormat="false" ht="13.5" hidden="false" customHeight="false" outlineLevel="0" collapsed="false">
      <c r="A340" s="4" t="n">
        <v>8</v>
      </c>
      <c r="B340" s="4" t="n">
        <v>300</v>
      </c>
      <c r="C340" s="5" t="s">
        <v>321</v>
      </c>
      <c r="D340" s="4" t="n">
        <v>9</v>
      </c>
      <c r="E340" s="4" t="n">
        <v>12</v>
      </c>
      <c r="F340" s="4" t="n">
        <v>17</v>
      </c>
      <c r="G340" s="4" t="n">
        <f aca="false">SUM(E340:F340)</f>
        <v>29</v>
      </c>
    </row>
    <row r="341" customFormat="false" ht="13.5" hidden="false" customHeight="false" outlineLevel="0" collapsed="false">
      <c r="A341" s="4" t="n">
        <v>8</v>
      </c>
      <c r="B341" s="4" t="n">
        <v>301</v>
      </c>
      <c r="C341" s="5" t="s">
        <v>322</v>
      </c>
      <c r="D341" s="4" t="n">
        <v>25</v>
      </c>
      <c r="E341" s="4" t="n">
        <v>43</v>
      </c>
      <c r="F341" s="4" t="n">
        <v>44</v>
      </c>
      <c r="G341" s="4" t="n">
        <f aca="false">SUM(E341:F341)</f>
        <v>87</v>
      </c>
    </row>
    <row r="342" customFormat="false" ht="13.5" hidden="false" customHeight="false" outlineLevel="0" collapsed="false">
      <c r="A342" s="4" t="n">
        <v>8</v>
      </c>
      <c r="B342" s="4" t="n">
        <v>302</v>
      </c>
      <c r="C342" s="5" t="s">
        <v>323</v>
      </c>
      <c r="D342" s="4" t="n">
        <v>32</v>
      </c>
      <c r="E342" s="4" t="n">
        <v>42</v>
      </c>
      <c r="F342" s="4" t="n">
        <v>48</v>
      </c>
      <c r="G342" s="4" t="n">
        <f aca="false">SUM(E342:F342)</f>
        <v>90</v>
      </c>
    </row>
    <row r="343" customFormat="false" ht="13.5" hidden="false" customHeight="false" outlineLevel="0" collapsed="false">
      <c r="A343" s="4" t="n">
        <v>8</v>
      </c>
      <c r="B343" s="4" t="n">
        <v>303</v>
      </c>
      <c r="C343" s="5" t="s">
        <v>324</v>
      </c>
      <c r="D343" s="4" t="n">
        <v>11</v>
      </c>
      <c r="E343" s="4" t="n">
        <v>11</v>
      </c>
      <c r="F343" s="4" t="n">
        <v>13</v>
      </c>
      <c r="G343" s="4" t="n">
        <f aca="false">SUM(E343:F343)</f>
        <v>24</v>
      </c>
    </row>
    <row r="344" customFormat="false" ht="13.5" hidden="false" customHeight="false" outlineLevel="0" collapsed="false">
      <c r="A344" s="4" t="n">
        <v>8</v>
      </c>
      <c r="B344" s="4" t="n">
        <v>304</v>
      </c>
      <c r="C344" s="5" t="s">
        <v>325</v>
      </c>
      <c r="D344" s="4" t="n">
        <v>5</v>
      </c>
      <c r="E344" s="4" t="n">
        <v>11</v>
      </c>
      <c r="F344" s="4" t="n">
        <v>10</v>
      </c>
      <c r="G344" s="4" t="n">
        <f aca="false">SUM(E344:F344)</f>
        <v>21</v>
      </c>
    </row>
    <row r="345" customFormat="false" ht="13.5" hidden="false" customHeight="false" outlineLevel="0" collapsed="false">
      <c r="A345" s="4" t="n">
        <v>8</v>
      </c>
      <c r="B345" s="4" t="n">
        <v>305</v>
      </c>
      <c r="C345" s="5" t="s">
        <v>326</v>
      </c>
      <c r="D345" s="4" t="n">
        <v>13</v>
      </c>
      <c r="E345" s="4" t="n">
        <v>14</v>
      </c>
      <c r="F345" s="4" t="n">
        <v>18</v>
      </c>
      <c r="G345" s="4" t="n">
        <f aca="false">SUM(E345:F345)</f>
        <v>32</v>
      </c>
    </row>
    <row r="346" customFormat="false" ht="13.5" hidden="false" customHeight="false" outlineLevel="0" collapsed="false">
      <c r="A346" s="4" t="n">
        <v>8</v>
      </c>
      <c r="B346" s="4" t="n">
        <v>306</v>
      </c>
      <c r="C346" s="5" t="s">
        <v>327</v>
      </c>
      <c r="D346" s="4" t="n">
        <v>16</v>
      </c>
      <c r="E346" s="4" t="n">
        <v>17</v>
      </c>
      <c r="F346" s="4" t="n">
        <v>24</v>
      </c>
      <c r="G346" s="4" t="n">
        <f aca="false">SUM(E346:F346)</f>
        <v>41</v>
      </c>
    </row>
    <row r="347" customFormat="false" ht="13.5" hidden="false" customHeight="false" outlineLevel="0" collapsed="false">
      <c r="A347" s="4" t="n">
        <v>8</v>
      </c>
      <c r="B347" s="4" t="n">
        <v>307</v>
      </c>
      <c r="C347" s="5" t="s">
        <v>328</v>
      </c>
      <c r="D347" s="4" t="n">
        <v>19</v>
      </c>
      <c r="E347" s="4" t="n">
        <v>19</v>
      </c>
      <c r="F347" s="4" t="n">
        <v>17</v>
      </c>
      <c r="G347" s="4" t="n">
        <f aca="false">SUM(E347:F347)</f>
        <v>36</v>
      </c>
    </row>
    <row r="348" customFormat="false" ht="13.5" hidden="false" customHeight="false" outlineLevel="0" collapsed="false">
      <c r="A348" s="4" t="n">
        <v>8</v>
      </c>
      <c r="B348" s="4" t="n">
        <v>309</v>
      </c>
      <c r="C348" s="5" t="s">
        <v>329</v>
      </c>
      <c r="D348" s="4" t="n">
        <v>7</v>
      </c>
      <c r="E348" s="4" t="n">
        <v>13</v>
      </c>
      <c r="F348" s="4" t="n">
        <v>15</v>
      </c>
      <c r="G348" s="4" t="n">
        <f aca="false">SUM(E348:F348)</f>
        <v>28</v>
      </c>
    </row>
    <row r="349" customFormat="false" ht="13.5" hidden="false" customHeight="false" outlineLevel="0" collapsed="false">
      <c r="A349" s="4" t="n">
        <v>8</v>
      </c>
      <c r="B349" s="4" t="n">
        <v>310</v>
      </c>
      <c r="C349" s="5" t="s">
        <v>330</v>
      </c>
      <c r="D349" s="4" t="n">
        <v>9</v>
      </c>
      <c r="E349" s="4" t="n">
        <v>7</v>
      </c>
      <c r="F349" s="4" t="n">
        <v>14</v>
      </c>
      <c r="G349" s="4" t="n">
        <f aca="false">SUM(E349:F349)</f>
        <v>21</v>
      </c>
    </row>
    <row r="350" customFormat="false" ht="13.5" hidden="false" customHeight="false" outlineLevel="0" collapsed="false">
      <c r="A350" s="4" t="n">
        <v>8</v>
      </c>
      <c r="B350" s="4" t="n">
        <v>311</v>
      </c>
      <c r="C350" s="5" t="s">
        <v>331</v>
      </c>
      <c r="D350" s="4" t="n">
        <v>10</v>
      </c>
      <c r="E350" s="4" t="n">
        <v>16</v>
      </c>
      <c r="F350" s="4" t="n">
        <v>12</v>
      </c>
      <c r="G350" s="4" t="n">
        <f aca="false">SUM(E350:F350)</f>
        <v>28</v>
      </c>
    </row>
    <row r="351" customFormat="false" ht="13.5" hidden="false" customHeight="false" outlineLevel="0" collapsed="false">
      <c r="A351" s="4" t="n">
        <v>8</v>
      </c>
      <c r="B351" s="4" t="n">
        <v>312</v>
      </c>
      <c r="C351" s="5" t="s">
        <v>332</v>
      </c>
      <c r="D351" s="4" t="n">
        <v>17</v>
      </c>
      <c r="E351" s="4" t="n">
        <v>26</v>
      </c>
      <c r="F351" s="4" t="n">
        <v>24</v>
      </c>
      <c r="G351" s="4" t="n">
        <f aca="false">SUM(E351:F351)</f>
        <v>50</v>
      </c>
    </row>
    <row r="352" customFormat="false" ht="13.5" hidden="false" customHeight="false" outlineLevel="0" collapsed="false">
      <c r="A352" s="4" t="n">
        <v>8</v>
      </c>
      <c r="B352" s="4" t="n">
        <v>313</v>
      </c>
      <c r="C352" s="5" t="s">
        <v>333</v>
      </c>
      <c r="D352" s="4" t="n">
        <v>13</v>
      </c>
      <c r="E352" s="4" t="n">
        <v>17</v>
      </c>
      <c r="F352" s="4" t="n">
        <v>20</v>
      </c>
      <c r="G352" s="4" t="n">
        <f aca="false">SUM(E352:F352)</f>
        <v>37</v>
      </c>
    </row>
    <row r="353" customFormat="false" ht="13.5" hidden="false" customHeight="false" outlineLevel="0" collapsed="false">
      <c r="A353" s="4" t="n">
        <v>8</v>
      </c>
      <c r="B353" s="4" t="n">
        <v>315</v>
      </c>
      <c r="C353" s="5" t="s">
        <v>334</v>
      </c>
      <c r="D353" s="4" t="n">
        <v>21</v>
      </c>
      <c r="E353" s="4" t="n">
        <v>23</v>
      </c>
      <c r="F353" s="4" t="n">
        <v>23</v>
      </c>
      <c r="G353" s="4" t="n">
        <f aca="false">SUM(E353:F353)</f>
        <v>46</v>
      </c>
    </row>
    <row r="354" customFormat="false" ht="13.5" hidden="false" customHeight="false" outlineLevel="0" collapsed="false">
      <c r="A354" s="4" t="n">
        <v>8</v>
      </c>
      <c r="B354" s="4" t="n">
        <v>317</v>
      </c>
      <c r="C354" s="5" t="s">
        <v>335</v>
      </c>
      <c r="D354" s="4" t="n">
        <v>3</v>
      </c>
      <c r="E354" s="4" t="n">
        <v>7</v>
      </c>
      <c r="F354" s="4" t="n">
        <v>9</v>
      </c>
      <c r="G354" s="4" t="n">
        <f aca="false">SUM(E354:F354)</f>
        <v>16</v>
      </c>
    </row>
    <row r="355" customFormat="false" ht="13.5" hidden="false" customHeight="false" outlineLevel="0" collapsed="false">
      <c r="A355" s="4" t="n">
        <v>8</v>
      </c>
      <c r="B355" s="4" t="n">
        <v>318</v>
      </c>
      <c r="C355" s="5" t="s">
        <v>336</v>
      </c>
      <c r="D355" s="4" t="n">
        <v>19</v>
      </c>
      <c r="E355" s="4" t="n">
        <v>29</v>
      </c>
      <c r="F355" s="4" t="n">
        <v>37</v>
      </c>
      <c r="G355" s="4" t="n">
        <f aca="false">SUM(E355:F355)</f>
        <v>66</v>
      </c>
    </row>
    <row r="356" customFormat="false" ht="13.5" hidden="false" customHeight="false" outlineLevel="0" collapsed="false">
      <c r="A356" s="4" t="n">
        <v>8</v>
      </c>
      <c r="B356" s="4" t="n">
        <v>319</v>
      </c>
      <c r="C356" s="5" t="s">
        <v>337</v>
      </c>
      <c r="D356" s="4" t="n">
        <v>11</v>
      </c>
      <c r="E356" s="4" t="n">
        <v>15</v>
      </c>
      <c r="F356" s="4" t="n">
        <v>11</v>
      </c>
      <c r="G356" s="4" t="n">
        <f aca="false">SUM(E356:F356)</f>
        <v>26</v>
      </c>
    </row>
    <row r="357" customFormat="false" ht="13.5" hidden="false" customHeight="false" outlineLevel="0" collapsed="false">
      <c r="A357" s="4" t="n">
        <v>8</v>
      </c>
      <c r="B357" s="4" t="n">
        <v>321</v>
      </c>
      <c r="C357" s="5" t="s">
        <v>338</v>
      </c>
      <c r="D357" s="4" t="n">
        <v>17</v>
      </c>
      <c r="E357" s="4" t="n">
        <v>23</v>
      </c>
      <c r="F357" s="4" t="n">
        <v>23</v>
      </c>
      <c r="G357" s="4" t="n">
        <f aca="false">SUM(E357:F357)</f>
        <v>46</v>
      </c>
    </row>
    <row r="358" customFormat="false" ht="13.5" hidden="false" customHeight="false" outlineLevel="0" collapsed="false">
      <c r="A358" s="4" t="n">
        <v>8</v>
      </c>
      <c r="B358" s="4" t="n">
        <v>322</v>
      </c>
      <c r="C358" s="5" t="s">
        <v>339</v>
      </c>
      <c r="D358" s="4" t="n">
        <v>5</v>
      </c>
      <c r="E358" s="4" t="n">
        <v>8</v>
      </c>
      <c r="F358" s="4" t="n">
        <v>11</v>
      </c>
      <c r="G358" s="4" t="n">
        <f aca="false">SUM(E358:F358)</f>
        <v>19</v>
      </c>
    </row>
    <row r="359" customFormat="false" ht="13.5" hidden="false" customHeight="false" outlineLevel="0" collapsed="false">
      <c r="A359" s="4" t="n">
        <v>8</v>
      </c>
      <c r="B359" s="4" t="n">
        <v>323</v>
      </c>
      <c r="C359" s="5" t="s">
        <v>340</v>
      </c>
      <c r="D359" s="4" t="n">
        <v>15</v>
      </c>
      <c r="E359" s="4" t="n">
        <v>21</v>
      </c>
      <c r="F359" s="4" t="n">
        <v>18</v>
      </c>
      <c r="G359" s="4" t="n">
        <f aca="false">SUM(E359:F359)</f>
        <v>39</v>
      </c>
    </row>
    <row r="360" customFormat="false" ht="13.5" hidden="false" customHeight="false" outlineLevel="0" collapsed="false">
      <c r="A360" s="4" t="n">
        <v>8</v>
      </c>
      <c r="B360" s="4" t="n">
        <v>324</v>
      </c>
      <c r="C360" s="5" t="s">
        <v>341</v>
      </c>
      <c r="D360" s="4" t="n">
        <v>20</v>
      </c>
      <c r="E360" s="4" t="n">
        <v>27</v>
      </c>
      <c r="F360" s="4" t="n">
        <v>24</v>
      </c>
      <c r="G360" s="4" t="n">
        <f aca="false">SUM(E360:F360)</f>
        <v>51</v>
      </c>
    </row>
    <row r="361" customFormat="false" ht="13.5" hidden="false" customHeight="false" outlineLevel="0" collapsed="false">
      <c r="A361" s="4" t="n">
        <v>8</v>
      </c>
      <c r="B361" s="4" t="n">
        <v>325</v>
      </c>
      <c r="C361" s="5" t="s">
        <v>342</v>
      </c>
      <c r="D361" s="4" t="n">
        <v>9</v>
      </c>
      <c r="E361" s="4" t="n">
        <v>14</v>
      </c>
      <c r="F361" s="4" t="n">
        <v>13</v>
      </c>
      <c r="G361" s="4" t="n">
        <f aca="false">SUM(E361:F361)</f>
        <v>27</v>
      </c>
    </row>
    <row r="362" customFormat="false" ht="13.5" hidden="false" customHeight="false" outlineLevel="0" collapsed="false">
      <c r="A362" s="4" t="n">
        <v>8</v>
      </c>
      <c r="B362" s="4" t="n">
        <v>326</v>
      </c>
      <c r="C362" s="5" t="s">
        <v>343</v>
      </c>
      <c r="D362" s="4" t="n">
        <v>23</v>
      </c>
      <c r="E362" s="4" t="n">
        <v>26</v>
      </c>
      <c r="F362" s="4" t="n">
        <v>16</v>
      </c>
      <c r="G362" s="4" t="n">
        <f aca="false">SUM(E362:F362)</f>
        <v>42</v>
      </c>
    </row>
    <row r="363" customFormat="false" ht="13.5" hidden="false" customHeight="false" outlineLevel="0" collapsed="false">
      <c r="A363" s="4" t="n">
        <v>8</v>
      </c>
      <c r="B363" s="4" t="n">
        <v>327</v>
      </c>
      <c r="C363" s="5" t="s">
        <v>344</v>
      </c>
      <c r="D363" s="4" t="n">
        <v>9</v>
      </c>
      <c r="E363" s="4" t="n">
        <v>11</v>
      </c>
      <c r="F363" s="4" t="n">
        <v>11</v>
      </c>
      <c r="G363" s="4" t="n">
        <f aca="false">SUM(E363:F363)</f>
        <v>22</v>
      </c>
    </row>
    <row r="364" customFormat="false" ht="13.5" hidden="false" customHeight="false" outlineLevel="0" collapsed="false">
      <c r="A364" s="4" t="n">
        <v>8</v>
      </c>
      <c r="B364" s="4" t="n">
        <v>328</v>
      </c>
      <c r="C364" s="5" t="s">
        <v>345</v>
      </c>
      <c r="D364" s="4" t="n">
        <v>351</v>
      </c>
      <c r="E364" s="4" t="n">
        <v>397</v>
      </c>
      <c r="F364" s="4" t="n">
        <v>434</v>
      </c>
      <c r="G364" s="4" t="n">
        <f aca="false">SUM(E364:F364)</f>
        <v>831</v>
      </c>
    </row>
    <row r="365" customFormat="false" ht="13.5" hidden="false" customHeight="false" outlineLevel="0" collapsed="false">
      <c r="A365" s="4" t="n">
        <v>8</v>
      </c>
      <c r="B365" s="4" t="n">
        <v>329</v>
      </c>
      <c r="C365" s="5" t="s">
        <v>346</v>
      </c>
      <c r="D365" s="4" t="n">
        <v>323</v>
      </c>
      <c r="E365" s="4" t="n">
        <v>441</v>
      </c>
      <c r="F365" s="4" t="n">
        <v>487</v>
      </c>
      <c r="G365" s="4" t="n">
        <f aca="false">SUM(E365:F365)</f>
        <v>928</v>
      </c>
    </row>
    <row r="366" customFormat="false" ht="13.5" hidden="false" customHeight="false" outlineLevel="0" collapsed="false">
      <c r="A366" s="4" t="n">
        <v>8</v>
      </c>
      <c r="B366" s="4" t="n">
        <v>330</v>
      </c>
      <c r="C366" s="5" t="s">
        <v>347</v>
      </c>
      <c r="D366" s="4" t="n">
        <v>208</v>
      </c>
      <c r="E366" s="4" t="n">
        <v>291</v>
      </c>
      <c r="F366" s="4" t="n">
        <v>254</v>
      </c>
      <c r="G366" s="4" t="n">
        <f aca="false">SUM(E366:F366)</f>
        <v>545</v>
      </c>
    </row>
    <row r="367" customFormat="false" ht="13.5" hidden="false" customHeight="false" outlineLevel="0" collapsed="false">
      <c r="A367" s="4" t="n">
        <v>8</v>
      </c>
      <c r="B367" s="4" t="n">
        <v>331</v>
      </c>
      <c r="C367" s="5" t="s">
        <v>348</v>
      </c>
      <c r="D367" s="4" t="n">
        <v>121</v>
      </c>
      <c r="E367" s="4" t="n">
        <v>183</v>
      </c>
      <c r="F367" s="4" t="n">
        <v>184</v>
      </c>
      <c r="G367" s="4" t="n">
        <f aca="false">SUM(E367:F367)</f>
        <v>367</v>
      </c>
    </row>
    <row r="368" customFormat="false" ht="13.5" hidden="false" customHeight="false" outlineLevel="0" collapsed="false">
      <c r="A368" s="4" t="n">
        <v>8</v>
      </c>
      <c r="B368" s="4" t="n">
        <v>332</v>
      </c>
      <c r="C368" s="5" t="s">
        <v>349</v>
      </c>
      <c r="D368" s="4" t="n">
        <v>9</v>
      </c>
      <c r="E368" s="4" t="n">
        <v>12</v>
      </c>
      <c r="F368" s="4" t="n">
        <v>7</v>
      </c>
      <c r="G368" s="4" t="n">
        <f aca="false">SUM(E368:F368)</f>
        <v>19</v>
      </c>
    </row>
    <row r="369" customFormat="false" ht="13.5" hidden="false" customHeight="false" outlineLevel="0" collapsed="false">
      <c r="A369" s="4" t="n">
        <v>8</v>
      </c>
      <c r="B369" s="4" t="n">
        <v>333</v>
      </c>
      <c r="C369" s="5" t="s">
        <v>350</v>
      </c>
      <c r="D369" s="4" t="n">
        <v>141</v>
      </c>
      <c r="E369" s="4" t="n">
        <v>193</v>
      </c>
      <c r="F369" s="4" t="n">
        <v>196</v>
      </c>
      <c r="G369" s="4" t="n">
        <f aca="false">SUM(E369:F369)</f>
        <v>389</v>
      </c>
    </row>
    <row r="370" customFormat="false" ht="13.5" hidden="false" customHeight="false" outlineLevel="0" collapsed="false">
      <c r="A370" s="4" t="n">
        <v>8</v>
      </c>
      <c r="B370" s="4" t="n">
        <v>334</v>
      </c>
      <c r="C370" s="5" t="s">
        <v>351</v>
      </c>
      <c r="D370" s="4" t="n">
        <v>79</v>
      </c>
      <c r="E370" s="4" t="n">
        <v>89</v>
      </c>
      <c r="F370" s="4" t="n">
        <v>97</v>
      </c>
      <c r="G370" s="4" t="n">
        <f aca="false">SUM(E370:F370)</f>
        <v>186</v>
      </c>
    </row>
    <row r="371" customFormat="false" ht="13.5" hidden="false" customHeight="false" outlineLevel="0" collapsed="false">
      <c r="A371" s="4" t="n">
        <v>8</v>
      </c>
      <c r="B371" s="4" t="n">
        <v>335</v>
      </c>
      <c r="C371" s="5" t="s">
        <v>352</v>
      </c>
      <c r="D371" s="4" t="n">
        <v>57</v>
      </c>
      <c r="E371" s="4" t="n">
        <v>69</v>
      </c>
      <c r="F371" s="4" t="n">
        <v>80</v>
      </c>
      <c r="G371" s="4" t="n">
        <f aca="false">SUM(E371:F371)</f>
        <v>149</v>
      </c>
    </row>
    <row r="372" customFormat="false" ht="13.5" hidden="false" customHeight="false" outlineLevel="0" collapsed="false">
      <c r="A372" s="4" t="n">
        <v>8</v>
      </c>
      <c r="B372" s="4" t="n">
        <v>336</v>
      </c>
      <c r="C372" s="5" t="s">
        <v>353</v>
      </c>
      <c r="D372" s="4" t="n">
        <v>113</v>
      </c>
      <c r="E372" s="4" t="n">
        <v>137</v>
      </c>
      <c r="F372" s="4" t="n">
        <v>141</v>
      </c>
      <c r="G372" s="4" t="n">
        <f aca="false">SUM(E372:F372)</f>
        <v>278</v>
      </c>
    </row>
    <row r="373" customFormat="false" ht="13.5" hidden="false" customHeight="false" outlineLevel="0" collapsed="false">
      <c r="A373" s="4" t="n">
        <v>8</v>
      </c>
      <c r="B373" s="4" t="n">
        <v>337</v>
      </c>
      <c r="C373" s="5" t="s">
        <v>354</v>
      </c>
      <c r="D373" s="4" t="n">
        <v>15</v>
      </c>
      <c r="E373" s="4" t="n">
        <v>13</v>
      </c>
      <c r="F373" s="4" t="n">
        <v>15</v>
      </c>
      <c r="G373" s="4" t="n">
        <f aca="false">SUM(E373:F373)</f>
        <v>28</v>
      </c>
    </row>
    <row r="374" customFormat="false" ht="13.5" hidden="false" customHeight="false" outlineLevel="0" collapsed="false">
      <c r="A374" s="4" t="n">
        <v>8</v>
      </c>
      <c r="B374" s="4" t="n">
        <v>338</v>
      </c>
      <c r="C374" s="5" t="s">
        <v>355</v>
      </c>
      <c r="D374" s="4" t="n">
        <v>22</v>
      </c>
      <c r="E374" s="4" t="n">
        <v>27</v>
      </c>
      <c r="F374" s="4" t="n">
        <v>26</v>
      </c>
      <c r="G374" s="4" t="n">
        <f aca="false">SUM(E374:F374)</f>
        <v>53</v>
      </c>
    </row>
    <row r="375" customFormat="false" ht="13.5" hidden="false" customHeight="false" outlineLevel="0" collapsed="false">
      <c r="A375" s="4" t="n">
        <v>8</v>
      </c>
      <c r="B375" s="4" t="n">
        <v>339</v>
      </c>
      <c r="C375" s="5" t="s">
        <v>356</v>
      </c>
      <c r="D375" s="4" t="n">
        <v>64</v>
      </c>
      <c r="E375" s="4" t="n">
        <v>105</v>
      </c>
      <c r="F375" s="4" t="n">
        <v>87</v>
      </c>
      <c r="G375" s="4" t="n">
        <f aca="false">SUM(E375:F375)</f>
        <v>192</v>
      </c>
    </row>
    <row r="376" customFormat="false" ht="13.5" hidden="false" customHeight="false" outlineLevel="0" collapsed="false">
      <c r="A376" s="4" t="n">
        <v>8</v>
      </c>
      <c r="B376" s="4" t="n">
        <v>340</v>
      </c>
      <c r="C376" s="5" t="s">
        <v>357</v>
      </c>
      <c r="D376" s="4" t="n">
        <v>31</v>
      </c>
      <c r="E376" s="4" t="n">
        <v>33</v>
      </c>
      <c r="F376" s="4" t="n">
        <v>49</v>
      </c>
      <c r="G376" s="4" t="n">
        <f aca="false">SUM(E376:F376)</f>
        <v>82</v>
      </c>
    </row>
    <row r="377" customFormat="false" ht="13.5" hidden="false" customHeight="false" outlineLevel="0" collapsed="false">
      <c r="A377" s="4" t="n">
        <v>8</v>
      </c>
      <c r="B377" s="4" t="n">
        <v>341</v>
      </c>
      <c r="C377" s="5" t="s">
        <v>358</v>
      </c>
      <c r="D377" s="4" t="n">
        <v>24</v>
      </c>
      <c r="E377" s="4" t="n">
        <v>26</v>
      </c>
      <c r="F377" s="4" t="n">
        <v>29</v>
      </c>
      <c r="G377" s="4" t="n">
        <f aca="false">SUM(E377:F377)</f>
        <v>55</v>
      </c>
    </row>
    <row r="378" customFormat="false" ht="13.5" hidden="false" customHeight="false" outlineLevel="0" collapsed="false">
      <c r="A378" s="4" t="n">
        <v>8</v>
      </c>
      <c r="B378" s="4" t="n">
        <v>342</v>
      </c>
      <c r="C378" s="5" t="s">
        <v>359</v>
      </c>
      <c r="D378" s="4" t="n">
        <v>46</v>
      </c>
      <c r="E378" s="4" t="n">
        <v>57</v>
      </c>
      <c r="F378" s="4" t="n">
        <v>34</v>
      </c>
      <c r="G378" s="4" t="n">
        <f aca="false">SUM(E378:F378)</f>
        <v>91</v>
      </c>
    </row>
    <row r="379" customFormat="false" ht="13.5" hidden="false" customHeight="false" outlineLevel="0" collapsed="false">
      <c r="A379" s="4" t="n">
        <v>8</v>
      </c>
      <c r="B379" s="4" t="n">
        <v>343</v>
      </c>
      <c r="C379" s="5" t="s">
        <v>360</v>
      </c>
      <c r="D379" s="4" t="n">
        <v>2</v>
      </c>
      <c r="E379" s="4" t="n">
        <v>2</v>
      </c>
      <c r="F379" s="4" t="n">
        <v>0</v>
      </c>
      <c r="G379" s="4" t="n">
        <f aca="false">SUM(E379:F379)</f>
        <v>2</v>
      </c>
    </row>
    <row r="380" customFormat="false" ht="13.5" hidden="false" customHeight="false" outlineLevel="0" collapsed="false">
      <c r="A380" s="4" t="n">
        <v>8</v>
      </c>
      <c r="B380" s="4" t="n">
        <v>344</v>
      </c>
      <c r="C380" s="5" t="s">
        <v>361</v>
      </c>
      <c r="D380" s="4" t="n">
        <v>4</v>
      </c>
      <c r="E380" s="4" t="n">
        <v>7</v>
      </c>
      <c r="F380" s="4" t="n">
        <v>7</v>
      </c>
      <c r="G380" s="4" t="n">
        <f aca="false">SUM(E380:F380)</f>
        <v>14</v>
      </c>
    </row>
    <row r="381" customFormat="false" ht="13.5" hidden="false" customHeight="false" outlineLevel="0" collapsed="false">
      <c r="A381" s="4" t="n">
        <v>8</v>
      </c>
      <c r="B381" s="4" t="n">
        <v>345</v>
      </c>
      <c r="C381" s="5" t="s">
        <v>362</v>
      </c>
      <c r="D381" s="4" t="n">
        <v>23</v>
      </c>
      <c r="E381" s="4" t="n">
        <v>23</v>
      </c>
      <c r="F381" s="4" t="n">
        <v>0</v>
      </c>
      <c r="G381" s="4" t="n">
        <f aca="false">SUM(E381:F381)</f>
        <v>23</v>
      </c>
    </row>
    <row r="382" customFormat="false" ht="13.5" hidden="false" customHeight="false" outlineLevel="0" collapsed="false">
      <c r="A382" s="4" t="n">
        <v>8</v>
      </c>
      <c r="B382" s="4" t="s">
        <v>86</v>
      </c>
      <c r="C382" s="5" t="s">
        <v>87</v>
      </c>
      <c r="D382" s="4" t="n">
        <f aca="false">SUM(D284:D381)</f>
        <v>5453</v>
      </c>
      <c r="E382" s="4" t="n">
        <f aca="false">SUM(E284:E381)</f>
        <v>6908</v>
      </c>
      <c r="F382" s="4" t="n">
        <f aca="false">SUM(F284:F381)</f>
        <v>6986</v>
      </c>
      <c r="G382" s="4" t="n">
        <f aca="false">SUM(E382:F382)</f>
        <v>13894</v>
      </c>
    </row>
    <row r="383" customFormat="false" ht="13.5" hidden="false" customHeight="false" outlineLevel="0" collapsed="false">
      <c r="A383" s="4" t="n">
        <v>8</v>
      </c>
      <c r="C383" s="5" t="s">
        <v>17</v>
      </c>
    </row>
    <row r="384" customFormat="false" ht="13.5" hidden="false" customHeight="false" outlineLevel="0" collapsed="false">
      <c r="A384" s="4" t="n">
        <v>8</v>
      </c>
      <c r="B384" s="4" t="n">
        <v>346</v>
      </c>
      <c r="C384" s="5" t="s">
        <v>363</v>
      </c>
      <c r="D384" s="4" t="n">
        <v>86</v>
      </c>
      <c r="E384" s="4" t="n">
        <v>116</v>
      </c>
      <c r="F384" s="4" t="n">
        <v>140</v>
      </c>
      <c r="G384" s="4" t="n">
        <f aca="false">SUM(E384:F384)</f>
        <v>256</v>
      </c>
    </row>
    <row r="385" customFormat="false" ht="13.5" hidden="false" customHeight="false" outlineLevel="0" collapsed="false">
      <c r="A385" s="4" t="n">
        <v>9</v>
      </c>
      <c r="B385" s="4" t="n">
        <v>347</v>
      </c>
      <c r="C385" s="5" t="s">
        <v>364</v>
      </c>
      <c r="D385" s="4" t="n">
        <v>254</v>
      </c>
      <c r="E385" s="4" t="n">
        <v>198</v>
      </c>
      <c r="F385" s="4" t="n">
        <v>270</v>
      </c>
      <c r="G385" s="4" t="n">
        <f aca="false">SUM(E385:F385)</f>
        <v>468</v>
      </c>
    </row>
    <row r="386" customFormat="false" ht="13.5" hidden="false" customHeight="false" outlineLevel="0" collapsed="false">
      <c r="A386" s="4" t="n">
        <v>9</v>
      </c>
      <c r="B386" s="4" t="n">
        <v>348</v>
      </c>
      <c r="C386" s="5" t="s">
        <v>365</v>
      </c>
      <c r="D386" s="4" t="n">
        <v>142</v>
      </c>
      <c r="E386" s="4" t="n">
        <v>176</v>
      </c>
      <c r="F386" s="4" t="n">
        <v>169</v>
      </c>
      <c r="G386" s="4" t="n">
        <f aca="false">SUM(E386:F386)</f>
        <v>345</v>
      </c>
    </row>
    <row r="387" customFormat="false" ht="13.5" hidden="false" customHeight="false" outlineLevel="0" collapsed="false">
      <c r="A387" s="4" t="n">
        <v>9</v>
      </c>
      <c r="B387" s="4" t="n">
        <v>349</v>
      </c>
      <c r="C387" s="5" t="s">
        <v>366</v>
      </c>
      <c r="D387" s="4" t="n">
        <v>80</v>
      </c>
      <c r="E387" s="4" t="n">
        <v>97</v>
      </c>
      <c r="F387" s="4" t="n">
        <v>113</v>
      </c>
      <c r="G387" s="4" t="n">
        <f aca="false">SUM(E387:F387)</f>
        <v>210</v>
      </c>
    </row>
    <row r="388" customFormat="false" ht="13.5" hidden="false" customHeight="false" outlineLevel="0" collapsed="false">
      <c r="A388" s="4" t="n">
        <v>9</v>
      </c>
      <c r="B388" s="4" t="n">
        <v>350</v>
      </c>
      <c r="C388" s="5" t="s">
        <v>367</v>
      </c>
      <c r="D388" s="4" t="n">
        <v>107</v>
      </c>
      <c r="E388" s="4" t="n">
        <v>190</v>
      </c>
      <c r="F388" s="4" t="n">
        <v>196</v>
      </c>
      <c r="G388" s="4" t="n">
        <f aca="false">SUM(E388:F388)</f>
        <v>386</v>
      </c>
    </row>
    <row r="389" customFormat="false" ht="13.5" hidden="false" customHeight="false" outlineLevel="0" collapsed="false">
      <c r="A389" s="4" t="n">
        <v>9</v>
      </c>
      <c r="B389" s="4" t="n">
        <v>351</v>
      </c>
      <c r="C389" s="5" t="s">
        <v>368</v>
      </c>
      <c r="D389" s="4" t="n">
        <v>480</v>
      </c>
      <c r="E389" s="4" t="n">
        <v>647</v>
      </c>
      <c r="F389" s="4" t="n">
        <v>703</v>
      </c>
      <c r="G389" s="4" t="n">
        <f aca="false">SUM(E389:F389)</f>
        <v>1350</v>
      </c>
    </row>
    <row r="390" customFormat="false" ht="13.5" hidden="false" customHeight="false" outlineLevel="0" collapsed="false">
      <c r="A390" s="4" t="n">
        <v>9</v>
      </c>
      <c r="B390" s="4" t="n">
        <v>352</v>
      </c>
      <c r="C390" s="5" t="s">
        <v>369</v>
      </c>
      <c r="D390" s="4" t="n">
        <v>86</v>
      </c>
      <c r="E390" s="4" t="n">
        <v>123</v>
      </c>
      <c r="F390" s="4" t="n">
        <v>125</v>
      </c>
      <c r="G390" s="4" t="n">
        <f aca="false">SUM(E390:F390)</f>
        <v>248</v>
      </c>
    </row>
    <row r="391" customFormat="false" ht="13.5" hidden="false" customHeight="false" outlineLevel="0" collapsed="false">
      <c r="A391" s="4" t="n">
        <v>9</v>
      </c>
      <c r="B391" s="4" t="n">
        <v>353</v>
      </c>
      <c r="C391" s="5" t="s">
        <v>370</v>
      </c>
      <c r="D391" s="4" t="n">
        <v>1457</v>
      </c>
      <c r="E391" s="4" t="n">
        <v>1980</v>
      </c>
      <c r="F391" s="4" t="n">
        <v>2197</v>
      </c>
      <c r="G391" s="4" t="n">
        <f aca="false">SUM(E391:F391)</f>
        <v>4177</v>
      </c>
    </row>
    <row r="392" customFormat="false" ht="13.5" hidden="false" customHeight="false" outlineLevel="0" collapsed="false">
      <c r="A392" s="4" t="n">
        <v>9</v>
      </c>
      <c r="B392" s="4" t="n">
        <v>354</v>
      </c>
      <c r="C392" s="5" t="s">
        <v>371</v>
      </c>
      <c r="D392" s="4" t="n">
        <v>31</v>
      </c>
      <c r="E392" s="4" t="n">
        <v>49</v>
      </c>
      <c r="F392" s="4" t="n">
        <v>51</v>
      </c>
      <c r="G392" s="4" t="n">
        <f aca="false">SUM(E392:F392)</f>
        <v>100</v>
      </c>
    </row>
    <row r="393" customFormat="false" ht="13.5" hidden="false" customHeight="false" outlineLevel="0" collapsed="false">
      <c r="A393" s="4" t="n">
        <v>9</v>
      </c>
      <c r="B393" s="4" t="n">
        <v>355</v>
      </c>
      <c r="C393" s="5" t="s">
        <v>372</v>
      </c>
      <c r="D393" s="4" t="n">
        <v>48</v>
      </c>
      <c r="E393" s="4" t="n">
        <v>73</v>
      </c>
      <c r="F393" s="4" t="n">
        <v>77</v>
      </c>
      <c r="G393" s="4" t="n">
        <f aca="false">SUM(E393:F393)</f>
        <v>150</v>
      </c>
    </row>
    <row r="394" customFormat="false" ht="13.5" hidden="false" customHeight="false" outlineLevel="0" collapsed="false">
      <c r="A394" s="4" t="n">
        <v>9</v>
      </c>
      <c r="B394" s="4" t="n">
        <v>356</v>
      </c>
      <c r="C394" s="5" t="s">
        <v>373</v>
      </c>
      <c r="D394" s="4" t="n">
        <v>35</v>
      </c>
      <c r="E394" s="4" t="n">
        <v>45</v>
      </c>
      <c r="F394" s="4" t="n">
        <v>43</v>
      </c>
      <c r="G394" s="4" t="n">
        <f aca="false">SUM(E394:F394)</f>
        <v>88</v>
      </c>
    </row>
    <row r="395" customFormat="false" ht="13.5" hidden="false" customHeight="false" outlineLevel="0" collapsed="false">
      <c r="A395" s="4" t="n">
        <v>9</v>
      </c>
      <c r="B395" s="4" t="n">
        <v>357</v>
      </c>
      <c r="C395" s="5" t="s">
        <v>374</v>
      </c>
      <c r="D395" s="4" t="n">
        <v>60</v>
      </c>
      <c r="E395" s="4" t="n">
        <v>90</v>
      </c>
      <c r="F395" s="4" t="n">
        <v>94</v>
      </c>
      <c r="G395" s="4" t="n">
        <f aca="false">SUM(E395:F395)</f>
        <v>184</v>
      </c>
    </row>
    <row r="396" customFormat="false" ht="13.5" hidden="false" customHeight="false" outlineLevel="0" collapsed="false">
      <c r="A396" s="4" t="n">
        <v>9</v>
      </c>
      <c r="B396" s="4" t="n">
        <v>358</v>
      </c>
      <c r="C396" s="5" t="s">
        <v>375</v>
      </c>
      <c r="D396" s="4" t="n">
        <v>47</v>
      </c>
      <c r="E396" s="4" t="n">
        <v>73</v>
      </c>
      <c r="F396" s="4" t="n">
        <v>67</v>
      </c>
      <c r="G396" s="4" t="n">
        <f aca="false">SUM(E396:F396)</f>
        <v>140</v>
      </c>
    </row>
    <row r="397" customFormat="false" ht="13.5" hidden="false" customHeight="false" outlineLevel="0" collapsed="false">
      <c r="A397" s="4" t="n">
        <v>9</v>
      </c>
      <c r="B397" s="4" t="n">
        <v>359</v>
      </c>
      <c r="C397" s="5" t="s">
        <v>376</v>
      </c>
      <c r="D397" s="4" t="n">
        <v>64</v>
      </c>
      <c r="E397" s="4" t="n">
        <v>91</v>
      </c>
      <c r="F397" s="4" t="n">
        <v>94</v>
      </c>
      <c r="G397" s="4" t="n">
        <f aca="false">SUM(E397:F397)</f>
        <v>185</v>
      </c>
    </row>
    <row r="398" customFormat="false" ht="13.5" hidden="false" customHeight="false" outlineLevel="0" collapsed="false">
      <c r="A398" s="4" t="n">
        <v>9</v>
      </c>
      <c r="B398" s="4" t="n">
        <v>604</v>
      </c>
      <c r="C398" s="5" t="s">
        <v>377</v>
      </c>
      <c r="D398" s="4" t="n">
        <v>18</v>
      </c>
      <c r="E398" s="4" t="n">
        <v>22</v>
      </c>
      <c r="F398" s="4" t="n">
        <v>27</v>
      </c>
      <c r="G398" s="4" t="n">
        <f aca="false">SUM(E398:F398)</f>
        <v>49</v>
      </c>
    </row>
    <row r="399" customFormat="false" ht="13.5" hidden="false" customHeight="false" outlineLevel="0" collapsed="false">
      <c r="A399" s="4" t="n">
        <v>9</v>
      </c>
      <c r="B399" s="4" t="n">
        <v>605</v>
      </c>
      <c r="C399" s="5" t="s">
        <v>378</v>
      </c>
      <c r="D399" s="4" t="n">
        <v>122</v>
      </c>
      <c r="E399" s="4" t="n">
        <v>156</v>
      </c>
      <c r="F399" s="4" t="n">
        <v>168</v>
      </c>
      <c r="G399" s="4" t="n">
        <f aca="false">SUM(E399:F399)</f>
        <v>324</v>
      </c>
    </row>
    <row r="400" customFormat="false" ht="13.5" hidden="false" customHeight="false" outlineLevel="0" collapsed="false">
      <c r="A400" s="4" t="n">
        <v>9</v>
      </c>
      <c r="B400" s="4" t="n">
        <v>606</v>
      </c>
      <c r="C400" s="5" t="s">
        <v>379</v>
      </c>
      <c r="D400" s="4" t="n">
        <v>3</v>
      </c>
      <c r="E400" s="4" t="n">
        <v>6</v>
      </c>
      <c r="F400" s="4" t="n">
        <v>5</v>
      </c>
      <c r="G400" s="4" t="n">
        <f aca="false">SUM(E400:F400)</f>
        <v>11</v>
      </c>
    </row>
    <row r="401" customFormat="false" ht="13.5" hidden="false" customHeight="false" outlineLevel="0" collapsed="false">
      <c r="A401" s="4" t="n">
        <v>9</v>
      </c>
      <c r="B401" s="4" t="n">
        <v>607</v>
      </c>
      <c r="C401" s="5" t="s">
        <v>380</v>
      </c>
      <c r="D401" s="4" t="n">
        <v>92</v>
      </c>
      <c r="E401" s="4" t="n">
        <v>135</v>
      </c>
      <c r="F401" s="4" t="n">
        <v>130</v>
      </c>
      <c r="G401" s="4" t="n">
        <f aca="false">SUM(E401:F401)</f>
        <v>265</v>
      </c>
    </row>
    <row r="402" customFormat="false" ht="13.5" hidden="false" customHeight="false" outlineLevel="0" collapsed="false">
      <c r="A402" s="4" t="n">
        <v>9</v>
      </c>
      <c r="B402" s="4" t="n">
        <v>608</v>
      </c>
      <c r="C402" s="5" t="s">
        <v>381</v>
      </c>
      <c r="D402" s="4" t="n">
        <v>187</v>
      </c>
      <c r="E402" s="4" t="n">
        <v>199</v>
      </c>
      <c r="F402" s="4" t="n">
        <v>224</v>
      </c>
      <c r="G402" s="4" t="n">
        <f aca="false">SUM(E402:F402)</f>
        <v>423</v>
      </c>
    </row>
    <row r="403" customFormat="false" ht="13.5" hidden="false" customHeight="false" outlineLevel="0" collapsed="false">
      <c r="A403" s="4" t="n">
        <v>9</v>
      </c>
      <c r="B403" s="4" t="s">
        <v>86</v>
      </c>
      <c r="C403" s="5" t="s">
        <v>87</v>
      </c>
      <c r="D403" s="4" t="n">
        <f aca="false">SUM(D384:D402)</f>
        <v>3399</v>
      </c>
      <c r="E403" s="4" t="n">
        <f aca="false">SUM(E384:E402)</f>
        <v>4466</v>
      </c>
      <c r="F403" s="4" t="n">
        <f aca="false">SUM(F384:F402)</f>
        <v>4893</v>
      </c>
      <c r="G403" s="4" t="n">
        <f aca="false">SUM(E403:F403)</f>
        <v>9359</v>
      </c>
    </row>
    <row r="404" customFormat="false" ht="13.5" hidden="false" customHeight="false" outlineLevel="0" collapsed="false">
      <c r="A404" s="4" t="n">
        <v>9</v>
      </c>
      <c r="C404" s="5" t="s">
        <v>18</v>
      </c>
    </row>
    <row r="405" customFormat="false" ht="13.5" hidden="false" customHeight="false" outlineLevel="0" collapsed="false">
      <c r="A405" s="4" t="n">
        <v>9</v>
      </c>
      <c r="B405" s="4" t="n">
        <v>360</v>
      </c>
      <c r="C405" s="5" t="s">
        <v>382</v>
      </c>
      <c r="D405" s="4" t="n">
        <v>1498</v>
      </c>
      <c r="E405" s="4" t="n">
        <v>2093</v>
      </c>
      <c r="F405" s="4" t="n">
        <v>2012</v>
      </c>
      <c r="G405" s="4" t="n">
        <f aca="false">SUM(E405:F405)</f>
        <v>4105</v>
      </c>
    </row>
    <row r="406" customFormat="false" ht="13.5" hidden="false" customHeight="false" outlineLevel="0" collapsed="false">
      <c r="A406" s="4" t="n">
        <v>10</v>
      </c>
      <c r="B406" s="4" t="n">
        <v>361</v>
      </c>
      <c r="C406" s="5" t="s">
        <v>383</v>
      </c>
      <c r="D406" s="4" t="n">
        <v>354</v>
      </c>
      <c r="E406" s="4" t="n">
        <v>483</v>
      </c>
      <c r="F406" s="4" t="n">
        <v>448</v>
      </c>
      <c r="G406" s="4" t="n">
        <f aca="false">SUM(E406:F406)</f>
        <v>931</v>
      </c>
    </row>
    <row r="407" customFormat="false" ht="13.5" hidden="false" customHeight="false" outlineLevel="0" collapsed="false">
      <c r="A407" s="4" t="n">
        <v>10</v>
      </c>
      <c r="B407" s="4" t="n">
        <v>362</v>
      </c>
      <c r="C407" s="5" t="s">
        <v>384</v>
      </c>
      <c r="D407" s="4" t="n">
        <v>126</v>
      </c>
      <c r="E407" s="4" t="n">
        <v>209</v>
      </c>
      <c r="F407" s="4" t="n">
        <v>199</v>
      </c>
      <c r="G407" s="4" t="n">
        <f aca="false">SUM(E407:F407)</f>
        <v>408</v>
      </c>
    </row>
    <row r="408" customFormat="false" ht="13.5" hidden="false" customHeight="false" outlineLevel="0" collapsed="false">
      <c r="A408" s="4" t="n">
        <v>10</v>
      </c>
      <c r="B408" s="4" t="n">
        <v>363</v>
      </c>
      <c r="C408" s="5" t="s">
        <v>385</v>
      </c>
      <c r="D408" s="4" t="n">
        <v>449</v>
      </c>
      <c r="E408" s="4" t="n">
        <v>642</v>
      </c>
      <c r="F408" s="4" t="n">
        <v>641</v>
      </c>
      <c r="G408" s="4" t="n">
        <f aca="false">SUM(E408:F408)</f>
        <v>1283</v>
      </c>
    </row>
    <row r="409" customFormat="false" ht="13.5" hidden="false" customHeight="false" outlineLevel="0" collapsed="false">
      <c r="A409" s="4" t="n">
        <v>10</v>
      </c>
      <c r="B409" s="4" t="n">
        <v>364</v>
      </c>
      <c r="C409" s="5" t="s">
        <v>386</v>
      </c>
      <c r="D409" s="4" t="n">
        <v>360</v>
      </c>
      <c r="E409" s="4" t="n">
        <v>527</v>
      </c>
      <c r="F409" s="4" t="n">
        <v>530</v>
      </c>
      <c r="G409" s="4" t="n">
        <f aca="false">SUM(E409:F409)</f>
        <v>1057</v>
      </c>
    </row>
    <row r="410" customFormat="false" ht="13.5" hidden="false" customHeight="false" outlineLevel="0" collapsed="false">
      <c r="A410" s="4" t="n">
        <v>10</v>
      </c>
      <c r="B410" s="4" t="s">
        <v>86</v>
      </c>
      <c r="C410" s="5" t="s">
        <v>87</v>
      </c>
      <c r="D410" s="4" t="n">
        <f aca="false">SUM(D405:D409)</f>
        <v>2787</v>
      </c>
      <c r="E410" s="4" t="n">
        <f aca="false">SUM(E405:E409)</f>
        <v>3954</v>
      </c>
      <c r="F410" s="4" t="n">
        <f aca="false">SUM(F405:F409)</f>
        <v>3830</v>
      </c>
      <c r="G410" s="4" t="n">
        <f aca="false">SUM(E410:F410)</f>
        <v>7784</v>
      </c>
    </row>
    <row r="411" customFormat="false" ht="13.5" hidden="false" customHeight="false" outlineLevel="0" collapsed="false">
      <c r="A411" s="4" t="n">
        <v>10</v>
      </c>
      <c r="C411" s="5" t="s">
        <v>19</v>
      </c>
    </row>
    <row r="412" customFormat="false" ht="13.5" hidden="false" customHeight="false" outlineLevel="0" collapsed="false">
      <c r="A412" s="4" t="n">
        <v>10</v>
      </c>
      <c r="B412" s="4" t="n">
        <v>365</v>
      </c>
      <c r="C412" s="5" t="s">
        <v>387</v>
      </c>
      <c r="D412" s="4" t="n">
        <v>256</v>
      </c>
      <c r="E412" s="4" t="n">
        <v>339</v>
      </c>
      <c r="F412" s="4" t="n">
        <v>362</v>
      </c>
      <c r="G412" s="4" t="n">
        <f aca="false">SUM(E412:F412)</f>
        <v>701</v>
      </c>
    </row>
    <row r="413" customFormat="false" ht="13.5" hidden="false" customHeight="false" outlineLevel="0" collapsed="false">
      <c r="A413" s="4" t="n">
        <v>11</v>
      </c>
      <c r="B413" s="4" t="n">
        <v>366</v>
      </c>
      <c r="C413" s="5" t="s">
        <v>388</v>
      </c>
      <c r="D413" s="4" t="n">
        <v>231</v>
      </c>
      <c r="E413" s="4" t="n">
        <v>437</v>
      </c>
      <c r="F413" s="4" t="n">
        <v>424</v>
      </c>
      <c r="G413" s="4" t="n">
        <f aca="false">SUM(E413:F413)</f>
        <v>861</v>
      </c>
    </row>
    <row r="414" customFormat="false" ht="13.5" hidden="false" customHeight="false" outlineLevel="0" collapsed="false">
      <c r="A414" s="4" t="n">
        <v>11</v>
      </c>
      <c r="B414" s="4" t="n">
        <v>367</v>
      </c>
      <c r="C414" s="5" t="s">
        <v>389</v>
      </c>
      <c r="D414" s="4" t="n">
        <v>41</v>
      </c>
      <c r="E414" s="4" t="n">
        <v>64</v>
      </c>
      <c r="F414" s="4" t="n">
        <v>67</v>
      </c>
      <c r="G414" s="4" t="n">
        <f aca="false">SUM(E414:F414)</f>
        <v>131</v>
      </c>
    </row>
    <row r="415" customFormat="false" ht="13.5" hidden="false" customHeight="false" outlineLevel="0" collapsed="false">
      <c r="A415" s="4" t="n">
        <v>11</v>
      </c>
      <c r="B415" s="4" t="n">
        <v>368</v>
      </c>
      <c r="C415" s="5" t="s">
        <v>390</v>
      </c>
      <c r="D415" s="4" t="n">
        <v>39</v>
      </c>
      <c r="E415" s="4" t="n">
        <v>81</v>
      </c>
      <c r="F415" s="4" t="n">
        <v>83</v>
      </c>
      <c r="G415" s="4" t="n">
        <f aca="false">SUM(E415:F415)</f>
        <v>164</v>
      </c>
    </row>
    <row r="416" customFormat="false" ht="13.5" hidden="false" customHeight="false" outlineLevel="0" collapsed="false">
      <c r="A416" s="4" t="n">
        <v>11</v>
      </c>
      <c r="B416" s="4" t="n">
        <v>369</v>
      </c>
      <c r="C416" s="5" t="s">
        <v>391</v>
      </c>
      <c r="D416" s="4" t="n">
        <v>7</v>
      </c>
      <c r="E416" s="4" t="n">
        <v>14</v>
      </c>
      <c r="F416" s="4" t="n">
        <v>15</v>
      </c>
      <c r="G416" s="4" t="n">
        <f aca="false">SUM(E416:F416)</f>
        <v>29</v>
      </c>
    </row>
    <row r="417" customFormat="false" ht="13.5" hidden="false" customHeight="false" outlineLevel="0" collapsed="false">
      <c r="A417" s="4" t="n">
        <v>11</v>
      </c>
      <c r="B417" s="4" t="n">
        <v>370</v>
      </c>
      <c r="C417" s="5" t="s">
        <v>392</v>
      </c>
      <c r="D417" s="4" t="n">
        <v>229</v>
      </c>
      <c r="E417" s="4" t="n">
        <v>333</v>
      </c>
      <c r="F417" s="4" t="n">
        <v>340</v>
      </c>
      <c r="G417" s="4" t="n">
        <f aca="false">SUM(E417:F417)</f>
        <v>673</v>
      </c>
    </row>
    <row r="418" customFormat="false" ht="13.5" hidden="false" customHeight="false" outlineLevel="0" collapsed="false">
      <c r="A418" s="4" t="n">
        <v>11</v>
      </c>
      <c r="B418" s="4" t="n">
        <v>371</v>
      </c>
      <c r="C418" s="5" t="s">
        <v>393</v>
      </c>
      <c r="D418" s="4" t="n">
        <v>73</v>
      </c>
      <c r="E418" s="4" t="n">
        <v>90</v>
      </c>
      <c r="F418" s="4" t="n">
        <v>91</v>
      </c>
      <c r="G418" s="4" t="n">
        <f aca="false">SUM(E418:F418)</f>
        <v>181</v>
      </c>
    </row>
    <row r="419" customFormat="false" ht="13.5" hidden="false" customHeight="false" outlineLevel="0" collapsed="false">
      <c r="A419" s="4" t="n">
        <v>11</v>
      </c>
      <c r="B419" s="4" t="n">
        <v>373</v>
      </c>
      <c r="C419" s="5" t="s">
        <v>394</v>
      </c>
      <c r="D419" s="4" t="n">
        <v>51</v>
      </c>
      <c r="E419" s="4" t="n">
        <v>108</v>
      </c>
      <c r="F419" s="4" t="n">
        <v>112</v>
      </c>
      <c r="G419" s="4" t="n">
        <f aca="false">SUM(E419:F419)</f>
        <v>220</v>
      </c>
    </row>
    <row r="420" customFormat="false" ht="13.5" hidden="false" customHeight="false" outlineLevel="0" collapsed="false">
      <c r="A420" s="4" t="n">
        <v>11</v>
      </c>
      <c r="B420" s="4" t="n">
        <v>374</v>
      </c>
      <c r="C420" s="5" t="s">
        <v>395</v>
      </c>
      <c r="D420" s="4" t="n">
        <v>15</v>
      </c>
      <c r="E420" s="4" t="n">
        <v>24</v>
      </c>
      <c r="F420" s="4" t="n">
        <v>17</v>
      </c>
      <c r="G420" s="4" t="n">
        <f aca="false">SUM(E420:F420)</f>
        <v>41</v>
      </c>
    </row>
    <row r="421" customFormat="false" ht="13.5" hidden="false" customHeight="false" outlineLevel="0" collapsed="false">
      <c r="A421" s="4" t="n">
        <v>11</v>
      </c>
      <c r="B421" s="4" t="n">
        <v>375</v>
      </c>
      <c r="C421" s="5" t="s">
        <v>396</v>
      </c>
      <c r="D421" s="4" t="n">
        <v>71</v>
      </c>
      <c r="E421" s="4" t="n">
        <v>102</v>
      </c>
      <c r="F421" s="4" t="n">
        <v>120</v>
      </c>
      <c r="G421" s="4" t="n">
        <f aca="false">SUM(E421:F421)</f>
        <v>222</v>
      </c>
    </row>
    <row r="422" customFormat="false" ht="13.5" hidden="false" customHeight="false" outlineLevel="0" collapsed="false">
      <c r="A422" s="4" t="n">
        <v>11</v>
      </c>
      <c r="B422" s="4" t="s">
        <v>86</v>
      </c>
      <c r="C422" s="5" t="s">
        <v>87</v>
      </c>
      <c r="D422" s="4" t="n">
        <f aca="false">SUM(D412:D421)</f>
        <v>1013</v>
      </c>
      <c r="E422" s="4" t="n">
        <f aca="false">SUM(E412:E421)</f>
        <v>1592</v>
      </c>
      <c r="F422" s="4" t="n">
        <f aca="false">SUM(F412:F421)</f>
        <v>1631</v>
      </c>
      <c r="G422" s="4" t="n">
        <f aca="false">SUM(E422:F422)</f>
        <v>3223</v>
      </c>
    </row>
    <row r="423" customFormat="false" ht="13.5" hidden="false" customHeight="false" outlineLevel="0" collapsed="false">
      <c r="A423" s="4" t="n">
        <v>11</v>
      </c>
      <c r="C423" s="5" t="s">
        <v>20</v>
      </c>
    </row>
    <row r="424" customFormat="false" ht="13.5" hidden="false" customHeight="false" outlineLevel="0" collapsed="false">
      <c r="A424" s="4" t="n">
        <v>11</v>
      </c>
      <c r="B424" s="4" t="n">
        <v>376</v>
      </c>
      <c r="C424" s="5" t="s">
        <v>397</v>
      </c>
      <c r="D424" s="4" t="n">
        <v>153</v>
      </c>
      <c r="E424" s="4" t="n">
        <v>233</v>
      </c>
      <c r="F424" s="4" t="n">
        <v>248</v>
      </c>
      <c r="G424" s="4" t="n">
        <f aca="false">SUM(E424:F424)</f>
        <v>481</v>
      </c>
    </row>
    <row r="425" customFormat="false" ht="13.5" hidden="false" customHeight="false" outlineLevel="0" collapsed="false">
      <c r="A425" s="4" t="n">
        <v>12</v>
      </c>
      <c r="B425" s="4" t="n">
        <v>377</v>
      </c>
      <c r="C425" s="5" t="s">
        <v>398</v>
      </c>
      <c r="D425" s="4" t="n">
        <v>537</v>
      </c>
      <c r="E425" s="4" t="n">
        <v>703</v>
      </c>
      <c r="F425" s="4" t="n">
        <v>722</v>
      </c>
      <c r="G425" s="4" t="n">
        <f aca="false">SUM(E425:F425)</f>
        <v>1425</v>
      </c>
    </row>
    <row r="426" customFormat="false" ht="13.5" hidden="false" customHeight="false" outlineLevel="0" collapsed="false">
      <c r="A426" s="4" t="n">
        <v>12</v>
      </c>
      <c r="B426" s="4" t="n">
        <v>378</v>
      </c>
      <c r="C426" s="5" t="s">
        <v>641</v>
      </c>
      <c r="D426" s="4" t="n">
        <v>2</v>
      </c>
      <c r="E426" s="4" t="n">
        <v>0</v>
      </c>
      <c r="F426" s="4" t="n">
        <v>2</v>
      </c>
      <c r="G426" s="4" t="n">
        <f aca="false">SUM(E426:F426)</f>
        <v>2</v>
      </c>
    </row>
    <row r="427" customFormat="false" ht="13.5" hidden="false" customHeight="false" outlineLevel="0" collapsed="false">
      <c r="A427" s="4" t="n">
        <v>12</v>
      </c>
      <c r="B427" s="4" t="n">
        <v>379</v>
      </c>
      <c r="C427" s="5" t="s">
        <v>399</v>
      </c>
      <c r="D427" s="4" t="n">
        <v>237</v>
      </c>
      <c r="E427" s="4" t="n">
        <v>256</v>
      </c>
      <c r="F427" s="4" t="n">
        <v>287</v>
      </c>
      <c r="G427" s="4" t="n">
        <f aca="false">SUM(E427:F427)</f>
        <v>543</v>
      </c>
    </row>
    <row r="428" customFormat="false" ht="13.5" hidden="false" customHeight="false" outlineLevel="0" collapsed="false">
      <c r="A428" s="4" t="n">
        <v>12</v>
      </c>
      <c r="B428" s="4" t="n">
        <v>380</v>
      </c>
      <c r="C428" s="5" t="s">
        <v>400</v>
      </c>
      <c r="D428" s="4" t="n">
        <v>98</v>
      </c>
      <c r="E428" s="4" t="n">
        <v>150</v>
      </c>
      <c r="F428" s="4" t="n">
        <v>166</v>
      </c>
      <c r="G428" s="4" t="n">
        <f aca="false">SUM(E428:F428)</f>
        <v>316</v>
      </c>
    </row>
    <row r="429" customFormat="false" ht="13.5" hidden="false" customHeight="false" outlineLevel="0" collapsed="false">
      <c r="A429" s="4" t="n">
        <v>12</v>
      </c>
      <c r="B429" s="4" t="n">
        <v>381</v>
      </c>
      <c r="C429" s="5" t="s">
        <v>401</v>
      </c>
      <c r="D429" s="4" t="n">
        <v>73</v>
      </c>
      <c r="E429" s="4" t="n">
        <v>99</v>
      </c>
      <c r="F429" s="4" t="n">
        <v>108</v>
      </c>
      <c r="G429" s="4" t="n">
        <f aca="false">SUM(E429:F429)</f>
        <v>207</v>
      </c>
    </row>
    <row r="430" customFormat="false" ht="13.5" hidden="false" customHeight="false" outlineLevel="0" collapsed="false">
      <c r="A430" s="4" t="n">
        <v>12</v>
      </c>
      <c r="B430" s="4" t="n">
        <v>382</v>
      </c>
      <c r="C430" s="5" t="s">
        <v>402</v>
      </c>
      <c r="D430" s="4" t="n">
        <v>6</v>
      </c>
      <c r="E430" s="4" t="n">
        <v>7</v>
      </c>
      <c r="F430" s="4" t="n">
        <v>7</v>
      </c>
      <c r="G430" s="4" t="n">
        <f aca="false">SUM(E430:F430)</f>
        <v>14</v>
      </c>
    </row>
    <row r="431" customFormat="false" ht="13.5" hidden="false" customHeight="false" outlineLevel="0" collapsed="false">
      <c r="A431" s="4" t="n">
        <v>12</v>
      </c>
      <c r="B431" s="4" t="n">
        <v>384</v>
      </c>
      <c r="C431" s="5" t="s">
        <v>403</v>
      </c>
      <c r="D431" s="4" t="n">
        <v>5</v>
      </c>
      <c r="E431" s="4" t="n">
        <v>10</v>
      </c>
      <c r="F431" s="4" t="n">
        <v>15</v>
      </c>
      <c r="G431" s="4" t="n">
        <f aca="false">SUM(E431:F431)</f>
        <v>25</v>
      </c>
    </row>
    <row r="432" customFormat="false" ht="13.5" hidden="false" customHeight="false" outlineLevel="0" collapsed="false">
      <c r="A432" s="4" t="n">
        <v>12</v>
      </c>
      <c r="B432" s="4" t="n">
        <v>385</v>
      </c>
      <c r="C432" s="5" t="s">
        <v>404</v>
      </c>
      <c r="D432" s="4" t="n">
        <v>362</v>
      </c>
      <c r="E432" s="4" t="n">
        <v>456</v>
      </c>
      <c r="F432" s="4" t="n">
        <v>426</v>
      </c>
      <c r="G432" s="4" t="n">
        <f aca="false">SUM(E432:F432)</f>
        <v>882</v>
      </c>
    </row>
    <row r="433" customFormat="false" ht="13.5" hidden="false" customHeight="false" outlineLevel="0" collapsed="false">
      <c r="A433" s="4" t="n">
        <v>12</v>
      </c>
      <c r="B433" s="4" t="n">
        <v>386</v>
      </c>
      <c r="C433" s="5" t="s">
        <v>405</v>
      </c>
      <c r="D433" s="4" t="n">
        <v>109</v>
      </c>
      <c r="E433" s="4" t="n">
        <v>142</v>
      </c>
      <c r="F433" s="4" t="n">
        <v>156</v>
      </c>
      <c r="G433" s="4" t="n">
        <f aca="false">SUM(E433:F433)</f>
        <v>298</v>
      </c>
    </row>
    <row r="434" customFormat="false" ht="13.5" hidden="false" customHeight="false" outlineLevel="0" collapsed="false">
      <c r="A434" s="4" t="n">
        <v>12</v>
      </c>
      <c r="B434" s="4" t="n">
        <v>387</v>
      </c>
      <c r="C434" s="5" t="s">
        <v>406</v>
      </c>
      <c r="D434" s="4" t="n">
        <v>135</v>
      </c>
      <c r="E434" s="4" t="n">
        <v>203</v>
      </c>
      <c r="F434" s="4" t="n">
        <v>205</v>
      </c>
      <c r="G434" s="4" t="n">
        <f aca="false">SUM(E434:F434)</f>
        <v>408</v>
      </c>
    </row>
    <row r="435" customFormat="false" ht="13.5" hidden="false" customHeight="false" outlineLevel="0" collapsed="false">
      <c r="A435" s="4" t="n">
        <v>12</v>
      </c>
      <c r="B435" s="4" t="n">
        <v>389</v>
      </c>
      <c r="C435" s="5" t="s">
        <v>407</v>
      </c>
      <c r="D435" s="4" t="n">
        <v>19</v>
      </c>
      <c r="E435" s="4" t="n">
        <v>28</v>
      </c>
      <c r="F435" s="4" t="n">
        <v>29</v>
      </c>
      <c r="G435" s="4" t="n">
        <f aca="false">SUM(E435:F435)</f>
        <v>57</v>
      </c>
    </row>
    <row r="436" customFormat="false" ht="13.5" hidden="false" customHeight="false" outlineLevel="0" collapsed="false">
      <c r="A436" s="4" t="n">
        <v>12</v>
      </c>
      <c r="B436" s="4" t="n">
        <v>390</v>
      </c>
      <c r="C436" s="5" t="s">
        <v>408</v>
      </c>
      <c r="D436" s="4" t="n">
        <v>30</v>
      </c>
      <c r="E436" s="4" t="n">
        <v>70</v>
      </c>
      <c r="F436" s="4" t="n">
        <v>56</v>
      </c>
      <c r="G436" s="4" t="n">
        <f aca="false">SUM(E436:F436)</f>
        <v>126</v>
      </c>
    </row>
    <row r="437" customFormat="false" ht="13.5" hidden="false" customHeight="false" outlineLevel="0" collapsed="false">
      <c r="A437" s="4" t="n">
        <v>12</v>
      </c>
      <c r="B437" s="4" t="n">
        <v>391</v>
      </c>
      <c r="C437" s="5" t="s">
        <v>409</v>
      </c>
      <c r="D437" s="4" t="n">
        <v>30</v>
      </c>
      <c r="E437" s="4" t="n">
        <v>47</v>
      </c>
      <c r="F437" s="4" t="n">
        <v>52</v>
      </c>
      <c r="G437" s="4" t="n">
        <f aca="false">SUM(E437:F437)</f>
        <v>99</v>
      </c>
    </row>
    <row r="438" customFormat="false" ht="13.5" hidden="false" customHeight="false" outlineLevel="0" collapsed="false">
      <c r="A438" s="4" t="n">
        <v>12</v>
      </c>
      <c r="B438" s="4" t="n">
        <v>392</v>
      </c>
      <c r="C438" s="5" t="s">
        <v>410</v>
      </c>
      <c r="D438" s="4" t="n">
        <v>47</v>
      </c>
      <c r="E438" s="4" t="n">
        <v>86</v>
      </c>
      <c r="F438" s="4" t="n">
        <v>86</v>
      </c>
      <c r="G438" s="4" t="n">
        <f aca="false">SUM(E438:F438)</f>
        <v>172</v>
      </c>
    </row>
    <row r="439" customFormat="false" ht="13.5" hidden="false" customHeight="false" outlineLevel="0" collapsed="false">
      <c r="A439" s="4" t="n">
        <v>12</v>
      </c>
      <c r="B439" s="4" t="n">
        <v>393</v>
      </c>
      <c r="C439" s="5" t="s">
        <v>411</v>
      </c>
      <c r="D439" s="4" t="n">
        <v>292</v>
      </c>
      <c r="E439" s="4" t="n">
        <v>394</v>
      </c>
      <c r="F439" s="4" t="n">
        <v>405</v>
      </c>
      <c r="G439" s="4" t="n">
        <f aca="false">SUM(E439:F439)</f>
        <v>799</v>
      </c>
    </row>
    <row r="440" customFormat="false" ht="13.5" hidden="false" customHeight="false" outlineLevel="0" collapsed="false">
      <c r="A440" s="4" t="n">
        <v>12</v>
      </c>
      <c r="B440" s="4" t="n">
        <v>394</v>
      </c>
      <c r="C440" s="5" t="s">
        <v>412</v>
      </c>
      <c r="D440" s="4" t="n">
        <v>279</v>
      </c>
      <c r="E440" s="4" t="n">
        <v>343</v>
      </c>
      <c r="F440" s="4" t="n">
        <v>324</v>
      </c>
      <c r="G440" s="4" t="n">
        <f aca="false">SUM(E440:F440)</f>
        <v>667</v>
      </c>
    </row>
    <row r="441" customFormat="false" ht="13.5" hidden="false" customHeight="false" outlineLevel="0" collapsed="false">
      <c r="A441" s="4" t="n">
        <v>12</v>
      </c>
      <c r="B441" s="4" t="n">
        <v>395</v>
      </c>
      <c r="C441" s="5" t="s">
        <v>413</v>
      </c>
      <c r="D441" s="4" t="n">
        <v>38</v>
      </c>
      <c r="E441" s="4" t="n">
        <v>59</v>
      </c>
      <c r="F441" s="4" t="n">
        <v>59</v>
      </c>
      <c r="G441" s="4" t="n">
        <f aca="false">SUM(E441:F441)</f>
        <v>118</v>
      </c>
    </row>
    <row r="442" customFormat="false" ht="13.5" hidden="false" customHeight="false" outlineLevel="0" collapsed="false">
      <c r="A442" s="4" t="n">
        <v>12</v>
      </c>
      <c r="B442" s="4" t="s">
        <v>86</v>
      </c>
      <c r="C442" s="5" t="s">
        <v>87</v>
      </c>
      <c r="D442" s="4" t="n">
        <f aca="false">SUM(D424:D441)</f>
        <v>2452</v>
      </c>
      <c r="E442" s="4" t="n">
        <f aca="false">SUM(E424:E441)</f>
        <v>3286</v>
      </c>
      <c r="F442" s="4" t="n">
        <f aca="false">SUM(F424:F441)</f>
        <v>3353</v>
      </c>
      <c r="G442" s="4" t="n">
        <f aca="false">SUM(E442:F442)</f>
        <v>6639</v>
      </c>
    </row>
    <row r="443" customFormat="false" ht="13.5" hidden="false" customHeight="false" outlineLevel="0" collapsed="false">
      <c r="A443" s="4" t="n">
        <v>12</v>
      </c>
      <c r="C443" s="5" t="s">
        <v>21</v>
      </c>
    </row>
    <row r="444" customFormat="false" ht="13.5" hidden="false" customHeight="false" outlineLevel="0" collapsed="false">
      <c r="A444" s="4" t="n">
        <v>12</v>
      </c>
      <c r="B444" s="4" t="n">
        <v>396</v>
      </c>
      <c r="C444" s="5" t="s">
        <v>414</v>
      </c>
      <c r="D444" s="4" t="n">
        <v>193</v>
      </c>
      <c r="E444" s="4" t="n">
        <v>277</v>
      </c>
      <c r="F444" s="4" t="n">
        <v>318</v>
      </c>
      <c r="G444" s="4" t="n">
        <f aca="false">SUM(E444:F444)</f>
        <v>595</v>
      </c>
    </row>
    <row r="445" customFormat="false" ht="13.5" hidden="false" customHeight="false" outlineLevel="0" collapsed="false">
      <c r="A445" s="4" t="n">
        <v>13</v>
      </c>
      <c r="B445" s="4" t="n">
        <v>397</v>
      </c>
      <c r="C445" s="5" t="s">
        <v>415</v>
      </c>
      <c r="D445" s="4" t="n">
        <v>104</v>
      </c>
      <c r="E445" s="4" t="n">
        <v>166</v>
      </c>
      <c r="F445" s="4" t="n">
        <v>174</v>
      </c>
      <c r="G445" s="4" t="n">
        <f aca="false">SUM(E445:F445)</f>
        <v>340</v>
      </c>
    </row>
    <row r="446" customFormat="false" ht="13.5" hidden="false" customHeight="false" outlineLevel="0" collapsed="false">
      <c r="A446" s="4" t="n">
        <v>13</v>
      </c>
      <c r="B446" s="4" t="n">
        <v>398</v>
      </c>
      <c r="C446" s="5" t="s">
        <v>416</v>
      </c>
      <c r="D446" s="4" t="n">
        <v>186</v>
      </c>
      <c r="E446" s="4" t="n">
        <v>202</v>
      </c>
      <c r="F446" s="4" t="n">
        <v>150</v>
      </c>
      <c r="G446" s="4" t="n">
        <f aca="false">SUM(E446:F446)</f>
        <v>352</v>
      </c>
    </row>
    <row r="447" customFormat="false" ht="13.5" hidden="false" customHeight="false" outlineLevel="0" collapsed="false">
      <c r="A447" s="4" t="n">
        <v>13</v>
      </c>
      <c r="B447" s="4" t="n">
        <v>399</v>
      </c>
      <c r="C447" s="5" t="s">
        <v>417</v>
      </c>
      <c r="D447" s="4" t="n">
        <v>64</v>
      </c>
      <c r="E447" s="4" t="n">
        <v>83</v>
      </c>
      <c r="F447" s="4" t="n">
        <v>86</v>
      </c>
      <c r="G447" s="4" t="n">
        <f aca="false">SUM(E447:F447)</f>
        <v>169</v>
      </c>
    </row>
    <row r="448" customFormat="false" ht="13.5" hidden="false" customHeight="false" outlineLevel="0" collapsed="false">
      <c r="A448" s="4" t="n">
        <v>13</v>
      </c>
      <c r="B448" s="4" t="n">
        <v>400</v>
      </c>
      <c r="C448" s="5" t="s">
        <v>418</v>
      </c>
      <c r="D448" s="4" t="n">
        <v>92</v>
      </c>
      <c r="E448" s="4" t="n">
        <v>145</v>
      </c>
      <c r="F448" s="4" t="n">
        <v>151</v>
      </c>
      <c r="G448" s="4" t="n">
        <f aca="false">SUM(E448:F448)</f>
        <v>296</v>
      </c>
    </row>
    <row r="449" customFormat="false" ht="13.5" hidden="false" customHeight="false" outlineLevel="0" collapsed="false">
      <c r="A449" s="4" t="n">
        <v>13</v>
      </c>
      <c r="B449" s="4" t="n">
        <v>401</v>
      </c>
      <c r="C449" s="5" t="s">
        <v>419</v>
      </c>
      <c r="D449" s="4" t="n">
        <v>3</v>
      </c>
      <c r="E449" s="4" t="n">
        <v>7</v>
      </c>
      <c r="F449" s="4" t="n">
        <v>5</v>
      </c>
      <c r="G449" s="4" t="n">
        <f aca="false">SUM(E449:F449)</f>
        <v>12</v>
      </c>
    </row>
    <row r="450" customFormat="false" ht="13.5" hidden="false" customHeight="false" outlineLevel="0" collapsed="false">
      <c r="A450" s="4" t="n">
        <v>13</v>
      </c>
      <c r="B450" s="4" t="n">
        <v>402</v>
      </c>
      <c r="C450" s="5" t="s">
        <v>420</v>
      </c>
      <c r="D450" s="4" t="n">
        <v>98</v>
      </c>
      <c r="E450" s="4" t="n">
        <v>151</v>
      </c>
      <c r="F450" s="4" t="n">
        <v>159</v>
      </c>
      <c r="G450" s="4" t="n">
        <f aca="false">SUM(E450:F450)</f>
        <v>310</v>
      </c>
    </row>
    <row r="451" customFormat="false" ht="13.5" hidden="false" customHeight="false" outlineLevel="0" collapsed="false">
      <c r="A451" s="4" t="n">
        <v>13</v>
      </c>
      <c r="B451" s="4" t="n">
        <v>404</v>
      </c>
      <c r="C451" s="5" t="s">
        <v>421</v>
      </c>
      <c r="D451" s="4" t="n">
        <v>67</v>
      </c>
      <c r="E451" s="4" t="n">
        <v>110</v>
      </c>
      <c r="F451" s="4" t="n">
        <v>124</v>
      </c>
      <c r="G451" s="4" t="n">
        <f aca="false">SUM(E451:F451)</f>
        <v>234</v>
      </c>
    </row>
    <row r="452" customFormat="false" ht="13.5" hidden="false" customHeight="false" outlineLevel="0" collapsed="false">
      <c r="A452" s="4" t="n">
        <v>13</v>
      </c>
      <c r="B452" s="4" t="n">
        <v>405</v>
      </c>
      <c r="C452" s="5" t="s">
        <v>422</v>
      </c>
      <c r="D452" s="4" t="n">
        <v>12</v>
      </c>
      <c r="E452" s="4" t="n">
        <v>9</v>
      </c>
      <c r="F452" s="4" t="n">
        <v>20</v>
      </c>
      <c r="G452" s="4" t="n">
        <f aca="false">SUM(E452:F452)</f>
        <v>29</v>
      </c>
    </row>
    <row r="453" customFormat="false" ht="13.5" hidden="false" customHeight="false" outlineLevel="0" collapsed="false">
      <c r="A453" s="4" t="n">
        <v>13</v>
      </c>
      <c r="B453" s="4" t="n">
        <v>406</v>
      </c>
      <c r="C453" s="5" t="s">
        <v>423</v>
      </c>
      <c r="D453" s="4" t="n">
        <v>17</v>
      </c>
      <c r="E453" s="4" t="n">
        <v>24</v>
      </c>
      <c r="F453" s="4" t="n">
        <v>17</v>
      </c>
      <c r="G453" s="4" t="n">
        <f aca="false">SUM(E453:F453)</f>
        <v>41</v>
      </c>
    </row>
    <row r="454" customFormat="false" ht="13.5" hidden="false" customHeight="false" outlineLevel="0" collapsed="false">
      <c r="A454" s="4" t="n">
        <v>13</v>
      </c>
      <c r="B454" s="4" t="n">
        <v>409</v>
      </c>
      <c r="C454" s="5" t="s">
        <v>424</v>
      </c>
      <c r="D454" s="4" t="n">
        <v>27</v>
      </c>
      <c r="E454" s="4" t="n">
        <v>51</v>
      </c>
      <c r="F454" s="4" t="n">
        <v>51</v>
      </c>
      <c r="G454" s="4" t="n">
        <f aca="false">SUM(E454:F454)</f>
        <v>102</v>
      </c>
    </row>
    <row r="455" customFormat="false" ht="13.5" hidden="false" customHeight="false" outlineLevel="0" collapsed="false">
      <c r="A455" s="4" t="n">
        <v>13</v>
      </c>
      <c r="B455" s="4" t="n">
        <v>410</v>
      </c>
      <c r="C455" s="5" t="s">
        <v>425</v>
      </c>
      <c r="D455" s="4" t="n">
        <v>45</v>
      </c>
      <c r="E455" s="4" t="n">
        <v>75</v>
      </c>
      <c r="F455" s="4" t="n">
        <v>69</v>
      </c>
      <c r="G455" s="4" t="n">
        <f aca="false">SUM(E455:F455)</f>
        <v>144</v>
      </c>
    </row>
    <row r="456" customFormat="false" ht="13.5" hidden="false" customHeight="false" outlineLevel="0" collapsed="false">
      <c r="A456" s="4" t="n">
        <v>13</v>
      </c>
      <c r="B456" s="4" t="n">
        <v>411</v>
      </c>
      <c r="C456" s="5" t="s">
        <v>426</v>
      </c>
      <c r="D456" s="4" t="n">
        <v>39</v>
      </c>
      <c r="E456" s="4" t="n">
        <v>70</v>
      </c>
      <c r="F456" s="4" t="n">
        <v>68</v>
      </c>
      <c r="G456" s="4" t="n">
        <f aca="false">SUM(E456:F456)</f>
        <v>138</v>
      </c>
    </row>
    <row r="457" customFormat="false" ht="13.5" hidden="false" customHeight="false" outlineLevel="0" collapsed="false">
      <c r="A457" s="4" t="n">
        <v>13</v>
      </c>
      <c r="B457" s="4" t="n">
        <v>412</v>
      </c>
      <c r="C457" s="5" t="s">
        <v>427</v>
      </c>
      <c r="D457" s="4" t="n">
        <v>56</v>
      </c>
      <c r="E457" s="4" t="n">
        <v>70</v>
      </c>
      <c r="F457" s="4" t="n">
        <v>71</v>
      </c>
      <c r="G457" s="4" t="n">
        <f aca="false">SUM(E457:F457)</f>
        <v>141</v>
      </c>
    </row>
    <row r="458" customFormat="false" ht="13.5" hidden="false" customHeight="false" outlineLevel="0" collapsed="false">
      <c r="A458" s="4" t="n">
        <v>13</v>
      </c>
      <c r="B458" s="4" t="n">
        <v>413</v>
      </c>
      <c r="C458" s="5" t="s">
        <v>428</v>
      </c>
      <c r="D458" s="4" t="n">
        <v>33</v>
      </c>
      <c r="E458" s="4" t="n">
        <v>43</v>
      </c>
      <c r="F458" s="4" t="n">
        <v>51</v>
      </c>
      <c r="G458" s="4" t="n">
        <f aca="false">SUM(E458:F458)</f>
        <v>94</v>
      </c>
    </row>
    <row r="459" customFormat="false" ht="13.5" hidden="false" customHeight="false" outlineLevel="0" collapsed="false">
      <c r="A459" s="4" t="n">
        <v>13</v>
      </c>
      <c r="B459" s="4" t="n">
        <v>414</v>
      </c>
      <c r="C459" s="5" t="s">
        <v>429</v>
      </c>
      <c r="D459" s="4" t="n">
        <v>7</v>
      </c>
      <c r="E459" s="4" t="n">
        <v>8</v>
      </c>
      <c r="F459" s="4" t="n">
        <v>8</v>
      </c>
      <c r="G459" s="4" t="n">
        <f aca="false">SUM(E459:F459)</f>
        <v>16</v>
      </c>
    </row>
    <row r="460" customFormat="false" ht="13.5" hidden="false" customHeight="false" outlineLevel="0" collapsed="false">
      <c r="A460" s="4" t="n">
        <v>13</v>
      </c>
      <c r="B460" s="4" t="s">
        <v>86</v>
      </c>
      <c r="C460" s="5" t="s">
        <v>87</v>
      </c>
      <c r="D460" s="4" t="n">
        <f aca="false">SUM(D444:D459)</f>
        <v>1043</v>
      </c>
      <c r="E460" s="4" t="n">
        <f aca="false">SUM(E444:E459)</f>
        <v>1491</v>
      </c>
      <c r="F460" s="4" t="n">
        <f aca="false">SUM(F444:F459)</f>
        <v>1522</v>
      </c>
      <c r="G460" s="4" t="n">
        <f aca="false">SUM(E460:F460)</f>
        <v>3013</v>
      </c>
    </row>
    <row r="461" customFormat="false" ht="13.5" hidden="false" customHeight="false" outlineLevel="0" collapsed="false">
      <c r="A461" s="4" t="n">
        <v>13</v>
      </c>
      <c r="C461" s="5" t="s">
        <v>22</v>
      </c>
    </row>
    <row r="462" customFormat="false" ht="13.5" hidden="false" customHeight="false" outlineLevel="0" collapsed="false">
      <c r="A462" s="4" t="n">
        <v>13</v>
      </c>
      <c r="B462" s="4" t="n">
        <v>415</v>
      </c>
      <c r="C462" s="5" t="s">
        <v>430</v>
      </c>
      <c r="D462" s="4" t="n">
        <v>190</v>
      </c>
      <c r="E462" s="4" t="n">
        <v>219</v>
      </c>
      <c r="F462" s="4" t="n">
        <v>223</v>
      </c>
      <c r="G462" s="4" t="n">
        <f aca="false">SUM(E462:F462)</f>
        <v>442</v>
      </c>
    </row>
    <row r="463" customFormat="false" ht="13.5" hidden="false" customHeight="false" outlineLevel="0" collapsed="false">
      <c r="A463" s="4" t="n">
        <v>14</v>
      </c>
      <c r="B463" s="4" t="n">
        <v>416</v>
      </c>
      <c r="C463" s="5" t="s">
        <v>431</v>
      </c>
      <c r="D463" s="4" t="n">
        <v>171</v>
      </c>
      <c r="E463" s="4" t="n">
        <v>248</v>
      </c>
      <c r="F463" s="4" t="n">
        <v>265</v>
      </c>
      <c r="G463" s="4" t="n">
        <f aca="false">SUM(E463:F463)</f>
        <v>513</v>
      </c>
    </row>
    <row r="464" customFormat="false" ht="13.5" hidden="false" customHeight="false" outlineLevel="0" collapsed="false">
      <c r="A464" s="4" t="n">
        <v>14</v>
      </c>
      <c r="B464" s="4" t="n">
        <v>417</v>
      </c>
      <c r="C464" s="5" t="s">
        <v>432</v>
      </c>
      <c r="D464" s="4" t="n">
        <v>5</v>
      </c>
      <c r="E464" s="4" t="n">
        <v>6</v>
      </c>
      <c r="F464" s="4" t="n">
        <v>8</v>
      </c>
      <c r="G464" s="4" t="n">
        <f aca="false">SUM(E464:F464)</f>
        <v>14</v>
      </c>
    </row>
    <row r="465" customFormat="false" ht="13.5" hidden="false" customHeight="false" outlineLevel="0" collapsed="false">
      <c r="A465" s="4" t="n">
        <v>14</v>
      </c>
      <c r="B465" s="4" t="n">
        <v>418</v>
      </c>
      <c r="C465" s="5" t="s">
        <v>433</v>
      </c>
      <c r="D465" s="4" t="n">
        <v>43</v>
      </c>
      <c r="E465" s="4" t="n">
        <v>78</v>
      </c>
      <c r="F465" s="4" t="n">
        <v>81</v>
      </c>
      <c r="G465" s="4" t="n">
        <f aca="false">SUM(E465:F465)</f>
        <v>159</v>
      </c>
    </row>
    <row r="466" customFormat="false" ht="13.5" hidden="false" customHeight="false" outlineLevel="0" collapsed="false">
      <c r="A466" s="4" t="n">
        <v>14</v>
      </c>
      <c r="B466" s="4" t="n">
        <v>419</v>
      </c>
      <c r="C466" s="5" t="s">
        <v>434</v>
      </c>
      <c r="D466" s="4" t="n">
        <v>1</v>
      </c>
      <c r="E466" s="4" t="n">
        <v>1</v>
      </c>
      <c r="F466" s="4" t="n">
        <v>1</v>
      </c>
      <c r="G466" s="4" t="n">
        <f aca="false">SUM(E466:F466)</f>
        <v>2</v>
      </c>
    </row>
    <row r="467" customFormat="false" ht="13.5" hidden="false" customHeight="false" outlineLevel="0" collapsed="false">
      <c r="A467" s="4" t="n">
        <v>14</v>
      </c>
      <c r="B467" s="4" t="n">
        <v>421</v>
      </c>
      <c r="C467" s="5" t="s">
        <v>435</v>
      </c>
      <c r="D467" s="4" t="n">
        <v>116</v>
      </c>
      <c r="E467" s="4" t="n">
        <v>180</v>
      </c>
      <c r="F467" s="4" t="n">
        <v>204</v>
      </c>
      <c r="G467" s="4" t="n">
        <f aca="false">SUM(E467:F467)</f>
        <v>384</v>
      </c>
    </row>
    <row r="468" customFormat="false" ht="13.5" hidden="false" customHeight="false" outlineLevel="0" collapsed="false">
      <c r="A468" s="4" t="n">
        <v>14</v>
      </c>
      <c r="B468" s="4" t="n">
        <v>422</v>
      </c>
      <c r="C468" s="5" t="s">
        <v>436</v>
      </c>
      <c r="D468" s="4" t="n">
        <v>64</v>
      </c>
      <c r="E468" s="4" t="n">
        <v>105</v>
      </c>
      <c r="F468" s="4" t="n">
        <v>124</v>
      </c>
      <c r="G468" s="4" t="n">
        <f aca="false">SUM(E468:F468)</f>
        <v>229</v>
      </c>
    </row>
    <row r="469" customFormat="false" ht="13.5" hidden="false" customHeight="false" outlineLevel="0" collapsed="false">
      <c r="A469" s="4" t="n">
        <v>14</v>
      </c>
      <c r="B469" s="4" t="n">
        <v>423</v>
      </c>
      <c r="C469" s="5" t="s">
        <v>437</v>
      </c>
      <c r="D469" s="4" t="n">
        <v>46</v>
      </c>
      <c r="E469" s="4" t="n">
        <v>70</v>
      </c>
      <c r="F469" s="4" t="n">
        <v>80</v>
      </c>
      <c r="G469" s="4" t="n">
        <f aca="false">SUM(E469:F469)</f>
        <v>150</v>
      </c>
    </row>
    <row r="470" customFormat="false" ht="13.5" hidden="false" customHeight="false" outlineLevel="0" collapsed="false">
      <c r="A470" s="4" t="n">
        <v>14</v>
      </c>
      <c r="B470" s="4" t="n">
        <v>424</v>
      </c>
      <c r="C470" s="5" t="s">
        <v>438</v>
      </c>
      <c r="D470" s="4" t="n">
        <v>249</v>
      </c>
      <c r="E470" s="4" t="n">
        <v>374</v>
      </c>
      <c r="F470" s="4" t="n">
        <v>367</v>
      </c>
      <c r="G470" s="4" t="n">
        <f aca="false">SUM(E470:F470)</f>
        <v>741</v>
      </c>
    </row>
    <row r="471" customFormat="false" ht="13.5" hidden="false" customHeight="false" outlineLevel="0" collapsed="false">
      <c r="A471" s="4" t="n">
        <v>14</v>
      </c>
      <c r="B471" s="4" t="n">
        <v>425</v>
      </c>
      <c r="C471" s="5" t="s">
        <v>439</v>
      </c>
      <c r="D471" s="4" t="n">
        <v>202</v>
      </c>
      <c r="E471" s="4" t="n">
        <v>279</v>
      </c>
      <c r="F471" s="4" t="n">
        <v>299</v>
      </c>
      <c r="G471" s="4" t="n">
        <f aca="false">SUM(E471:F471)</f>
        <v>578</v>
      </c>
    </row>
    <row r="472" customFormat="false" ht="13.5" hidden="false" customHeight="false" outlineLevel="0" collapsed="false">
      <c r="A472" s="4" t="n">
        <v>14</v>
      </c>
      <c r="B472" s="4" t="n">
        <v>426</v>
      </c>
      <c r="C472" s="5" t="s">
        <v>440</v>
      </c>
      <c r="D472" s="4" t="n">
        <v>16</v>
      </c>
      <c r="E472" s="4" t="n">
        <v>28</v>
      </c>
      <c r="F472" s="4" t="n">
        <v>32</v>
      </c>
      <c r="G472" s="4" t="n">
        <f aca="false">SUM(E472:F472)</f>
        <v>60</v>
      </c>
    </row>
    <row r="473" customFormat="false" ht="13.5" hidden="false" customHeight="false" outlineLevel="0" collapsed="false">
      <c r="A473" s="4" t="n">
        <v>14</v>
      </c>
      <c r="B473" s="4" t="n">
        <v>427</v>
      </c>
      <c r="C473" s="5" t="s">
        <v>441</v>
      </c>
      <c r="D473" s="4" t="n">
        <v>52</v>
      </c>
      <c r="E473" s="4" t="n">
        <v>103</v>
      </c>
      <c r="F473" s="4" t="n">
        <v>100</v>
      </c>
      <c r="G473" s="4" t="n">
        <f aca="false">SUM(E473:F473)</f>
        <v>203</v>
      </c>
    </row>
    <row r="474" customFormat="false" ht="13.5" hidden="false" customHeight="false" outlineLevel="0" collapsed="false">
      <c r="A474" s="4" t="n">
        <v>14</v>
      </c>
      <c r="B474" s="4" t="s">
        <v>86</v>
      </c>
      <c r="C474" s="5" t="s">
        <v>87</v>
      </c>
      <c r="D474" s="4" t="n">
        <f aca="false">SUM(D462:D473)</f>
        <v>1155</v>
      </c>
      <c r="E474" s="4" t="n">
        <f aca="false">SUM(E462:E473)</f>
        <v>1691</v>
      </c>
      <c r="F474" s="4" t="n">
        <f aca="false">SUM(F462:F473)</f>
        <v>1784</v>
      </c>
      <c r="G474" s="4" t="n">
        <f aca="false">SUM(G462:G473)</f>
        <v>3475</v>
      </c>
    </row>
    <row r="475" customFormat="false" ht="13.5" hidden="false" customHeight="false" outlineLevel="0" collapsed="false">
      <c r="A475" s="4" t="n">
        <v>14</v>
      </c>
      <c r="C475" s="5" t="s">
        <v>23</v>
      </c>
    </row>
    <row r="476" customFormat="false" ht="13.5" hidden="false" customHeight="false" outlineLevel="0" collapsed="false">
      <c r="A476" s="4" t="n">
        <v>14</v>
      </c>
      <c r="B476" s="4" t="n">
        <v>429</v>
      </c>
      <c r="C476" s="5" t="s">
        <v>442</v>
      </c>
      <c r="D476" s="4" t="n">
        <v>96</v>
      </c>
      <c r="E476" s="4" t="n">
        <v>148</v>
      </c>
      <c r="F476" s="4" t="n">
        <v>176</v>
      </c>
      <c r="G476" s="4" t="n">
        <f aca="false">SUM(E476:F476)</f>
        <v>324</v>
      </c>
    </row>
    <row r="477" customFormat="false" ht="13.5" hidden="false" customHeight="false" outlineLevel="0" collapsed="false">
      <c r="A477" s="4" t="n">
        <v>15</v>
      </c>
      <c r="B477" s="4" t="n">
        <v>430</v>
      </c>
      <c r="C477" s="5" t="s">
        <v>443</v>
      </c>
      <c r="D477" s="4" t="n">
        <v>13</v>
      </c>
      <c r="E477" s="4" t="n">
        <v>27</v>
      </c>
      <c r="F477" s="4" t="n">
        <v>24</v>
      </c>
      <c r="G477" s="4" t="n">
        <f aca="false">SUM(E477:F477)</f>
        <v>51</v>
      </c>
    </row>
    <row r="478" customFormat="false" ht="13.5" hidden="false" customHeight="false" outlineLevel="0" collapsed="false">
      <c r="A478" s="4" t="n">
        <v>15</v>
      </c>
      <c r="B478" s="4" t="n">
        <v>431</v>
      </c>
      <c r="C478" s="5" t="s">
        <v>444</v>
      </c>
      <c r="D478" s="4" t="n">
        <v>23</v>
      </c>
      <c r="E478" s="4" t="n">
        <v>39</v>
      </c>
      <c r="F478" s="4" t="n">
        <v>42</v>
      </c>
      <c r="G478" s="4" t="n">
        <f aca="false">SUM(E478:F478)</f>
        <v>81</v>
      </c>
    </row>
    <row r="479" customFormat="false" ht="13.5" hidden="false" customHeight="false" outlineLevel="0" collapsed="false">
      <c r="A479" s="4" t="n">
        <v>15</v>
      </c>
      <c r="B479" s="4" t="n">
        <v>433</v>
      </c>
      <c r="C479" s="5" t="s">
        <v>445</v>
      </c>
      <c r="D479" s="4" t="n">
        <v>253</v>
      </c>
      <c r="E479" s="4" t="n">
        <v>339</v>
      </c>
      <c r="F479" s="4" t="n">
        <v>302</v>
      </c>
      <c r="G479" s="4" t="n">
        <f aca="false">SUM(E479:F479)</f>
        <v>641</v>
      </c>
    </row>
    <row r="480" customFormat="false" ht="13.5" hidden="false" customHeight="false" outlineLevel="0" collapsed="false">
      <c r="A480" s="4" t="n">
        <v>15</v>
      </c>
      <c r="B480" s="4" t="n">
        <v>434</v>
      </c>
      <c r="C480" s="5" t="s">
        <v>446</v>
      </c>
      <c r="D480" s="4" t="n">
        <v>124</v>
      </c>
      <c r="E480" s="4" t="n">
        <v>119</v>
      </c>
      <c r="F480" s="4" t="n">
        <v>126</v>
      </c>
      <c r="G480" s="4" t="n">
        <f aca="false">SUM(E480:F480)</f>
        <v>245</v>
      </c>
    </row>
    <row r="481" customFormat="false" ht="13.5" hidden="false" customHeight="false" outlineLevel="0" collapsed="false">
      <c r="A481" s="4" t="n">
        <v>15</v>
      </c>
      <c r="B481" s="4" t="n">
        <v>435</v>
      </c>
      <c r="C481" s="5" t="s">
        <v>447</v>
      </c>
      <c r="D481" s="4" t="n">
        <v>73</v>
      </c>
      <c r="E481" s="4" t="n">
        <v>109</v>
      </c>
      <c r="F481" s="4" t="n">
        <v>112</v>
      </c>
      <c r="G481" s="4" t="n">
        <f aca="false">SUM(E481:F481)</f>
        <v>221</v>
      </c>
    </row>
    <row r="482" customFormat="false" ht="13.5" hidden="false" customHeight="false" outlineLevel="0" collapsed="false">
      <c r="A482" s="4" t="n">
        <v>15</v>
      </c>
      <c r="B482" s="4" t="n">
        <v>436</v>
      </c>
      <c r="C482" s="5" t="s">
        <v>448</v>
      </c>
      <c r="D482" s="4" t="n">
        <v>19</v>
      </c>
      <c r="E482" s="4" t="n">
        <v>33</v>
      </c>
      <c r="F482" s="4" t="n">
        <v>28</v>
      </c>
      <c r="G482" s="4" t="n">
        <f aca="false">SUM(E482:F482)</f>
        <v>61</v>
      </c>
    </row>
    <row r="483" customFormat="false" ht="13.5" hidden="false" customHeight="false" outlineLevel="0" collapsed="false">
      <c r="A483" s="4" t="n">
        <v>15</v>
      </c>
      <c r="B483" s="4" t="n">
        <v>437</v>
      </c>
      <c r="C483" s="5" t="s">
        <v>449</v>
      </c>
      <c r="D483" s="4" t="n">
        <v>15</v>
      </c>
      <c r="E483" s="4" t="n">
        <v>21</v>
      </c>
      <c r="F483" s="4" t="n">
        <v>25</v>
      </c>
      <c r="G483" s="4" t="n">
        <f aca="false">SUM(E483:F483)</f>
        <v>46</v>
      </c>
    </row>
    <row r="484" customFormat="false" ht="13.5" hidden="false" customHeight="false" outlineLevel="0" collapsed="false">
      <c r="A484" s="4" t="n">
        <v>15</v>
      </c>
      <c r="B484" s="4" t="n">
        <v>439</v>
      </c>
      <c r="C484" s="5" t="s">
        <v>450</v>
      </c>
      <c r="D484" s="4" t="n">
        <v>159</v>
      </c>
      <c r="E484" s="4" t="n">
        <v>208</v>
      </c>
      <c r="F484" s="4" t="n">
        <v>213</v>
      </c>
      <c r="G484" s="4" t="n">
        <f aca="false">SUM(E484:F484)</f>
        <v>421</v>
      </c>
    </row>
    <row r="485" customFormat="false" ht="13.5" hidden="false" customHeight="false" outlineLevel="0" collapsed="false">
      <c r="A485" s="4" t="n">
        <v>15</v>
      </c>
      <c r="B485" s="4" t="n">
        <v>440</v>
      </c>
      <c r="C485" s="5" t="s">
        <v>451</v>
      </c>
      <c r="D485" s="4" t="n">
        <v>132</v>
      </c>
      <c r="E485" s="4" t="n">
        <v>176</v>
      </c>
      <c r="F485" s="4" t="n">
        <v>189</v>
      </c>
      <c r="G485" s="4" t="n">
        <f aca="false">SUM(E485:F485)</f>
        <v>365</v>
      </c>
    </row>
    <row r="486" customFormat="false" ht="13.5" hidden="false" customHeight="false" outlineLevel="0" collapsed="false">
      <c r="A486" s="4" t="n">
        <v>15</v>
      </c>
      <c r="B486" s="4" t="n">
        <v>441</v>
      </c>
      <c r="C486" s="5" t="s">
        <v>452</v>
      </c>
      <c r="D486" s="4" t="n">
        <v>94</v>
      </c>
      <c r="E486" s="4" t="n">
        <v>139</v>
      </c>
      <c r="F486" s="4" t="n">
        <v>137</v>
      </c>
      <c r="G486" s="4" t="n">
        <f aca="false">SUM(E486:F486)</f>
        <v>276</v>
      </c>
    </row>
    <row r="487" customFormat="false" ht="13.5" hidden="false" customHeight="false" outlineLevel="0" collapsed="false">
      <c r="A487" s="4" t="n">
        <v>15</v>
      </c>
      <c r="B487" s="4" t="n">
        <v>442</v>
      </c>
      <c r="C487" s="5" t="s">
        <v>453</v>
      </c>
      <c r="D487" s="4" t="n">
        <v>82</v>
      </c>
      <c r="E487" s="4" t="n">
        <v>124</v>
      </c>
      <c r="F487" s="4" t="n">
        <v>126</v>
      </c>
      <c r="G487" s="4" t="n">
        <f aca="false">SUM(E487:F487)</f>
        <v>250</v>
      </c>
    </row>
    <row r="488" customFormat="false" ht="13.5" hidden="false" customHeight="false" outlineLevel="0" collapsed="false">
      <c r="A488" s="4" t="n">
        <v>15</v>
      </c>
      <c r="B488" s="4" t="n">
        <v>443</v>
      </c>
      <c r="C488" s="5" t="s">
        <v>454</v>
      </c>
      <c r="D488" s="4" t="n">
        <v>71</v>
      </c>
      <c r="E488" s="4" t="n">
        <v>67</v>
      </c>
      <c r="F488" s="4" t="n">
        <v>59</v>
      </c>
      <c r="G488" s="4" t="n">
        <f aca="false">SUM(E488:F488)</f>
        <v>126</v>
      </c>
    </row>
    <row r="489" customFormat="false" ht="13.5" hidden="false" customHeight="false" outlineLevel="0" collapsed="false">
      <c r="A489" s="4" t="n">
        <v>15</v>
      </c>
      <c r="B489" s="4" t="n">
        <v>444</v>
      </c>
      <c r="C489" s="5" t="s">
        <v>455</v>
      </c>
      <c r="D489" s="4" t="n">
        <v>23</v>
      </c>
      <c r="E489" s="4" t="n">
        <v>32</v>
      </c>
      <c r="F489" s="4" t="n">
        <v>31</v>
      </c>
      <c r="G489" s="4" t="n">
        <f aca="false">SUM(E489:F489)</f>
        <v>63</v>
      </c>
    </row>
    <row r="490" customFormat="false" ht="13.5" hidden="false" customHeight="false" outlineLevel="0" collapsed="false">
      <c r="A490" s="4" t="n">
        <v>15</v>
      </c>
      <c r="B490" s="4" t="n">
        <v>445</v>
      </c>
      <c r="C490" s="5" t="s">
        <v>456</v>
      </c>
      <c r="D490" s="4" t="n">
        <v>45</v>
      </c>
      <c r="E490" s="4" t="n">
        <v>70</v>
      </c>
      <c r="F490" s="4" t="n">
        <v>73</v>
      </c>
      <c r="G490" s="4" t="n">
        <f aca="false">SUM(E490:F490)</f>
        <v>143</v>
      </c>
    </row>
    <row r="491" customFormat="false" ht="13.5" hidden="false" customHeight="false" outlineLevel="0" collapsed="false">
      <c r="A491" s="4" t="n">
        <v>15</v>
      </c>
      <c r="B491" s="4" t="n">
        <v>446</v>
      </c>
      <c r="C491" s="5" t="s">
        <v>457</v>
      </c>
      <c r="D491" s="4" t="n">
        <v>127</v>
      </c>
      <c r="E491" s="4" t="n">
        <v>160</v>
      </c>
      <c r="F491" s="4" t="n">
        <v>162</v>
      </c>
      <c r="G491" s="4" t="n">
        <f aca="false">SUM(E491:F491)</f>
        <v>322</v>
      </c>
    </row>
    <row r="492" customFormat="false" ht="13.5" hidden="false" customHeight="false" outlineLevel="0" collapsed="false">
      <c r="A492" s="4" t="n">
        <v>15</v>
      </c>
      <c r="B492" s="4" t="n">
        <v>447</v>
      </c>
      <c r="C492" s="5" t="s">
        <v>458</v>
      </c>
      <c r="D492" s="4" t="n">
        <v>223</v>
      </c>
      <c r="E492" s="4" t="n">
        <v>305</v>
      </c>
      <c r="F492" s="4" t="n">
        <v>268</v>
      </c>
      <c r="G492" s="4" t="n">
        <f aca="false">SUM(E492:F492)</f>
        <v>573</v>
      </c>
    </row>
    <row r="493" customFormat="false" ht="13.5" hidden="false" customHeight="false" outlineLevel="0" collapsed="false">
      <c r="A493" s="4" t="n">
        <v>15</v>
      </c>
      <c r="B493" s="4" t="n">
        <v>448</v>
      </c>
      <c r="C493" s="5" t="s">
        <v>459</v>
      </c>
      <c r="D493" s="4" t="n">
        <v>157</v>
      </c>
      <c r="E493" s="4" t="n">
        <v>195</v>
      </c>
      <c r="F493" s="4" t="n">
        <v>203</v>
      </c>
      <c r="G493" s="4" t="n">
        <f aca="false">SUM(E493:F493)</f>
        <v>398</v>
      </c>
    </row>
    <row r="494" customFormat="false" ht="13.5" hidden="false" customHeight="false" outlineLevel="0" collapsed="false">
      <c r="A494" s="4" t="n">
        <v>15</v>
      </c>
      <c r="B494" s="4" t="n">
        <v>449</v>
      </c>
      <c r="C494" s="5" t="s">
        <v>460</v>
      </c>
      <c r="D494" s="4" t="n">
        <v>287</v>
      </c>
      <c r="E494" s="4" t="n">
        <v>391</v>
      </c>
      <c r="F494" s="4" t="n">
        <v>391</v>
      </c>
      <c r="G494" s="4" t="n">
        <f aca="false">SUM(E494:F494)</f>
        <v>782</v>
      </c>
    </row>
    <row r="495" customFormat="false" ht="13.5" hidden="false" customHeight="false" outlineLevel="0" collapsed="false">
      <c r="A495" s="4" t="n">
        <v>15</v>
      </c>
      <c r="B495" s="4" t="n">
        <v>450</v>
      </c>
      <c r="C495" s="5" t="s">
        <v>461</v>
      </c>
      <c r="D495" s="4" t="n">
        <v>11</v>
      </c>
      <c r="E495" s="4" t="n">
        <v>20</v>
      </c>
      <c r="F495" s="4" t="n">
        <v>19</v>
      </c>
      <c r="G495" s="4" t="n">
        <f aca="false">SUM(E495:F495)</f>
        <v>39</v>
      </c>
    </row>
    <row r="496" customFormat="false" ht="13.5" hidden="false" customHeight="false" outlineLevel="0" collapsed="false">
      <c r="A496" s="4" t="n">
        <v>15</v>
      </c>
      <c r="B496" s="4" t="n">
        <v>452</v>
      </c>
      <c r="C496" s="5" t="s">
        <v>462</v>
      </c>
      <c r="D496" s="4" t="n">
        <v>138</v>
      </c>
      <c r="E496" s="4" t="n">
        <v>146</v>
      </c>
      <c r="F496" s="4" t="n">
        <v>163</v>
      </c>
      <c r="G496" s="4" t="n">
        <f aca="false">SUM(E496:F496)</f>
        <v>309</v>
      </c>
    </row>
    <row r="497" customFormat="false" ht="13.5" hidden="false" customHeight="false" outlineLevel="0" collapsed="false">
      <c r="A497" s="4" t="n">
        <v>15</v>
      </c>
      <c r="B497" s="4" t="n">
        <v>453</v>
      </c>
      <c r="C497" s="5" t="s">
        <v>463</v>
      </c>
      <c r="D497" s="4" t="n">
        <v>132</v>
      </c>
      <c r="E497" s="4" t="n">
        <v>152</v>
      </c>
      <c r="F497" s="4" t="n">
        <v>169</v>
      </c>
      <c r="G497" s="4" t="n">
        <f aca="false">SUM(E497:F497)</f>
        <v>321</v>
      </c>
    </row>
    <row r="498" customFormat="false" ht="13.5" hidden="false" customHeight="false" outlineLevel="0" collapsed="false">
      <c r="A498" s="4" t="n">
        <v>15</v>
      </c>
      <c r="B498" s="4" t="n">
        <v>454</v>
      </c>
      <c r="C498" s="5" t="s">
        <v>464</v>
      </c>
      <c r="D498" s="4" t="n">
        <v>68</v>
      </c>
      <c r="E498" s="4" t="n">
        <v>89</v>
      </c>
      <c r="F498" s="4" t="n">
        <v>65</v>
      </c>
      <c r="G498" s="4" t="n">
        <f aca="false">SUM(E498:F498)</f>
        <v>154</v>
      </c>
    </row>
    <row r="499" customFormat="false" ht="13.5" hidden="false" customHeight="false" outlineLevel="0" collapsed="false">
      <c r="A499" s="4" t="n">
        <v>15</v>
      </c>
      <c r="B499" s="4" t="n">
        <v>455</v>
      </c>
      <c r="C499" s="5" t="s">
        <v>465</v>
      </c>
      <c r="D499" s="4" t="n">
        <v>155</v>
      </c>
      <c r="E499" s="4" t="n">
        <v>204</v>
      </c>
      <c r="F499" s="4" t="n">
        <v>216</v>
      </c>
      <c r="G499" s="4" t="n">
        <f aca="false">SUM(E499:F499)</f>
        <v>420</v>
      </c>
    </row>
    <row r="500" customFormat="false" ht="13.5" hidden="false" customHeight="false" outlineLevel="0" collapsed="false">
      <c r="A500" s="4" t="n">
        <v>15</v>
      </c>
      <c r="B500" s="4" t="n">
        <v>456</v>
      </c>
      <c r="C500" s="5" t="s">
        <v>466</v>
      </c>
      <c r="D500" s="4" t="n">
        <v>323</v>
      </c>
      <c r="E500" s="4" t="n">
        <v>412</v>
      </c>
      <c r="F500" s="4" t="n">
        <v>431</v>
      </c>
      <c r="G500" s="4" t="n">
        <f aca="false">SUM(E500:F500)</f>
        <v>843</v>
      </c>
    </row>
    <row r="501" customFormat="false" ht="13.5" hidden="false" customHeight="false" outlineLevel="0" collapsed="false">
      <c r="A501" s="4" t="n">
        <v>15</v>
      </c>
      <c r="B501" s="4" t="n">
        <v>457</v>
      </c>
      <c r="C501" s="5" t="s">
        <v>467</v>
      </c>
      <c r="D501" s="4" t="n">
        <v>321</v>
      </c>
      <c r="E501" s="4" t="n">
        <v>371</v>
      </c>
      <c r="F501" s="4" t="n">
        <v>377</v>
      </c>
      <c r="G501" s="4" t="n">
        <f aca="false">SUM(E501:F501)</f>
        <v>748</v>
      </c>
    </row>
    <row r="502" customFormat="false" ht="13.5" hidden="false" customHeight="false" outlineLevel="0" collapsed="false">
      <c r="A502" s="4" t="n">
        <v>15</v>
      </c>
      <c r="B502" s="4" t="n">
        <v>458</v>
      </c>
      <c r="C502" s="5" t="s">
        <v>468</v>
      </c>
      <c r="D502" s="4" t="n">
        <v>380</v>
      </c>
      <c r="E502" s="4" t="n">
        <v>492</v>
      </c>
      <c r="F502" s="4" t="n">
        <v>475</v>
      </c>
      <c r="G502" s="4" t="n">
        <f aca="false">SUM(E502:F502)</f>
        <v>967</v>
      </c>
    </row>
    <row r="503" customFormat="false" ht="13.5" hidden="false" customHeight="false" outlineLevel="0" collapsed="false">
      <c r="A503" s="4" t="n">
        <v>15</v>
      </c>
      <c r="B503" s="4" t="n">
        <v>459</v>
      </c>
      <c r="C503" s="5" t="s">
        <v>469</v>
      </c>
      <c r="D503" s="4" t="n">
        <v>58</v>
      </c>
      <c r="E503" s="4" t="n">
        <v>92</v>
      </c>
      <c r="F503" s="4" t="n">
        <v>85</v>
      </c>
      <c r="G503" s="4" t="n">
        <f aca="false">SUM(E503:F503)</f>
        <v>177</v>
      </c>
    </row>
    <row r="504" customFormat="false" ht="13.5" hidden="false" customHeight="false" outlineLevel="0" collapsed="false">
      <c r="A504" s="4" t="n">
        <v>15</v>
      </c>
      <c r="B504" s="4" t="n">
        <v>460</v>
      </c>
      <c r="C504" s="5" t="s">
        <v>470</v>
      </c>
      <c r="D504" s="4" t="n">
        <v>202</v>
      </c>
      <c r="E504" s="4" t="n">
        <v>259</v>
      </c>
      <c r="F504" s="4" t="n">
        <v>253</v>
      </c>
      <c r="G504" s="4" t="n">
        <f aca="false">SUM(E504:F504)</f>
        <v>512</v>
      </c>
    </row>
    <row r="505" customFormat="false" ht="13.5" hidden="false" customHeight="false" outlineLevel="0" collapsed="false">
      <c r="A505" s="4" t="n">
        <v>15</v>
      </c>
      <c r="B505" s="4" t="n">
        <v>461</v>
      </c>
      <c r="C505" s="5" t="s">
        <v>471</v>
      </c>
      <c r="D505" s="4" t="n">
        <v>97</v>
      </c>
      <c r="E505" s="4" t="n">
        <v>137</v>
      </c>
      <c r="F505" s="4" t="n">
        <v>129</v>
      </c>
      <c r="G505" s="4" t="n">
        <f aca="false">SUM(E505:F505)</f>
        <v>266</v>
      </c>
    </row>
    <row r="506" customFormat="false" ht="13.5" hidden="false" customHeight="false" outlineLevel="0" collapsed="false">
      <c r="A506" s="4" t="n">
        <v>15</v>
      </c>
      <c r="B506" s="4" t="n">
        <v>462</v>
      </c>
      <c r="C506" s="5" t="s">
        <v>472</v>
      </c>
      <c r="D506" s="4" t="n">
        <v>159</v>
      </c>
      <c r="E506" s="4" t="n">
        <v>200</v>
      </c>
      <c r="F506" s="4" t="n">
        <v>224</v>
      </c>
      <c r="G506" s="4" t="n">
        <f aca="false">SUM(E506:F506)</f>
        <v>424</v>
      </c>
    </row>
    <row r="507" customFormat="false" ht="13.5" hidden="false" customHeight="false" outlineLevel="0" collapsed="false">
      <c r="A507" s="4" t="n">
        <v>15</v>
      </c>
      <c r="B507" s="4" t="n">
        <v>463</v>
      </c>
      <c r="C507" s="5" t="s">
        <v>473</v>
      </c>
      <c r="D507" s="4" t="n">
        <v>181</v>
      </c>
      <c r="E507" s="4" t="n">
        <v>202</v>
      </c>
      <c r="F507" s="4" t="n">
        <v>193</v>
      </c>
      <c r="G507" s="4" t="n">
        <f aca="false">SUM(E507:F507)</f>
        <v>395</v>
      </c>
    </row>
    <row r="508" customFormat="false" ht="13.5" hidden="false" customHeight="false" outlineLevel="0" collapsed="false">
      <c r="A508" s="4" t="n">
        <v>15</v>
      </c>
      <c r="B508" s="4" t="n">
        <v>464</v>
      </c>
      <c r="C508" s="5" t="s">
        <v>474</v>
      </c>
      <c r="D508" s="4" t="n">
        <v>6</v>
      </c>
      <c r="E508" s="4" t="n">
        <v>10</v>
      </c>
      <c r="F508" s="4" t="n">
        <v>8</v>
      </c>
      <c r="G508" s="4" t="n">
        <f aca="false">SUM(E508:F508)</f>
        <v>18</v>
      </c>
    </row>
    <row r="509" customFormat="false" ht="13.5" hidden="false" customHeight="false" outlineLevel="0" collapsed="false">
      <c r="A509" s="4" t="n">
        <v>15</v>
      </c>
      <c r="B509" s="4" t="n">
        <v>465</v>
      </c>
      <c r="C509" s="5" t="s">
        <v>475</v>
      </c>
      <c r="D509" s="4" t="n">
        <v>36</v>
      </c>
      <c r="E509" s="4" t="n">
        <v>38</v>
      </c>
      <c r="F509" s="4" t="n">
        <v>30</v>
      </c>
      <c r="G509" s="4" t="n">
        <f aca="false">SUM(E509:F509)</f>
        <v>68</v>
      </c>
    </row>
    <row r="510" customFormat="false" ht="13.5" hidden="false" customHeight="false" outlineLevel="0" collapsed="false">
      <c r="A510" s="4" t="n">
        <v>15</v>
      </c>
      <c r="B510" s="4" t="n">
        <v>466</v>
      </c>
      <c r="C510" s="5" t="s">
        <v>476</v>
      </c>
      <c r="D510" s="4" t="n">
        <v>34</v>
      </c>
      <c r="E510" s="4" t="n">
        <v>33</v>
      </c>
      <c r="F510" s="4" t="n">
        <v>30</v>
      </c>
      <c r="G510" s="4" t="n">
        <f aca="false">SUM(E510:F510)</f>
        <v>63</v>
      </c>
    </row>
    <row r="511" customFormat="false" ht="13.5" hidden="false" customHeight="false" outlineLevel="0" collapsed="false">
      <c r="A511" s="4" t="n">
        <v>15</v>
      </c>
      <c r="B511" s="4" t="n">
        <v>467</v>
      </c>
      <c r="C511" s="5" t="s">
        <v>477</v>
      </c>
      <c r="D511" s="4" t="n">
        <v>116</v>
      </c>
      <c r="E511" s="4" t="n">
        <v>158</v>
      </c>
      <c r="F511" s="4" t="n">
        <v>160</v>
      </c>
      <c r="G511" s="4" t="n">
        <f aca="false">SUM(E511:F511)</f>
        <v>318</v>
      </c>
    </row>
    <row r="512" customFormat="false" ht="13.5" hidden="false" customHeight="false" outlineLevel="0" collapsed="false">
      <c r="A512" s="4" t="n">
        <v>15</v>
      </c>
      <c r="B512" s="4" t="n">
        <v>468</v>
      </c>
      <c r="C512" s="5" t="s">
        <v>478</v>
      </c>
      <c r="D512" s="4" t="n">
        <v>68</v>
      </c>
      <c r="E512" s="4" t="n">
        <v>88</v>
      </c>
      <c r="F512" s="4" t="n">
        <v>98</v>
      </c>
      <c r="G512" s="4" t="n">
        <f aca="false">SUM(E512:F512)</f>
        <v>186</v>
      </c>
    </row>
    <row r="513" customFormat="false" ht="13.5" hidden="false" customHeight="false" outlineLevel="0" collapsed="false">
      <c r="A513" s="4" t="n">
        <v>15</v>
      </c>
      <c r="B513" s="4" t="n">
        <v>469</v>
      </c>
      <c r="C513" s="5" t="s">
        <v>479</v>
      </c>
      <c r="D513" s="4" t="n">
        <v>141</v>
      </c>
      <c r="E513" s="4" t="n">
        <v>194</v>
      </c>
      <c r="F513" s="4" t="n">
        <v>196</v>
      </c>
      <c r="G513" s="4" t="n">
        <f aca="false">SUM(E513:F513)</f>
        <v>390</v>
      </c>
    </row>
    <row r="514" customFormat="false" ht="13.5" hidden="false" customHeight="false" outlineLevel="0" collapsed="false">
      <c r="A514" s="4" t="n">
        <v>15</v>
      </c>
      <c r="B514" s="4" t="n">
        <v>470</v>
      </c>
      <c r="C514" s="5" t="s">
        <v>480</v>
      </c>
      <c r="D514" s="4" t="n">
        <v>201</v>
      </c>
      <c r="E514" s="4" t="n">
        <v>299</v>
      </c>
      <c r="F514" s="4" t="n">
        <v>287</v>
      </c>
      <c r="G514" s="4" t="n">
        <f aca="false">SUM(E514:F514)</f>
        <v>586</v>
      </c>
    </row>
    <row r="515" customFormat="false" ht="13.5" hidden="false" customHeight="false" outlineLevel="0" collapsed="false">
      <c r="A515" s="4" t="n">
        <v>15</v>
      </c>
      <c r="B515" s="4" t="n">
        <v>471</v>
      </c>
      <c r="C515" s="5" t="s">
        <v>481</v>
      </c>
      <c r="D515" s="4" t="n">
        <v>853</v>
      </c>
      <c r="E515" s="4" t="n">
        <v>1026</v>
      </c>
      <c r="F515" s="4" t="n">
        <v>1119</v>
      </c>
      <c r="G515" s="4" t="n">
        <f aca="false">SUM(E515:F515)</f>
        <v>2145</v>
      </c>
    </row>
    <row r="516" customFormat="false" ht="13.5" hidden="false" customHeight="false" outlineLevel="0" collapsed="false">
      <c r="A516" s="4" t="n">
        <v>15</v>
      </c>
      <c r="B516" s="4" t="n">
        <v>472</v>
      </c>
      <c r="C516" s="5" t="s">
        <v>482</v>
      </c>
      <c r="D516" s="4" t="n">
        <v>284</v>
      </c>
      <c r="E516" s="4" t="n">
        <v>324</v>
      </c>
      <c r="F516" s="4" t="n">
        <v>321</v>
      </c>
      <c r="G516" s="4" t="n">
        <f aca="false">SUM(E516:F516)</f>
        <v>645</v>
      </c>
    </row>
    <row r="517" customFormat="false" ht="13.5" hidden="false" customHeight="false" outlineLevel="0" collapsed="false">
      <c r="A517" s="4" t="n">
        <v>15</v>
      </c>
      <c r="B517" s="4" t="n">
        <v>473</v>
      </c>
      <c r="C517" s="5" t="s">
        <v>483</v>
      </c>
      <c r="D517" s="4" t="n">
        <v>81</v>
      </c>
      <c r="E517" s="4" t="n">
        <v>80</v>
      </c>
      <c r="F517" s="4" t="n">
        <v>101</v>
      </c>
      <c r="G517" s="4" t="n">
        <f aca="false">SUM(E517:F517)</f>
        <v>181</v>
      </c>
    </row>
    <row r="518" customFormat="false" ht="13.5" hidden="false" customHeight="false" outlineLevel="0" collapsed="false">
      <c r="A518" s="4" t="n">
        <v>15</v>
      </c>
      <c r="B518" s="4" t="n">
        <v>474</v>
      </c>
      <c r="C518" s="5" t="s">
        <v>484</v>
      </c>
      <c r="D518" s="4" t="n">
        <v>126</v>
      </c>
      <c r="E518" s="4" t="n">
        <v>175</v>
      </c>
      <c r="F518" s="4" t="n">
        <v>164</v>
      </c>
      <c r="G518" s="4" t="n">
        <f aca="false">SUM(E518:F518)</f>
        <v>339</v>
      </c>
    </row>
    <row r="519" customFormat="false" ht="13.5" hidden="false" customHeight="false" outlineLevel="0" collapsed="false">
      <c r="A519" s="4" t="n">
        <v>15</v>
      </c>
      <c r="B519" s="4" t="n">
        <v>475</v>
      </c>
      <c r="C519" s="5" t="s">
        <v>485</v>
      </c>
      <c r="D519" s="4" t="n">
        <v>532</v>
      </c>
      <c r="E519" s="4" t="n">
        <v>642</v>
      </c>
      <c r="F519" s="4" t="n">
        <v>686</v>
      </c>
      <c r="G519" s="4" t="n">
        <f aca="false">SUM(E519:F519)</f>
        <v>1328</v>
      </c>
    </row>
    <row r="520" customFormat="false" ht="13.5" hidden="false" customHeight="false" outlineLevel="0" collapsed="false">
      <c r="A520" s="4" t="n">
        <v>15</v>
      </c>
      <c r="B520" s="4" t="s">
        <v>86</v>
      </c>
      <c r="C520" s="5" t="s">
        <v>87</v>
      </c>
      <c r="D520" s="4" t="n">
        <f aca="false">SUM(D476:D519)</f>
        <v>6719</v>
      </c>
      <c r="E520" s="4" t="n">
        <f aca="false">SUM(E476:E519)</f>
        <v>8545</v>
      </c>
      <c r="F520" s="4" t="n">
        <f aca="false">SUM(F476:F519)</f>
        <v>8686</v>
      </c>
      <c r="G520" s="4" t="n">
        <f aca="false">SUM(G476:G519)</f>
        <v>17231</v>
      </c>
    </row>
    <row r="521" customFormat="false" ht="13.5" hidden="false" customHeight="false" outlineLevel="0" collapsed="false">
      <c r="A521" s="4" t="n">
        <v>15</v>
      </c>
      <c r="C521" s="5" t="s">
        <v>24</v>
      </c>
    </row>
    <row r="522" customFormat="false" ht="13.5" hidden="false" customHeight="false" outlineLevel="0" collapsed="false">
      <c r="A522" s="4" t="n">
        <v>15</v>
      </c>
      <c r="B522" s="4" t="n">
        <v>476</v>
      </c>
      <c r="C522" s="5" t="s">
        <v>486</v>
      </c>
      <c r="D522" s="4" t="n">
        <v>54</v>
      </c>
      <c r="E522" s="4" t="n">
        <v>91</v>
      </c>
      <c r="F522" s="4" t="n">
        <v>70</v>
      </c>
      <c r="G522" s="4" t="n">
        <f aca="false">SUM(E522:F522)</f>
        <v>161</v>
      </c>
    </row>
    <row r="523" customFormat="false" ht="13.5" hidden="false" customHeight="false" outlineLevel="0" collapsed="false">
      <c r="A523" s="4" t="n">
        <v>16</v>
      </c>
      <c r="B523" s="4" t="n">
        <v>477</v>
      </c>
      <c r="C523" s="5" t="s">
        <v>487</v>
      </c>
      <c r="D523" s="4" t="n">
        <v>157</v>
      </c>
      <c r="E523" s="4" t="n">
        <v>198</v>
      </c>
      <c r="F523" s="4" t="n">
        <v>200</v>
      </c>
      <c r="G523" s="4" t="n">
        <f aca="false">SUM(E523:F523)</f>
        <v>398</v>
      </c>
    </row>
    <row r="524" customFormat="false" ht="13.5" hidden="false" customHeight="false" outlineLevel="0" collapsed="false">
      <c r="A524" s="4" t="n">
        <v>16</v>
      </c>
      <c r="B524" s="4" t="n">
        <v>478</v>
      </c>
      <c r="C524" s="5" t="s">
        <v>488</v>
      </c>
      <c r="D524" s="4" t="n">
        <v>3</v>
      </c>
      <c r="E524" s="4" t="n">
        <v>6</v>
      </c>
      <c r="F524" s="4" t="n">
        <v>4</v>
      </c>
      <c r="G524" s="4" t="n">
        <f aca="false">SUM(E524:F524)</f>
        <v>10</v>
      </c>
    </row>
    <row r="525" customFormat="false" ht="13.5" hidden="false" customHeight="false" outlineLevel="0" collapsed="false">
      <c r="A525" s="4" t="n">
        <v>16</v>
      </c>
      <c r="B525" s="4" t="n">
        <v>479</v>
      </c>
      <c r="C525" s="5" t="s">
        <v>489</v>
      </c>
      <c r="D525" s="4" t="n">
        <v>270</v>
      </c>
      <c r="E525" s="4" t="n">
        <v>290</v>
      </c>
      <c r="F525" s="4" t="n">
        <v>357</v>
      </c>
      <c r="G525" s="4" t="n">
        <f aca="false">SUM(E525:F525)</f>
        <v>647</v>
      </c>
    </row>
    <row r="526" customFormat="false" ht="13.5" hidden="false" customHeight="false" outlineLevel="0" collapsed="false">
      <c r="A526" s="4" t="n">
        <v>16</v>
      </c>
      <c r="B526" s="4" t="n">
        <v>480</v>
      </c>
      <c r="C526" s="5" t="s">
        <v>490</v>
      </c>
      <c r="D526" s="4" t="n">
        <v>105</v>
      </c>
      <c r="E526" s="4" t="n">
        <v>154</v>
      </c>
      <c r="F526" s="4" t="n">
        <v>152</v>
      </c>
      <c r="G526" s="4" t="n">
        <f aca="false">SUM(E526:F526)</f>
        <v>306</v>
      </c>
    </row>
    <row r="527" customFormat="false" ht="13.5" hidden="false" customHeight="false" outlineLevel="0" collapsed="false">
      <c r="A527" s="4" t="n">
        <v>16</v>
      </c>
      <c r="B527" s="4" t="n">
        <v>481</v>
      </c>
      <c r="C527" s="5" t="s">
        <v>491</v>
      </c>
      <c r="D527" s="4" t="n">
        <v>95</v>
      </c>
      <c r="E527" s="4" t="n">
        <v>146</v>
      </c>
      <c r="F527" s="4" t="n">
        <v>146</v>
      </c>
      <c r="G527" s="4" t="n">
        <f aca="false">SUM(E527:F527)</f>
        <v>292</v>
      </c>
    </row>
    <row r="528" customFormat="false" ht="13.5" hidden="false" customHeight="false" outlineLevel="0" collapsed="false">
      <c r="A528" s="4" t="n">
        <v>16</v>
      </c>
      <c r="B528" s="4" t="n">
        <v>482</v>
      </c>
      <c r="C528" s="5" t="s">
        <v>492</v>
      </c>
      <c r="D528" s="4" t="n">
        <v>3</v>
      </c>
      <c r="E528" s="4" t="n">
        <v>9</v>
      </c>
      <c r="F528" s="4" t="n">
        <v>4</v>
      </c>
      <c r="G528" s="4" t="n">
        <f aca="false">SUM(E528:F528)</f>
        <v>13</v>
      </c>
    </row>
    <row r="529" customFormat="false" ht="13.5" hidden="false" customHeight="false" outlineLevel="0" collapsed="false">
      <c r="A529" s="4" t="n">
        <v>16</v>
      </c>
      <c r="B529" s="4" t="n">
        <v>483</v>
      </c>
      <c r="C529" s="5" t="s">
        <v>493</v>
      </c>
      <c r="D529" s="4" t="n">
        <v>35</v>
      </c>
      <c r="E529" s="4" t="n">
        <v>55</v>
      </c>
      <c r="F529" s="4" t="n">
        <v>61</v>
      </c>
      <c r="G529" s="4" t="n">
        <f aca="false">SUM(E529:F529)</f>
        <v>116</v>
      </c>
    </row>
    <row r="530" customFormat="false" ht="13.5" hidden="false" customHeight="false" outlineLevel="0" collapsed="false">
      <c r="A530" s="4" t="n">
        <v>16</v>
      </c>
      <c r="B530" s="4" t="n">
        <v>484</v>
      </c>
      <c r="C530" s="5" t="s">
        <v>494</v>
      </c>
      <c r="D530" s="4" t="n">
        <v>193</v>
      </c>
      <c r="E530" s="4" t="n">
        <v>252</v>
      </c>
      <c r="F530" s="4" t="n">
        <v>250</v>
      </c>
      <c r="G530" s="4" t="n">
        <f aca="false">SUM(E530:F530)</f>
        <v>502</v>
      </c>
    </row>
    <row r="531" customFormat="false" ht="13.5" hidden="false" customHeight="false" outlineLevel="0" collapsed="false">
      <c r="A531" s="4" t="n">
        <v>16</v>
      </c>
      <c r="B531" s="4" t="n">
        <v>485</v>
      </c>
      <c r="C531" s="5" t="s">
        <v>495</v>
      </c>
      <c r="D531" s="4" t="n">
        <v>24</v>
      </c>
      <c r="E531" s="4" t="n">
        <v>39</v>
      </c>
      <c r="F531" s="4" t="n">
        <v>34</v>
      </c>
      <c r="G531" s="4" t="n">
        <f aca="false">SUM(E531:F531)</f>
        <v>73</v>
      </c>
    </row>
    <row r="532" customFormat="false" ht="13.5" hidden="false" customHeight="false" outlineLevel="0" collapsed="false">
      <c r="A532" s="4" t="n">
        <v>16</v>
      </c>
      <c r="B532" s="4" t="n">
        <v>486</v>
      </c>
      <c r="C532" s="5" t="s">
        <v>496</v>
      </c>
      <c r="D532" s="4" t="n">
        <v>23</v>
      </c>
      <c r="E532" s="4" t="n">
        <v>49</v>
      </c>
      <c r="F532" s="4" t="n">
        <v>32</v>
      </c>
      <c r="G532" s="4" t="n">
        <f aca="false">SUM(E532:F532)</f>
        <v>81</v>
      </c>
    </row>
    <row r="533" customFormat="false" ht="13.5" hidden="false" customHeight="false" outlineLevel="0" collapsed="false">
      <c r="A533" s="4" t="n">
        <v>16</v>
      </c>
      <c r="B533" s="4" t="n">
        <v>487</v>
      </c>
      <c r="C533" s="5" t="s">
        <v>497</v>
      </c>
      <c r="D533" s="4" t="n">
        <v>21</v>
      </c>
      <c r="E533" s="4" t="n">
        <v>34</v>
      </c>
      <c r="F533" s="4" t="n">
        <v>37</v>
      </c>
      <c r="G533" s="4" t="n">
        <f aca="false">SUM(E533:F533)</f>
        <v>71</v>
      </c>
    </row>
    <row r="534" customFormat="false" ht="13.5" hidden="false" customHeight="false" outlineLevel="0" collapsed="false">
      <c r="A534" s="4" t="n">
        <v>16</v>
      </c>
      <c r="B534" s="4" t="n">
        <v>488</v>
      </c>
      <c r="C534" s="5" t="s">
        <v>498</v>
      </c>
      <c r="D534" s="4" t="n">
        <v>41</v>
      </c>
      <c r="E534" s="4" t="n">
        <v>79</v>
      </c>
      <c r="F534" s="4" t="n">
        <v>69</v>
      </c>
      <c r="G534" s="4" t="n">
        <f aca="false">SUM(E534:F534)</f>
        <v>148</v>
      </c>
    </row>
    <row r="535" customFormat="false" ht="13.5" hidden="false" customHeight="false" outlineLevel="0" collapsed="false">
      <c r="A535" s="4" t="n">
        <v>16</v>
      </c>
      <c r="B535" s="4" t="n">
        <v>489</v>
      </c>
      <c r="C535" s="5" t="s">
        <v>499</v>
      </c>
      <c r="D535" s="4" t="n">
        <v>184</v>
      </c>
      <c r="E535" s="4" t="n">
        <v>239</v>
      </c>
      <c r="F535" s="4" t="n">
        <v>237</v>
      </c>
      <c r="G535" s="4" t="n">
        <f aca="false">SUM(E535:F535)</f>
        <v>476</v>
      </c>
    </row>
    <row r="536" customFormat="false" ht="13.5" hidden="false" customHeight="false" outlineLevel="0" collapsed="false">
      <c r="A536" s="4" t="n">
        <v>16</v>
      </c>
      <c r="B536" s="4" t="n">
        <v>491</v>
      </c>
      <c r="C536" s="5" t="s">
        <v>500</v>
      </c>
      <c r="D536" s="4" t="n">
        <v>215</v>
      </c>
      <c r="E536" s="4" t="n">
        <v>287</v>
      </c>
      <c r="F536" s="4" t="n">
        <v>275</v>
      </c>
      <c r="G536" s="4" t="n">
        <f aca="false">SUM(E536:F536)</f>
        <v>562</v>
      </c>
    </row>
    <row r="537" customFormat="false" ht="13.5" hidden="false" customHeight="false" outlineLevel="0" collapsed="false">
      <c r="A537" s="4" t="n">
        <v>16</v>
      </c>
      <c r="B537" s="4" t="n">
        <v>492</v>
      </c>
      <c r="C537" s="5" t="s">
        <v>501</v>
      </c>
      <c r="D537" s="4" t="n">
        <v>67</v>
      </c>
      <c r="E537" s="4" t="n">
        <v>86</v>
      </c>
      <c r="F537" s="4" t="n">
        <v>81</v>
      </c>
      <c r="G537" s="4" t="n">
        <f aca="false">SUM(E537:F537)</f>
        <v>167</v>
      </c>
    </row>
    <row r="538" customFormat="false" ht="13.5" hidden="false" customHeight="false" outlineLevel="0" collapsed="false">
      <c r="A538" s="4" t="n">
        <v>16</v>
      </c>
      <c r="B538" s="4" t="n">
        <v>493</v>
      </c>
      <c r="C538" s="5" t="s">
        <v>502</v>
      </c>
      <c r="D538" s="4" t="n">
        <v>370</v>
      </c>
      <c r="E538" s="4" t="n">
        <v>495</v>
      </c>
      <c r="F538" s="4" t="n">
        <v>481</v>
      </c>
      <c r="G538" s="4" t="n">
        <f aca="false">SUM(E538:F538)</f>
        <v>976</v>
      </c>
    </row>
    <row r="539" customFormat="false" ht="13.5" hidden="false" customHeight="false" outlineLevel="0" collapsed="false">
      <c r="A539" s="4" t="n">
        <v>16</v>
      </c>
      <c r="B539" s="4" t="n">
        <v>494</v>
      </c>
      <c r="C539" s="5" t="s">
        <v>503</v>
      </c>
      <c r="D539" s="4" t="n">
        <v>142</v>
      </c>
      <c r="E539" s="4" t="n">
        <v>198</v>
      </c>
      <c r="F539" s="4" t="n">
        <v>232</v>
      </c>
      <c r="G539" s="4" t="n">
        <f aca="false">SUM(E539:F539)</f>
        <v>430</v>
      </c>
    </row>
    <row r="540" customFormat="false" ht="13.5" hidden="false" customHeight="false" outlineLevel="0" collapsed="false">
      <c r="A540" s="4" t="n">
        <v>16</v>
      </c>
      <c r="B540" s="4" t="s">
        <v>86</v>
      </c>
      <c r="C540" s="5" t="s">
        <v>87</v>
      </c>
      <c r="D540" s="4" t="n">
        <f aca="false">SUM(D522:D539)</f>
        <v>2002</v>
      </c>
      <c r="E540" s="4" t="n">
        <f aca="false">SUM(E522:E539)</f>
        <v>2707</v>
      </c>
      <c r="F540" s="4" t="n">
        <f aca="false">SUM(F522:F539)</f>
        <v>2722</v>
      </c>
      <c r="G540" s="4" t="n">
        <f aca="false">SUM(G522:G539)</f>
        <v>5429</v>
      </c>
    </row>
    <row r="541" customFormat="false" ht="13.5" hidden="false" customHeight="false" outlineLevel="0" collapsed="false">
      <c r="A541" s="4" t="n">
        <v>16</v>
      </c>
      <c r="C541" s="5" t="s">
        <v>25</v>
      </c>
    </row>
    <row r="542" customFormat="false" ht="13.5" hidden="false" customHeight="false" outlineLevel="0" collapsed="false">
      <c r="A542" s="4" t="n">
        <v>16</v>
      </c>
      <c r="B542" s="4" t="n">
        <v>495</v>
      </c>
      <c r="C542" s="5" t="s">
        <v>504</v>
      </c>
      <c r="D542" s="4" t="n">
        <v>106</v>
      </c>
      <c r="E542" s="4" t="n">
        <v>161</v>
      </c>
      <c r="F542" s="4" t="n">
        <v>185</v>
      </c>
      <c r="G542" s="4" t="n">
        <f aca="false">SUM(E542:F542)</f>
        <v>346</v>
      </c>
    </row>
    <row r="543" customFormat="false" ht="13.5" hidden="false" customHeight="false" outlineLevel="0" collapsed="false">
      <c r="A543" s="4" t="n">
        <v>17</v>
      </c>
      <c r="B543" s="4" t="n">
        <v>496</v>
      </c>
      <c r="C543" s="5" t="s">
        <v>505</v>
      </c>
      <c r="D543" s="4" t="n">
        <v>2</v>
      </c>
      <c r="E543" s="4" t="n">
        <v>7</v>
      </c>
      <c r="F543" s="4" t="n">
        <v>6</v>
      </c>
      <c r="G543" s="4" t="n">
        <f aca="false">SUM(E543:F543)</f>
        <v>13</v>
      </c>
    </row>
    <row r="544" customFormat="false" ht="13.5" hidden="false" customHeight="false" outlineLevel="0" collapsed="false">
      <c r="A544" s="4" t="n">
        <v>17</v>
      </c>
      <c r="B544" s="4" t="n">
        <v>497</v>
      </c>
      <c r="C544" s="5" t="s">
        <v>506</v>
      </c>
      <c r="D544" s="4" t="n">
        <v>104</v>
      </c>
      <c r="E544" s="4" t="n">
        <v>116</v>
      </c>
      <c r="F544" s="4" t="n">
        <v>124</v>
      </c>
      <c r="G544" s="4" t="n">
        <f aca="false">SUM(E544:F544)</f>
        <v>240</v>
      </c>
    </row>
    <row r="545" customFormat="false" ht="13.5" hidden="false" customHeight="false" outlineLevel="0" collapsed="false">
      <c r="A545" s="4" t="n">
        <v>17</v>
      </c>
      <c r="B545" s="4" t="n">
        <v>498</v>
      </c>
      <c r="C545" s="5" t="s">
        <v>507</v>
      </c>
      <c r="D545" s="4" t="n">
        <v>1</v>
      </c>
      <c r="E545" s="4" t="n">
        <v>1</v>
      </c>
      <c r="F545" s="4" t="n">
        <v>1</v>
      </c>
      <c r="G545" s="4" t="n">
        <f aca="false">SUM(E545:F545)</f>
        <v>2</v>
      </c>
    </row>
    <row r="546" customFormat="false" ht="13.5" hidden="false" customHeight="false" outlineLevel="0" collapsed="false">
      <c r="A546" s="4" t="n">
        <v>17</v>
      </c>
      <c r="B546" s="4" t="n">
        <v>499</v>
      </c>
      <c r="C546" s="5" t="s">
        <v>508</v>
      </c>
      <c r="D546" s="4" t="n">
        <v>7</v>
      </c>
      <c r="E546" s="4" t="n">
        <v>7</v>
      </c>
      <c r="F546" s="4" t="n">
        <v>5</v>
      </c>
      <c r="G546" s="4" t="n">
        <f aca="false">SUM(E546:F546)</f>
        <v>12</v>
      </c>
    </row>
    <row r="547" customFormat="false" ht="13.5" hidden="false" customHeight="false" outlineLevel="0" collapsed="false">
      <c r="A547" s="4" t="n">
        <v>17</v>
      </c>
      <c r="B547" s="4" t="n">
        <v>500</v>
      </c>
      <c r="C547" s="5" t="s">
        <v>509</v>
      </c>
      <c r="D547" s="4" t="n">
        <v>88</v>
      </c>
      <c r="E547" s="4" t="n">
        <v>145</v>
      </c>
      <c r="F547" s="4" t="n">
        <v>144</v>
      </c>
      <c r="G547" s="4" t="n">
        <f aca="false">SUM(E547:F547)</f>
        <v>289</v>
      </c>
    </row>
    <row r="548" customFormat="false" ht="13.5" hidden="false" customHeight="false" outlineLevel="0" collapsed="false">
      <c r="A548" s="4" t="n">
        <v>17</v>
      </c>
      <c r="B548" s="4" t="n">
        <v>501</v>
      </c>
      <c r="C548" s="5" t="s">
        <v>510</v>
      </c>
      <c r="D548" s="4" t="n">
        <v>4</v>
      </c>
      <c r="E548" s="4" t="n">
        <v>7</v>
      </c>
      <c r="F548" s="4" t="n">
        <v>7</v>
      </c>
      <c r="G548" s="4" t="n">
        <f aca="false">SUM(E548:F548)</f>
        <v>14</v>
      </c>
    </row>
    <row r="549" customFormat="false" ht="13.5" hidden="false" customHeight="false" outlineLevel="0" collapsed="false">
      <c r="A549" s="4" t="n">
        <v>17</v>
      </c>
      <c r="B549" s="4" t="n">
        <v>502</v>
      </c>
      <c r="C549" s="5" t="s">
        <v>511</v>
      </c>
      <c r="D549" s="4" t="n">
        <v>10</v>
      </c>
      <c r="E549" s="4" t="n">
        <v>13</v>
      </c>
      <c r="F549" s="4" t="n">
        <v>9</v>
      </c>
      <c r="G549" s="4" t="n">
        <f aca="false">SUM(E549:F549)</f>
        <v>22</v>
      </c>
    </row>
    <row r="550" customFormat="false" ht="13.5" hidden="false" customHeight="false" outlineLevel="0" collapsed="false">
      <c r="A550" s="4" t="n">
        <v>17</v>
      </c>
      <c r="B550" s="4" t="n">
        <v>503</v>
      </c>
      <c r="C550" s="5" t="s">
        <v>512</v>
      </c>
      <c r="D550" s="4" t="n">
        <v>8</v>
      </c>
      <c r="E550" s="4" t="n">
        <v>15</v>
      </c>
      <c r="F550" s="4" t="n">
        <v>17</v>
      </c>
      <c r="G550" s="4" t="n">
        <f aca="false">SUM(E550:F550)</f>
        <v>32</v>
      </c>
    </row>
    <row r="551" customFormat="false" ht="13.5" hidden="false" customHeight="false" outlineLevel="0" collapsed="false">
      <c r="A551" s="4" t="n">
        <v>17</v>
      </c>
      <c r="B551" s="4" t="n">
        <v>505</v>
      </c>
      <c r="C551" s="5" t="s">
        <v>513</v>
      </c>
      <c r="D551" s="4" t="n">
        <v>283</v>
      </c>
      <c r="E551" s="4" t="n">
        <v>397</v>
      </c>
      <c r="F551" s="4" t="n">
        <v>429</v>
      </c>
      <c r="G551" s="4" t="n">
        <f aca="false">SUM(E551:F551)</f>
        <v>826</v>
      </c>
    </row>
    <row r="552" customFormat="false" ht="13.5" hidden="false" customHeight="false" outlineLevel="0" collapsed="false">
      <c r="A552" s="4" t="n">
        <v>17</v>
      </c>
      <c r="B552" s="4" t="n">
        <v>506</v>
      </c>
      <c r="C552" s="5" t="s">
        <v>514</v>
      </c>
      <c r="D552" s="4" t="n">
        <v>226</v>
      </c>
      <c r="E552" s="4" t="n">
        <v>336</v>
      </c>
      <c r="F552" s="4" t="n">
        <v>340</v>
      </c>
      <c r="G552" s="4" t="n">
        <f aca="false">SUM(E552:F552)</f>
        <v>676</v>
      </c>
    </row>
    <row r="553" customFormat="false" ht="13.5" hidden="false" customHeight="false" outlineLevel="0" collapsed="false">
      <c r="A553" s="4" t="n">
        <v>17</v>
      </c>
      <c r="B553" s="4" t="n">
        <v>507</v>
      </c>
      <c r="C553" s="5" t="s">
        <v>515</v>
      </c>
      <c r="D553" s="4" t="n">
        <v>2</v>
      </c>
      <c r="E553" s="4" t="n">
        <v>2</v>
      </c>
      <c r="F553" s="4" t="n">
        <v>4</v>
      </c>
      <c r="G553" s="4" t="n">
        <f aca="false">SUM(E553:F553)</f>
        <v>6</v>
      </c>
    </row>
    <row r="554" customFormat="false" ht="13.5" hidden="false" customHeight="false" outlineLevel="0" collapsed="false">
      <c r="A554" s="4" t="n">
        <v>17</v>
      </c>
      <c r="B554" s="4" t="n">
        <v>508</v>
      </c>
      <c r="C554" s="5" t="s">
        <v>516</v>
      </c>
      <c r="D554" s="4" t="n">
        <v>110</v>
      </c>
      <c r="E554" s="4" t="n">
        <v>88</v>
      </c>
      <c r="F554" s="4" t="n">
        <v>130</v>
      </c>
      <c r="G554" s="4" t="n">
        <f aca="false">SUM(E554:F554)</f>
        <v>218</v>
      </c>
    </row>
    <row r="555" customFormat="false" ht="13.5" hidden="false" customHeight="false" outlineLevel="0" collapsed="false">
      <c r="A555" s="4" t="n">
        <v>17</v>
      </c>
      <c r="B555" s="4" t="n">
        <v>509</v>
      </c>
      <c r="C555" s="5" t="s">
        <v>517</v>
      </c>
      <c r="D555" s="4" t="n">
        <v>31</v>
      </c>
      <c r="E555" s="4" t="n">
        <v>49</v>
      </c>
      <c r="F555" s="4" t="n">
        <v>35</v>
      </c>
      <c r="G555" s="4" t="n">
        <f aca="false">SUM(E555:F555)</f>
        <v>84</v>
      </c>
    </row>
    <row r="556" customFormat="false" ht="13.5" hidden="false" customHeight="false" outlineLevel="0" collapsed="false">
      <c r="A556" s="4" t="n">
        <v>17</v>
      </c>
      <c r="B556" s="4" t="n">
        <v>510</v>
      </c>
      <c r="C556" s="5" t="s">
        <v>518</v>
      </c>
      <c r="D556" s="4" t="n">
        <v>103</v>
      </c>
      <c r="E556" s="4" t="n">
        <v>157</v>
      </c>
      <c r="F556" s="4" t="n">
        <v>169</v>
      </c>
      <c r="G556" s="4" t="n">
        <f aca="false">SUM(E556:F556)</f>
        <v>326</v>
      </c>
    </row>
    <row r="557" customFormat="false" ht="13.5" hidden="false" customHeight="false" outlineLevel="0" collapsed="false">
      <c r="A557" s="4" t="n">
        <v>17</v>
      </c>
      <c r="B557" s="4" t="n">
        <v>511</v>
      </c>
      <c r="C557" s="5" t="s">
        <v>519</v>
      </c>
      <c r="D557" s="4" t="n">
        <v>36</v>
      </c>
      <c r="E557" s="4" t="n">
        <v>50</v>
      </c>
      <c r="F557" s="4" t="n">
        <v>53</v>
      </c>
      <c r="G557" s="4" t="n">
        <f aca="false">SUM(E557:F557)</f>
        <v>103</v>
      </c>
    </row>
    <row r="558" customFormat="false" ht="13.5" hidden="false" customHeight="false" outlineLevel="0" collapsed="false">
      <c r="A558" s="4" t="n">
        <v>17</v>
      </c>
      <c r="B558" s="4" t="n">
        <v>512</v>
      </c>
      <c r="C558" s="5" t="s">
        <v>520</v>
      </c>
      <c r="D558" s="4" t="n">
        <v>10</v>
      </c>
      <c r="E558" s="4" t="n">
        <v>16</v>
      </c>
      <c r="F558" s="4" t="n">
        <v>14</v>
      </c>
      <c r="G558" s="4" t="n">
        <f aca="false">SUM(E558:F558)</f>
        <v>30</v>
      </c>
    </row>
    <row r="559" customFormat="false" ht="13.5" hidden="false" customHeight="false" outlineLevel="0" collapsed="false">
      <c r="A559" s="4" t="n">
        <v>17</v>
      </c>
      <c r="B559" s="4" t="n">
        <v>513</v>
      </c>
      <c r="C559" s="5" t="s">
        <v>521</v>
      </c>
      <c r="D559" s="4" t="n">
        <v>80</v>
      </c>
      <c r="E559" s="4" t="n">
        <v>102</v>
      </c>
      <c r="F559" s="4" t="n">
        <v>108</v>
      </c>
      <c r="G559" s="4" t="n">
        <f aca="false">SUM(E559:F559)</f>
        <v>210</v>
      </c>
    </row>
    <row r="560" customFormat="false" ht="13.5" hidden="false" customHeight="false" outlineLevel="0" collapsed="false">
      <c r="A560" s="4" t="n">
        <v>17</v>
      </c>
      <c r="B560" s="4" t="n">
        <v>514</v>
      </c>
      <c r="C560" s="5" t="s">
        <v>522</v>
      </c>
      <c r="D560" s="4" t="n">
        <v>55</v>
      </c>
      <c r="E560" s="4" t="n">
        <v>56</v>
      </c>
      <c r="F560" s="4" t="n">
        <v>50</v>
      </c>
      <c r="G560" s="4" t="n">
        <f aca="false">SUM(E560:F560)</f>
        <v>106</v>
      </c>
    </row>
    <row r="561" customFormat="false" ht="13.5" hidden="false" customHeight="false" outlineLevel="0" collapsed="false">
      <c r="A561" s="4" t="n">
        <v>17</v>
      </c>
      <c r="B561" s="4" t="n">
        <v>515</v>
      </c>
      <c r="C561" s="5" t="s">
        <v>523</v>
      </c>
      <c r="D561" s="4" t="n">
        <v>636</v>
      </c>
      <c r="E561" s="4" t="n">
        <v>849</v>
      </c>
      <c r="F561" s="4" t="n">
        <v>860</v>
      </c>
      <c r="G561" s="4" t="n">
        <f aca="false">SUM(E561:F561)</f>
        <v>1709</v>
      </c>
    </row>
    <row r="562" customFormat="false" ht="13.5" hidden="false" customHeight="false" outlineLevel="0" collapsed="false">
      <c r="A562" s="4" t="n">
        <v>17</v>
      </c>
      <c r="B562" s="4" t="n">
        <v>516</v>
      </c>
      <c r="C562" s="5" t="s">
        <v>524</v>
      </c>
      <c r="D562" s="4" t="n">
        <v>279</v>
      </c>
      <c r="E562" s="4" t="n">
        <v>381</v>
      </c>
      <c r="F562" s="4" t="n">
        <v>381</v>
      </c>
      <c r="G562" s="4" t="n">
        <f aca="false">SUM(E562:F562)</f>
        <v>762</v>
      </c>
    </row>
    <row r="563" customFormat="false" ht="13.5" hidden="false" customHeight="false" outlineLevel="0" collapsed="false">
      <c r="A563" s="4" t="n">
        <v>17</v>
      </c>
      <c r="B563" s="4" t="n">
        <v>517</v>
      </c>
      <c r="C563" s="5" t="s">
        <v>525</v>
      </c>
      <c r="D563" s="4" t="n">
        <v>249</v>
      </c>
      <c r="E563" s="4" t="n">
        <v>340</v>
      </c>
      <c r="F563" s="4" t="n">
        <v>343</v>
      </c>
      <c r="G563" s="4" t="n">
        <f aca="false">SUM(E563:F563)</f>
        <v>683</v>
      </c>
    </row>
    <row r="564" customFormat="false" ht="13.5" hidden="false" customHeight="false" outlineLevel="0" collapsed="false">
      <c r="A564" s="4" t="n">
        <v>17</v>
      </c>
      <c r="B564" s="4" t="n">
        <v>518</v>
      </c>
      <c r="C564" s="5" t="s">
        <v>526</v>
      </c>
      <c r="D564" s="4" t="n">
        <v>170</v>
      </c>
      <c r="E564" s="4" t="n">
        <v>225</v>
      </c>
      <c r="F564" s="4" t="n">
        <v>211</v>
      </c>
      <c r="G564" s="4" t="n">
        <f aca="false">SUM(E564:F564)</f>
        <v>436</v>
      </c>
    </row>
    <row r="565" customFormat="false" ht="13.5" hidden="false" customHeight="false" outlineLevel="0" collapsed="false">
      <c r="A565" s="4" t="n">
        <v>17</v>
      </c>
      <c r="B565" s="4" t="n">
        <v>519</v>
      </c>
      <c r="C565" s="5" t="s">
        <v>527</v>
      </c>
      <c r="D565" s="4" t="n">
        <v>61</v>
      </c>
      <c r="E565" s="4" t="n">
        <v>90</v>
      </c>
      <c r="F565" s="4" t="n">
        <v>104</v>
      </c>
      <c r="G565" s="4" t="n">
        <f aca="false">SUM(E565:F565)</f>
        <v>194</v>
      </c>
    </row>
    <row r="566" customFormat="false" ht="13.5" hidden="false" customHeight="false" outlineLevel="0" collapsed="false">
      <c r="A566" s="4" t="n">
        <v>17</v>
      </c>
      <c r="B566" s="4" t="n">
        <v>520</v>
      </c>
      <c r="C566" s="5" t="s">
        <v>528</v>
      </c>
      <c r="D566" s="4" t="n">
        <v>145</v>
      </c>
      <c r="E566" s="4" t="n">
        <v>221</v>
      </c>
      <c r="F566" s="4" t="n">
        <v>240</v>
      </c>
      <c r="G566" s="4" t="n">
        <f aca="false">SUM(E566:F566)</f>
        <v>461</v>
      </c>
    </row>
    <row r="567" customFormat="false" ht="13.5" hidden="false" customHeight="false" outlineLevel="0" collapsed="false">
      <c r="A567" s="4" t="n">
        <v>17</v>
      </c>
      <c r="B567" s="4" t="n">
        <v>521</v>
      </c>
      <c r="C567" s="5" t="s">
        <v>529</v>
      </c>
      <c r="D567" s="4" t="n">
        <v>119</v>
      </c>
      <c r="E567" s="4" t="n">
        <v>125</v>
      </c>
      <c r="F567" s="4" t="n">
        <v>133</v>
      </c>
      <c r="G567" s="4" t="n">
        <f aca="false">SUM(E567:F567)</f>
        <v>258</v>
      </c>
    </row>
    <row r="568" customFormat="false" ht="13.5" hidden="false" customHeight="false" outlineLevel="0" collapsed="false">
      <c r="A568" s="4" t="n">
        <v>17</v>
      </c>
      <c r="B568" s="4" t="n">
        <v>522</v>
      </c>
      <c r="C568" s="5" t="s">
        <v>530</v>
      </c>
      <c r="D568" s="4" t="n">
        <v>43</v>
      </c>
      <c r="E568" s="4" t="n">
        <v>61</v>
      </c>
      <c r="F568" s="4" t="n">
        <v>63</v>
      </c>
      <c r="G568" s="4" t="n">
        <f aca="false">SUM(E568:F568)</f>
        <v>124</v>
      </c>
    </row>
    <row r="569" customFormat="false" ht="13.5" hidden="false" customHeight="false" outlineLevel="0" collapsed="false">
      <c r="A569" s="4" t="n">
        <v>17</v>
      </c>
      <c r="B569" s="4" t="n">
        <v>523</v>
      </c>
      <c r="C569" s="5" t="s">
        <v>531</v>
      </c>
      <c r="D569" s="4" t="n">
        <v>65</v>
      </c>
      <c r="E569" s="4" t="n">
        <v>74</v>
      </c>
      <c r="F569" s="4" t="n">
        <v>86</v>
      </c>
      <c r="G569" s="4" t="n">
        <f aca="false">SUM(E569:F569)</f>
        <v>160</v>
      </c>
    </row>
    <row r="570" customFormat="false" ht="13.5" hidden="false" customHeight="false" outlineLevel="0" collapsed="false">
      <c r="A570" s="4" t="n">
        <v>17</v>
      </c>
      <c r="B570" s="4" t="n">
        <v>525</v>
      </c>
      <c r="C570" s="5" t="s">
        <v>532</v>
      </c>
      <c r="D570" s="4" t="n">
        <v>70</v>
      </c>
      <c r="E570" s="4" t="n">
        <v>130</v>
      </c>
      <c r="F570" s="4" t="n">
        <v>135</v>
      </c>
      <c r="G570" s="4" t="n">
        <f aca="false">SUM(E570:F570)</f>
        <v>265</v>
      </c>
    </row>
    <row r="571" customFormat="false" ht="13.5" hidden="false" customHeight="false" outlineLevel="0" collapsed="false">
      <c r="A571" s="4" t="n">
        <v>17</v>
      </c>
      <c r="B571" s="4" t="n">
        <v>526</v>
      </c>
      <c r="C571" s="5" t="s">
        <v>533</v>
      </c>
      <c r="D571" s="4" t="n">
        <v>124</v>
      </c>
      <c r="E571" s="4" t="n">
        <v>164</v>
      </c>
      <c r="F571" s="4" t="n">
        <v>150</v>
      </c>
      <c r="G571" s="4" t="n">
        <f aca="false">SUM(E571:F571)</f>
        <v>314</v>
      </c>
    </row>
    <row r="572" customFormat="false" ht="13.5" hidden="false" customHeight="false" outlineLevel="0" collapsed="false">
      <c r="A572" s="4" t="n">
        <v>17</v>
      </c>
      <c r="B572" s="4" t="n">
        <v>527</v>
      </c>
      <c r="C572" s="5" t="s">
        <v>534</v>
      </c>
      <c r="D572" s="4" t="n">
        <v>59</v>
      </c>
      <c r="E572" s="4" t="n">
        <v>65</v>
      </c>
      <c r="F572" s="4" t="n">
        <v>63</v>
      </c>
      <c r="G572" s="4" t="n">
        <f aca="false">SUM(E572:F572)</f>
        <v>128</v>
      </c>
    </row>
    <row r="573" customFormat="false" ht="13.5" hidden="false" customHeight="false" outlineLevel="0" collapsed="false">
      <c r="A573" s="4" t="n">
        <v>17</v>
      </c>
      <c r="B573" s="4" t="n">
        <v>528</v>
      </c>
      <c r="C573" s="5" t="s">
        <v>535</v>
      </c>
      <c r="D573" s="4" t="n">
        <v>151</v>
      </c>
      <c r="E573" s="4" t="n">
        <v>181</v>
      </c>
      <c r="F573" s="4" t="n">
        <v>185</v>
      </c>
      <c r="G573" s="4" t="n">
        <f aca="false">SUM(E573:F573)</f>
        <v>366</v>
      </c>
    </row>
    <row r="574" customFormat="false" ht="13.5" hidden="false" customHeight="false" outlineLevel="0" collapsed="false">
      <c r="A574" s="4" t="n">
        <v>17</v>
      </c>
      <c r="B574" s="4" t="n">
        <v>530</v>
      </c>
      <c r="C574" s="5" t="s">
        <v>536</v>
      </c>
      <c r="D574" s="4" t="n">
        <v>228</v>
      </c>
      <c r="E574" s="4" t="n">
        <v>320</v>
      </c>
      <c r="F574" s="4" t="n">
        <v>326</v>
      </c>
      <c r="G574" s="4" t="n">
        <f aca="false">SUM(E574:F574)</f>
        <v>646</v>
      </c>
    </row>
    <row r="575" customFormat="false" ht="13.5" hidden="false" customHeight="false" outlineLevel="0" collapsed="false">
      <c r="A575" s="4" t="n">
        <v>17</v>
      </c>
      <c r="B575" s="4" t="n">
        <v>531</v>
      </c>
      <c r="C575" s="5" t="s">
        <v>537</v>
      </c>
      <c r="D575" s="4" t="n">
        <v>11</v>
      </c>
      <c r="E575" s="4" t="n">
        <v>23</v>
      </c>
      <c r="F575" s="4" t="n">
        <v>24</v>
      </c>
      <c r="G575" s="4" t="n">
        <f aca="false">SUM(E575:F575)</f>
        <v>47</v>
      </c>
    </row>
    <row r="576" customFormat="false" ht="13.5" hidden="false" customHeight="false" outlineLevel="0" collapsed="false">
      <c r="A576" s="4" t="n">
        <v>17</v>
      </c>
      <c r="B576" s="4" t="n">
        <v>532</v>
      </c>
      <c r="C576" s="5" t="s">
        <v>538</v>
      </c>
      <c r="D576" s="4" t="n">
        <v>136</v>
      </c>
      <c r="E576" s="4" t="n">
        <v>191</v>
      </c>
      <c r="F576" s="4" t="n">
        <v>189</v>
      </c>
      <c r="G576" s="4" t="n">
        <f aca="false">SUM(E576:F576)</f>
        <v>380</v>
      </c>
    </row>
    <row r="577" customFormat="false" ht="13.5" hidden="false" customHeight="false" outlineLevel="0" collapsed="false">
      <c r="A577" s="4" t="n">
        <v>17</v>
      </c>
      <c r="B577" s="4" t="n">
        <v>534</v>
      </c>
      <c r="C577" s="5" t="s">
        <v>539</v>
      </c>
      <c r="D577" s="4" t="n">
        <v>57</v>
      </c>
      <c r="E577" s="4" t="n">
        <v>96</v>
      </c>
      <c r="F577" s="4" t="n">
        <v>107</v>
      </c>
      <c r="G577" s="4" t="n">
        <f aca="false">SUM(E577:F577)</f>
        <v>203</v>
      </c>
    </row>
    <row r="578" customFormat="false" ht="13.5" hidden="false" customHeight="false" outlineLevel="0" collapsed="false">
      <c r="A578" s="4" t="n">
        <v>17</v>
      </c>
      <c r="B578" s="4" t="n">
        <v>535</v>
      </c>
      <c r="C578" s="5" t="s">
        <v>540</v>
      </c>
      <c r="D578" s="4" t="n">
        <v>9</v>
      </c>
      <c r="E578" s="4" t="n">
        <v>13</v>
      </c>
      <c r="F578" s="4" t="n">
        <v>11</v>
      </c>
      <c r="G578" s="4" t="n">
        <f aca="false">SUM(E578:F578)</f>
        <v>24</v>
      </c>
    </row>
    <row r="579" customFormat="false" ht="13.5" hidden="false" customHeight="false" outlineLevel="0" collapsed="false">
      <c r="A579" s="4" t="n">
        <v>17</v>
      </c>
      <c r="B579" s="4" t="n">
        <v>536</v>
      </c>
      <c r="C579" s="5" t="s">
        <v>541</v>
      </c>
      <c r="D579" s="4" t="n">
        <v>2</v>
      </c>
      <c r="E579" s="4" t="n">
        <v>3</v>
      </c>
      <c r="F579" s="4" t="n">
        <v>2</v>
      </c>
      <c r="G579" s="4" t="n">
        <f aca="false">SUM(E579:F579)</f>
        <v>5</v>
      </c>
    </row>
    <row r="580" customFormat="false" ht="13.5" hidden="false" customHeight="false" outlineLevel="0" collapsed="false">
      <c r="A580" s="4" t="n">
        <v>17</v>
      </c>
      <c r="B580" s="4" t="n">
        <v>537</v>
      </c>
      <c r="C580" s="5" t="s">
        <v>542</v>
      </c>
      <c r="D580" s="4" t="n">
        <v>1</v>
      </c>
      <c r="E580" s="4" t="n">
        <v>4</v>
      </c>
      <c r="F580" s="4" t="n">
        <v>3</v>
      </c>
      <c r="G580" s="4" t="n">
        <f aca="false">SUM(E580:F580)</f>
        <v>7</v>
      </c>
    </row>
    <row r="581" customFormat="false" ht="13.5" hidden="false" customHeight="false" outlineLevel="0" collapsed="false">
      <c r="A581" s="4" t="n">
        <v>17</v>
      </c>
      <c r="B581" s="4" t="n">
        <v>538</v>
      </c>
      <c r="C581" s="5" t="s">
        <v>543</v>
      </c>
      <c r="D581" s="4" t="n">
        <v>30</v>
      </c>
      <c r="E581" s="4" t="n">
        <v>34</v>
      </c>
      <c r="F581" s="4" t="n">
        <v>25</v>
      </c>
      <c r="G581" s="4" t="n">
        <f aca="false">SUM(E581:F581)</f>
        <v>59</v>
      </c>
    </row>
    <row r="582" customFormat="false" ht="13.5" hidden="false" customHeight="false" outlineLevel="0" collapsed="false">
      <c r="A582" s="4" t="n">
        <v>17</v>
      </c>
      <c r="B582" s="4" t="n">
        <v>539</v>
      </c>
      <c r="C582" s="5" t="s">
        <v>544</v>
      </c>
      <c r="D582" s="4" t="n">
        <v>887</v>
      </c>
      <c r="E582" s="4" t="n">
        <v>1078</v>
      </c>
      <c r="F582" s="4" t="n">
        <v>1203</v>
      </c>
      <c r="G582" s="4" t="n">
        <f aca="false">SUM(E582:F582)</f>
        <v>2281</v>
      </c>
    </row>
    <row r="583" customFormat="false" ht="13.5" hidden="false" customHeight="false" outlineLevel="0" collapsed="false">
      <c r="A583" s="4" t="n">
        <v>17</v>
      </c>
      <c r="B583" s="4" t="s">
        <v>86</v>
      </c>
      <c r="C583" s="5" t="s">
        <v>87</v>
      </c>
      <c r="D583" s="4" t="n">
        <f aca="false">SUM(D542:D582)</f>
        <v>4798</v>
      </c>
      <c r="E583" s="4" t="n">
        <f aca="false">SUM(E542:E582)</f>
        <v>6393</v>
      </c>
      <c r="F583" s="4" t="n">
        <f aca="false">SUM(F542:F582)</f>
        <v>6674</v>
      </c>
      <c r="G583" s="4" t="n">
        <f aca="false">SUM(E583:F583)</f>
        <v>13067</v>
      </c>
    </row>
    <row r="584" customFormat="false" ht="13.5" hidden="false" customHeight="false" outlineLevel="0" collapsed="false">
      <c r="A584" s="4" t="n">
        <v>17</v>
      </c>
      <c r="C584" s="5" t="s">
        <v>26</v>
      </c>
    </row>
    <row r="585" customFormat="false" ht="13.5" hidden="false" customHeight="false" outlineLevel="0" collapsed="false">
      <c r="A585" s="4" t="n">
        <v>17</v>
      </c>
      <c r="B585" s="4" t="n">
        <v>540</v>
      </c>
      <c r="C585" s="5" t="s">
        <v>545</v>
      </c>
      <c r="D585" s="4" t="n">
        <v>1179</v>
      </c>
      <c r="E585" s="4" t="n">
        <v>1619</v>
      </c>
      <c r="F585" s="4" t="n">
        <v>1680</v>
      </c>
      <c r="G585" s="4" t="n">
        <f aca="false">SUM(E585:F585)</f>
        <v>3299</v>
      </c>
    </row>
    <row r="586" customFormat="false" ht="13.5" hidden="false" customHeight="false" outlineLevel="0" collapsed="false">
      <c r="A586" s="4" t="n">
        <v>18</v>
      </c>
      <c r="B586" s="4" t="n">
        <v>541</v>
      </c>
      <c r="C586" s="5" t="s">
        <v>546</v>
      </c>
      <c r="D586" s="4" t="n">
        <v>114</v>
      </c>
      <c r="E586" s="4" t="n">
        <v>169</v>
      </c>
      <c r="F586" s="4" t="n">
        <v>169</v>
      </c>
      <c r="G586" s="4" t="n">
        <f aca="false">SUM(E586:F586)</f>
        <v>338</v>
      </c>
    </row>
    <row r="587" customFormat="false" ht="13.5" hidden="false" customHeight="false" outlineLevel="0" collapsed="false">
      <c r="A587" s="4" t="n">
        <v>18</v>
      </c>
      <c r="B587" s="4" t="n">
        <v>542</v>
      </c>
      <c r="C587" s="5" t="s">
        <v>547</v>
      </c>
      <c r="D587" s="4" t="n">
        <v>56</v>
      </c>
      <c r="E587" s="4" t="n">
        <v>78</v>
      </c>
      <c r="F587" s="4" t="n">
        <v>71</v>
      </c>
      <c r="G587" s="4" t="n">
        <f aca="false">SUM(E587:F587)</f>
        <v>149</v>
      </c>
    </row>
    <row r="588" customFormat="false" ht="13.5" hidden="false" customHeight="false" outlineLevel="0" collapsed="false">
      <c r="A588" s="4" t="n">
        <v>18</v>
      </c>
      <c r="B588" s="4" t="n">
        <v>543</v>
      </c>
      <c r="C588" s="5" t="s">
        <v>548</v>
      </c>
      <c r="D588" s="4" t="n">
        <v>17</v>
      </c>
      <c r="E588" s="4" t="n">
        <v>23</v>
      </c>
      <c r="F588" s="4" t="n">
        <v>19</v>
      </c>
      <c r="G588" s="4" t="n">
        <f aca="false">SUM(E588:F588)</f>
        <v>42</v>
      </c>
    </row>
    <row r="589" customFormat="false" ht="13.5" hidden="false" customHeight="false" outlineLevel="0" collapsed="false">
      <c r="A589" s="4" t="n">
        <v>18</v>
      </c>
      <c r="B589" s="4" t="n">
        <v>544</v>
      </c>
      <c r="C589" s="5" t="s">
        <v>549</v>
      </c>
      <c r="D589" s="4" t="n">
        <v>222</v>
      </c>
      <c r="E589" s="4" t="n">
        <v>333</v>
      </c>
      <c r="F589" s="4" t="n">
        <v>299</v>
      </c>
      <c r="G589" s="4" t="n">
        <f aca="false">SUM(E589:F589)</f>
        <v>632</v>
      </c>
    </row>
    <row r="590" customFormat="false" ht="13.5" hidden="false" customHeight="false" outlineLevel="0" collapsed="false">
      <c r="A590" s="4" t="n">
        <v>18</v>
      </c>
      <c r="B590" s="4" t="n">
        <v>545</v>
      </c>
      <c r="C590" s="5" t="s">
        <v>550</v>
      </c>
      <c r="D590" s="4" t="n">
        <v>745</v>
      </c>
      <c r="E590" s="4" t="n">
        <v>1041</v>
      </c>
      <c r="F590" s="4" t="n">
        <v>1131</v>
      </c>
      <c r="G590" s="4" t="n">
        <f aca="false">SUM(E590:F590)</f>
        <v>2172</v>
      </c>
    </row>
    <row r="591" customFormat="false" ht="13.5" hidden="false" customHeight="false" outlineLevel="0" collapsed="false">
      <c r="A591" s="4" t="n">
        <v>18</v>
      </c>
      <c r="B591" s="4" t="s">
        <v>86</v>
      </c>
      <c r="C591" s="5" t="s">
        <v>87</v>
      </c>
      <c r="D591" s="4" t="n">
        <f aca="false">SUM(D585:D590)</f>
        <v>2333</v>
      </c>
      <c r="E591" s="4" t="n">
        <f aca="false">SUM(E585:E590)</f>
        <v>3263</v>
      </c>
      <c r="F591" s="4" t="n">
        <f aca="false">SUM(F585:F590)</f>
        <v>3369</v>
      </c>
      <c r="G591" s="4" t="n">
        <f aca="false">SUM(E591:F591)</f>
        <v>6632</v>
      </c>
    </row>
    <row r="592" customFormat="false" ht="13.5" hidden="false" customHeight="false" outlineLevel="0" collapsed="false">
      <c r="A592" s="4" t="n">
        <v>18</v>
      </c>
      <c r="C592" s="5" t="s">
        <v>27</v>
      </c>
    </row>
    <row r="593" customFormat="false" ht="13.5" hidden="false" customHeight="false" outlineLevel="0" collapsed="false">
      <c r="A593" s="4" t="n">
        <v>18</v>
      </c>
      <c r="B593" s="4" t="n">
        <v>546</v>
      </c>
      <c r="C593" s="5" t="s">
        <v>551</v>
      </c>
      <c r="D593" s="4" t="n">
        <v>1150</v>
      </c>
      <c r="E593" s="4" t="n">
        <v>1463</v>
      </c>
      <c r="F593" s="4" t="n">
        <v>1595</v>
      </c>
      <c r="G593" s="4" t="n">
        <f aca="false">SUM(E593:F593)</f>
        <v>3058</v>
      </c>
    </row>
    <row r="594" customFormat="false" ht="13.5" hidden="false" customHeight="false" outlineLevel="0" collapsed="false">
      <c r="A594" s="4" t="n">
        <v>19</v>
      </c>
      <c r="B594" s="4" t="n">
        <v>547</v>
      </c>
      <c r="C594" s="5" t="s">
        <v>552</v>
      </c>
      <c r="D594" s="4" t="n">
        <v>46</v>
      </c>
      <c r="E594" s="4" t="n">
        <v>66</v>
      </c>
      <c r="F594" s="4" t="n">
        <v>73</v>
      </c>
      <c r="G594" s="4" t="n">
        <f aca="false">SUM(E594:F594)</f>
        <v>139</v>
      </c>
    </row>
    <row r="595" customFormat="false" ht="13.5" hidden="false" customHeight="false" outlineLevel="0" collapsed="false">
      <c r="A595" s="4" t="n">
        <v>19</v>
      </c>
      <c r="B595" s="4" t="n">
        <v>548</v>
      </c>
      <c r="C595" s="5" t="s">
        <v>553</v>
      </c>
      <c r="D595" s="4" t="n">
        <v>26</v>
      </c>
      <c r="E595" s="4" t="n">
        <v>39</v>
      </c>
      <c r="F595" s="4" t="n">
        <v>28</v>
      </c>
      <c r="G595" s="4" t="n">
        <f aca="false">SUM(E595:F595)</f>
        <v>67</v>
      </c>
    </row>
    <row r="596" customFormat="false" ht="13.5" hidden="false" customHeight="false" outlineLevel="0" collapsed="false">
      <c r="A596" s="4" t="n">
        <v>19</v>
      </c>
      <c r="B596" s="4" t="n">
        <v>549</v>
      </c>
      <c r="C596" s="5" t="s">
        <v>554</v>
      </c>
      <c r="D596" s="4" t="n">
        <v>39</v>
      </c>
      <c r="E596" s="4" t="n">
        <v>47</v>
      </c>
      <c r="F596" s="4" t="n">
        <v>41</v>
      </c>
      <c r="G596" s="4" t="n">
        <f aca="false">SUM(E596:F596)</f>
        <v>88</v>
      </c>
    </row>
    <row r="597" customFormat="false" ht="13.5" hidden="false" customHeight="false" outlineLevel="0" collapsed="false">
      <c r="A597" s="4" t="n">
        <v>19</v>
      </c>
      <c r="B597" s="4" t="n">
        <v>550</v>
      </c>
      <c r="C597" s="5" t="s">
        <v>555</v>
      </c>
      <c r="D597" s="4" t="n">
        <v>47</v>
      </c>
      <c r="E597" s="4" t="n">
        <v>89</v>
      </c>
      <c r="F597" s="4" t="n">
        <v>83</v>
      </c>
      <c r="G597" s="4" t="n">
        <f aca="false">SUM(E597:F597)</f>
        <v>172</v>
      </c>
    </row>
    <row r="598" customFormat="false" ht="13.5" hidden="false" customHeight="false" outlineLevel="0" collapsed="false">
      <c r="A598" s="4" t="n">
        <v>19</v>
      </c>
      <c r="B598" s="4" t="n">
        <v>551</v>
      </c>
      <c r="C598" s="5" t="s">
        <v>556</v>
      </c>
      <c r="D598" s="4" t="n">
        <v>40</v>
      </c>
      <c r="E598" s="4" t="n">
        <v>62</v>
      </c>
      <c r="F598" s="4" t="n">
        <v>66</v>
      </c>
      <c r="G598" s="4" t="n">
        <f aca="false">SUM(E598:F598)</f>
        <v>128</v>
      </c>
    </row>
    <row r="599" customFormat="false" ht="13.5" hidden="false" customHeight="false" outlineLevel="0" collapsed="false">
      <c r="A599" s="4" t="n">
        <v>19</v>
      </c>
      <c r="B599" s="4" t="n">
        <v>552</v>
      </c>
      <c r="C599" s="5" t="s">
        <v>557</v>
      </c>
      <c r="D599" s="4" t="n">
        <v>14</v>
      </c>
      <c r="E599" s="4" t="n">
        <v>22</v>
      </c>
      <c r="F599" s="4" t="n">
        <v>20</v>
      </c>
      <c r="G599" s="4" t="n">
        <f aca="false">SUM(E599:F599)</f>
        <v>42</v>
      </c>
    </row>
    <row r="600" customFormat="false" ht="13.5" hidden="false" customHeight="false" outlineLevel="0" collapsed="false">
      <c r="A600" s="4" t="n">
        <v>19</v>
      </c>
      <c r="B600" s="4" t="n">
        <v>553</v>
      </c>
      <c r="C600" s="5" t="s">
        <v>558</v>
      </c>
      <c r="D600" s="4" t="n">
        <v>63</v>
      </c>
      <c r="E600" s="4" t="n">
        <v>94</v>
      </c>
      <c r="F600" s="4" t="n">
        <v>89</v>
      </c>
      <c r="G600" s="4" t="n">
        <f aca="false">SUM(E600:F600)</f>
        <v>183</v>
      </c>
    </row>
    <row r="601" customFormat="false" ht="13.5" hidden="false" customHeight="false" outlineLevel="0" collapsed="false">
      <c r="A601" s="4" t="n">
        <v>19</v>
      </c>
      <c r="B601" s="4" t="n">
        <v>554</v>
      </c>
      <c r="C601" s="5" t="s">
        <v>559</v>
      </c>
      <c r="D601" s="4" t="n">
        <v>34</v>
      </c>
      <c r="E601" s="4" t="n">
        <v>52</v>
      </c>
      <c r="F601" s="4" t="n">
        <v>43</v>
      </c>
      <c r="G601" s="4" t="n">
        <f aca="false">SUM(E601:F601)</f>
        <v>95</v>
      </c>
    </row>
    <row r="602" customFormat="false" ht="13.5" hidden="false" customHeight="false" outlineLevel="0" collapsed="false">
      <c r="A602" s="4" t="n">
        <v>19</v>
      </c>
      <c r="B602" s="4" t="n">
        <v>555</v>
      </c>
      <c r="C602" s="5" t="s">
        <v>560</v>
      </c>
      <c r="D602" s="4" t="n">
        <v>28</v>
      </c>
      <c r="E602" s="4" t="n">
        <v>35</v>
      </c>
      <c r="F602" s="4" t="n">
        <v>46</v>
      </c>
      <c r="G602" s="4" t="n">
        <f aca="false">SUM(E602:F602)</f>
        <v>81</v>
      </c>
    </row>
    <row r="603" customFormat="false" ht="13.5" hidden="false" customHeight="false" outlineLevel="0" collapsed="false">
      <c r="A603" s="4" t="n">
        <v>19</v>
      </c>
      <c r="B603" s="4" t="n">
        <v>556</v>
      </c>
      <c r="C603" s="5" t="s">
        <v>561</v>
      </c>
      <c r="D603" s="4" t="n">
        <v>48</v>
      </c>
      <c r="E603" s="4" t="n">
        <v>62</v>
      </c>
      <c r="F603" s="4" t="n">
        <v>71</v>
      </c>
      <c r="G603" s="4" t="n">
        <f aca="false">SUM(E603:F603)</f>
        <v>133</v>
      </c>
    </row>
    <row r="604" customFormat="false" ht="13.5" hidden="false" customHeight="false" outlineLevel="0" collapsed="false">
      <c r="A604" s="4" t="n">
        <v>19</v>
      </c>
      <c r="B604" s="4" t="n">
        <v>557</v>
      </c>
      <c r="C604" s="5" t="s">
        <v>562</v>
      </c>
      <c r="D604" s="4" t="n">
        <v>38</v>
      </c>
      <c r="E604" s="4" t="n">
        <v>50</v>
      </c>
      <c r="F604" s="4" t="n">
        <v>51</v>
      </c>
      <c r="G604" s="4" t="n">
        <f aca="false">SUM(E604:F604)</f>
        <v>101</v>
      </c>
    </row>
    <row r="605" customFormat="false" ht="13.5" hidden="false" customHeight="false" outlineLevel="0" collapsed="false">
      <c r="A605" s="4" t="n">
        <v>19</v>
      </c>
      <c r="B605" s="4" t="n">
        <v>558</v>
      </c>
      <c r="C605" s="5" t="s">
        <v>563</v>
      </c>
      <c r="D605" s="4" t="n">
        <v>260</v>
      </c>
      <c r="E605" s="4" t="n">
        <v>375</v>
      </c>
      <c r="F605" s="4" t="n">
        <v>391</v>
      </c>
      <c r="G605" s="4" t="n">
        <f aca="false">SUM(E605:F605)</f>
        <v>766</v>
      </c>
    </row>
    <row r="606" customFormat="false" ht="13.5" hidden="false" customHeight="false" outlineLevel="0" collapsed="false">
      <c r="A606" s="4" t="n">
        <v>19</v>
      </c>
      <c r="B606" s="4" t="n">
        <v>559</v>
      </c>
      <c r="C606" s="5" t="s">
        <v>564</v>
      </c>
      <c r="D606" s="4" t="n">
        <v>55</v>
      </c>
      <c r="E606" s="4" t="n">
        <v>86</v>
      </c>
      <c r="F606" s="4" t="n">
        <v>87</v>
      </c>
      <c r="G606" s="4" t="n">
        <f aca="false">SUM(E606:F606)</f>
        <v>173</v>
      </c>
    </row>
    <row r="607" customFormat="false" ht="13.5" hidden="false" customHeight="false" outlineLevel="0" collapsed="false">
      <c r="A607" s="4" t="n">
        <v>19</v>
      </c>
      <c r="B607" s="4" t="n">
        <v>560</v>
      </c>
      <c r="C607" s="5" t="s">
        <v>565</v>
      </c>
      <c r="D607" s="4" t="n">
        <v>17</v>
      </c>
      <c r="E607" s="4" t="n">
        <v>27</v>
      </c>
      <c r="F607" s="4" t="n">
        <v>26</v>
      </c>
      <c r="G607" s="4" t="n">
        <f aca="false">SUM(E607:F607)</f>
        <v>53</v>
      </c>
    </row>
    <row r="608" customFormat="false" ht="13.5" hidden="false" customHeight="false" outlineLevel="0" collapsed="false">
      <c r="A608" s="4" t="n">
        <v>19</v>
      </c>
      <c r="B608" s="4" t="n">
        <v>561</v>
      </c>
      <c r="C608" s="5" t="s">
        <v>566</v>
      </c>
      <c r="D608" s="4" t="n">
        <v>1</v>
      </c>
      <c r="E608" s="4" t="n">
        <v>2</v>
      </c>
      <c r="F608" s="4" t="n">
        <v>3</v>
      </c>
      <c r="G608" s="4" t="n">
        <f aca="false">SUM(E608:F608)</f>
        <v>5</v>
      </c>
    </row>
    <row r="609" customFormat="false" ht="13.5" hidden="false" customHeight="false" outlineLevel="0" collapsed="false">
      <c r="A609" s="4" t="n">
        <v>19</v>
      </c>
      <c r="B609" s="4" t="n">
        <v>562</v>
      </c>
      <c r="C609" s="5" t="s">
        <v>567</v>
      </c>
      <c r="D609" s="4" t="n">
        <v>19</v>
      </c>
      <c r="E609" s="4" t="n">
        <v>27</v>
      </c>
      <c r="F609" s="4" t="n">
        <v>25</v>
      </c>
      <c r="G609" s="4" t="n">
        <f aca="false">SUM(E609:F609)</f>
        <v>52</v>
      </c>
    </row>
    <row r="610" customFormat="false" ht="13.5" hidden="false" customHeight="false" outlineLevel="0" collapsed="false">
      <c r="A610" s="4" t="n">
        <v>19</v>
      </c>
      <c r="B610" s="4" t="n">
        <v>563</v>
      </c>
      <c r="C610" s="5" t="s">
        <v>568</v>
      </c>
      <c r="D610" s="4" t="n">
        <v>267</v>
      </c>
      <c r="E610" s="4" t="n">
        <v>407</v>
      </c>
      <c r="F610" s="4" t="n">
        <v>409</v>
      </c>
      <c r="G610" s="4" t="n">
        <f aca="false">SUM(E610:F610)</f>
        <v>816</v>
      </c>
    </row>
    <row r="611" customFormat="false" ht="13.5" hidden="false" customHeight="false" outlineLevel="0" collapsed="false">
      <c r="A611" s="4" t="n">
        <v>19</v>
      </c>
      <c r="B611" s="4" t="n">
        <v>564</v>
      </c>
      <c r="C611" s="5" t="s">
        <v>569</v>
      </c>
      <c r="D611" s="4" t="n">
        <v>114</v>
      </c>
      <c r="E611" s="4" t="n">
        <v>164</v>
      </c>
      <c r="F611" s="4" t="n">
        <v>187</v>
      </c>
      <c r="G611" s="4" t="n">
        <f aca="false">SUM(E611:F611)</f>
        <v>351</v>
      </c>
    </row>
    <row r="612" customFormat="false" ht="13.5" hidden="false" customHeight="false" outlineLevel="0" collapsed="false">
      <c r="A612" s="4" t="n">
        <v>19</v>
      </c>
      <c r="B612" s="4" t="n">
        <v>565</v>
      </c>
      <c r="C612" s="5" t="s">
        <v>570</v>
      </c>
      <c r="D612" s="4" t="n">
        <v>73</v>
      </c>
      <c r="E612" s="4" t="n">
        <v>147</v>
      </c>
      <c r="F612" s="4" t="n">
        <v>123</v>
      </c>
      <c r="G612" s="4" t="n">
        <f aca="false">SUM(E612:F612)</f>
        <v>270</v>
      </c>
    </row>
    <row r="613" customFormat="false" ht="13.5" hidden="false" customHeight="false" outlineLevel="0" collapsed="false">
      <c r="A613" s="4" t="n">
        <v>19</v>
      </c>
      <c r="B613" s="4" t="n">
        <v>566</v>
      </c>
      <c r="C613" s="5" t="s">
        <v>571</v>
      </c>
      <c r="D613" s="4" t="n">
        <v>28</v>
      </c>
      <c r="E613" s="4" t="n">
        <v>53</v>
      </c>
      <c r="F613" s="4" t="n">
        <v>47</v>
      </c>
      <c r="G613" s="4" t="n">
        <f aca="false">SUM(E613:F613)</f>
        <v>100</v>
      </c>
    </row>
    <row r="614" customFormat="false" ht="13.5" hidden="false" customHeight="false" outlineLevel="0" collapsed="false">
      <c r="A614" s="4" t="n">
        <v>19</v>
      </c>
      <c r="B614" s="4" t="n">
        <v>567</v>
      </c>
      <c r="C614" s="5" t="s">
        <v>572</v>
      </c>
      <c r="D614" s="4" t="n">
        <v>43</v>
      </c>
      <c r="E614" s="4" t="n">
        <v>60</v>
      </c>
      <c r="F614" s="4" t="n">
        <v>66</v>
      </c>
      <c r="G614" s="4" t="n">
        <f aca="false">SUM(E614:F614)</f>
        <v>126</v>
      </c>
    </row>
    <row r="615" customFormat="false" ht="13.5" hidden="false" customHeight="false" outlineLevel="0" collapsed="false">
      <c r="A615" s="4" t="n">
        <v>19</v>
      </c>
      <c r="B615" s="4" t="n">
        <v>568</v>
      </c>
      <c r="C615" s="5" t="s">
        <v>573</v>
      </c>
      <c r="D615" s="4" t="n">
        <v>8</v>
      </c>
      <c r="E615" s="4" t="n">
        <v>13</v>
      </c>
      <c r="F615" s="4" t="n">
        <v>12</v>
      </c>
      <c r="G615" s="4" t="n">
        <f aca="false">SUM(E615:F615)</f>
        <v>25</v>
      </c>
    </row>
    <row r="616" customFormat="false" ht="13.5" hidden="false" customHeight="false" outlineLevel="0" collapsed="false">
      <c r="A616" s="4" t="n">
        <v>19</v>
      </c>
      <c r="B616" s="4" t="n">
        <v>570</v>
      </c>
      <c r="C616" s="5" t="s">
        <v>574</v>
      </c>
      <c r="D616" s="4" t="n">
        <v>3</v>
      </c>
      <c r="E616" s="4" t="n">
        <v>4</v>
      </c>
      <c r="F616" s="4" t="n">
        <v>4</v>
      </c>
      <c r="G616" s="4" t="n">
        <f aca="false">SUM(E616:F616)</f>
        <v>8</v>
      </c>
    </row>
    <row r="617" customFormat="false" ht="13.5" hidden="false" customHeight="false" outlineLevel="0" collapsed="false">
      <c r="A617" s="4" t="n">
        <v>19</v>
      </c>
      <c r="B617" s="4" t="n">
        <v>571</v>
      </c>
      <c r="C617" s="5" t="s">
        <v>575</v>
      </c>
      <c r="D617" s="4" t="n">
        <v>3</v>
      </c>
      <c r="E617" s="4" t="n">
        <v>1</v>
      </c>
      <c r="F617" s="4" t="n">
        <v>2</v>
      </c>
      <c r="G617" s="4" t="n">
        <f aca="false">SUM(E617:F617)</f>
        <v>3</v>
      </c>
    </row>
    <row r="618" customFormat="false" ht="13.5" hidden="false" customHeight="false" outlineLevel="0" collapsed="false">
      <c r="A618" s="4" t="n">
        <v>19</v>
      </c>
      <c r="B618" s="4" t="n">
        <v>572</v>
      </c>
      <c r="C618" s="5" t="s">
        <v>576</v>
      </c>
      <c r="D618" s="4" t="n">
        <v>27</v>
      </c>
      <c r="E618" s="4" t="n">
        <v>34</v>
      </c>
      <c r="F618" s="4" t="n">
        <v>39</v>
      </c>
      <c r="G618" s="4" t="n">
        <f aca="false">SUM(E618:F618)</f>
        <v>73</v>
      </c>
    </row>
    <row r="619" customFormat="false" ht="13.5" hidden="false" customHeight="false" outlineLevel="0" collapsed="false">
      <c r="A619" s="4" t="n">
        <v>19</v>
      </c>
      <c r="B619" s="4" t="n">
        <v>573</v>
      </c>
      <c r="C619" s="5" t="s">
        <v>577</v>
      </c>
      <c r="D619" s="4" t="n">
        <v>63</v>
      </c>
      <c r="E619" s="4" t="n">
        <v>78</v>
      </c>
      <c r="F619" s="4" t="n">
        <v>67</v>
      </c>
      <c r="G619" s="4" t="n">
        <f aca="false">SUM(E619:F619)</f>
        <v>145</v>
      </c>
    </row>
    <row r="620" customFormat="false" ht="13.5" hidden="false" customHeight="false" outlineLevel="0" collapsed="false">
      <c r="A620" s="4" t="n">
        <v>19</v>
      </c>
      <c r="B620" s="4" t="n">
        <v>574</v>
      </c>
      <c r="C620" s="5" t="s">
        <v>578</v>
      </c>
      <c r="D620" s="4" t="n">
        <v>45</v>
      </c>
      <c r="E620" s="4" t="n">
        <v>56</v>
      </c>
      <c r="F620" s="4" t="n">
        <v>53</v>
      </c>
      <c r="G620" s="4" t="n">
        <f aca="false">SUM(E620:F620)</f>
        <v>109</v>
      </c>
    </row>
    <row r="621" customFormat="false" ht="13.5" hidden="false" customHeight="false" outlineLevel="0" collapsed="false">
      <c r="A621" s="4" t="n">
        <v>19</v>
      </c>
      <c r="B621" s="4" t="n">
        <v>575</v>
      </c>
      <c r="C621" s="5" t="s">
        <v>579</v>
      </c>
      <c r="D621" s="4" t="n">
        <v>51</v>
      </c>
      <c r="E621" s="4" t="n">
        <v>67</v>
      </c>
      <c r="F621" s="4" t="n">
        <v>71</v>
      </c>
      <c r="G621" s="4" t="n">
        <f aca="false">SUM(E621:F621)</f>
        <v>138</v>
      </c>
    </row>
    <row r="622" customFormat="false" ht="13.5" hidden="false" customHeight="false" outlineLevel="0" collapsed="false">
      <c r="A622" s="4" t="n">
        <v>19</v>
      </c>
      <c r="B622" s="4" t="n">
        <v>576</v>
      </c>
      <c r="C622" s="5" t="s">
        <v>580</v>
      </c>
      <c r="D622" s="4" t="n">
        <v>83</v>
      </c>
      <c r="E622" s="4" t="n">
        <v>107</v>
      </c>
      <c r="F622" s="4" t="n">
        <v>92</v>
      </c>
      <c r="G622" s="4" t="n">
        <f aca="false">SUM(E622:F622)</f>
        <v>199</v>
      </c>
    </row>
    <row r="623" customFormat="false" ht="13.5" hidden="false" customHeight="false" outlineLevel="0" collapsed="false">
      <c r="A623" s="4" t="n">
        <v>19</v>
      </c>
      <c r="B623" s="4" t="n">
        <v>577</v>
      </c>
      <c r="C623" s="5" t="s">
        <v>581</v>
      </c>
      <c r="D623" s="4" t="n">
        <v>59</v>
      </c>
      <c r="E623" s="4" t="n">
        <v>101</v>
      </c>
      <c r="F623" s="4" t="n">
        <v>105</v>
      </c>
      <c r="G623" s="4" t="n">
        <f aca="false">SUM(E623:F623)</f>
        <v>206</v>
      </c>
    </row>
    <row r="624" customFormat="false" ht="13.5" hidden="false" customHeight="false" outlineLevel="0" collapsed="false">
      <c r="A624" s="4" t="n">
        <v>19</v>
      </c>
      <c r="B624" s="4" t="n">
        <v>578</v>
      </c>
      <c r="C624" s="5" t="s">
        <v>582</v>
      </c>
      <c r="D624" s="4" t="n">
        <v>39</v>
      </c>
      <c r="E624" s="4" t="n">
        <v>60</v>
      </c>
      <c r="F624" s="4" t="n">
        <v>70</v>
      </c>
      <c r="G624" s="4" t="n">
        <f aca="false">SUM(E624:F624)</f>
        <v>130</v>
      </c>
    </row>
    <row r="625" customFormat="false" ht="13.5" hidden="false" customHeight="false" outlineLevel="0" collapsed="false">
      <c r="A625" s="4" t="n">
        <v>19</v>
      </c>
      <c r="B625" s="4" t="n">
        <v>579</v>
      </c>
      <c r="C625" s="5" t="s">
        <v>583</v>
      </c>
      <c r="D625" s="4" t="n">
        <v>61</v>
      </c>
      <c r="E625" s="4" t="n">
        <v>73</v>
      </c>
      <c r="F625" s="4" t="n">
        <v>72</v>
      </c>
      <c r="G625" s="4" t="n">
        <f aca="false">SUM(E625:F625)</f>
        <v>145</v>
      </c>
    </row>
    <row r="626" customFormat="false" ht="13.5" hidden="false" customHeight="false" outlineLevel="0" collapsed="false">
      <c r="A626" s="4" t="n">
        <v>19</v>
      </c>
      <c r="B626" s="4" t="n">
        <v>580</v>
      </c>
      <c r="C626" s="5" t="s">
        <v>584</v>
      </c>
      <c r="D626" s="4" t="n">
        <v>9</v>
      </c>
      <c r="E626" s="4" t="n">
        <v>8</v>
      </c>
      <c r="F626" s="4" t="n">
        <v>8</v>
      </c>
      <c r="G626" s="4" t="n">
        <f aca="false">SUM(E626:F626)</f>
        <v>16</v>
      </c>
    </row>
    <row r="627" customFormat="false" ht="13.5" hidden="false" customHeight="false" outlineLevel="0" collapsed="false">
      <c r="A627" s="4" t="n">
        <v>19</v>
      </c>
      <c r="B627" s="4" t="s">
        <v>86</v>
      </c>
      <c r="C627" s="5" t="s">
        <v>87</v>
      </c>
      <c r="D627" s="4" t="n">
        <f aca="false">SUM(D593:D626)</f>
        <v>2901</v>
      </c>
      <c r="E627" s="4" t="n">
        <f aca="false">SUM(E593:E626)</f>
        <v>4031</v>
      </c>
      <c r="F627" s="4" t="n">
        <f aca="false">SUM(F593:F626)</f>
        <v>4165</v>
      </c>
      <c r="G627" s="4" t="n">
        <f aca="false">SUM(G593:G626)</f>
        <v>8196</v>
      </c>
    </row>
    <row r="628" customFormat="false" ht="13.5" hidden="false" customHeight="false" outlineLevel="0" collapsed="false">
      <c r="A628" s="4" t="n">
        <v>19</v>
      </c>
      <c r="C628" s="5" t="s">
        <v>28</v>
      </c>
    </row>
    <row r="629" customFormat="false" ht="13.5" hidden="false" customHeight="false" outlineLevel="0" collapsed="false">
      <c r="A629" s="4" t="n">
        <v>19</v>
      </c>
      <c r="B629" s="4" t="n">
        <v>581</v>
      </c>
      <c r="C629" s="5" t="s">
        <v>585</v>
      </c>
      <c r="D629" s="4" t="n">
        <v>1237</v>
      </c>
      <c r="E629" s="4" t="n">
        <v>1795</v>
      </c>
      <c r="F629" s="4" t="n">
        <v>1777</v>
      </c>
      <c r="G629" s="4" t="n">
        <f aca="false">SUM(E629:F629)</f>
        <v>3572</v>
      </c>
    </row>
    <row r="630" customFormat="false" ht="13.5" hidden="false" customHeight="false" outlineLevel="0" collapsed="false">
      <c r="A630" s="4" t="n">
        <v>20</v>
      </c>
      <c r="B630" s="4" t="n">
        <v>583</v>
      </c>
      <c r="C630" s="5" t="s">
        <v>586</v>
      </c>
      <c r="D630" s="4" t="n">
        <v>134</v>
      </c>
      <c r="E630" s="4" t="n">
        <v>220</v>
      </c>
      <c r="F630" s="4" t="n">
        <v>230</v>
      </c>
      <c r="G630" s="4" t="n">
        <f aca="false">SUM(E630:F630)</f>
        <v>450</v>
      </c>
    </row>
    <row r="631" customFormat="false" ht="13.5" hidden="false" customHeight="false" outlineLevel="0" collapsed="false">
      <c r="A631" s="4" t="n">
        <v>20</v>
      </c>
      <c r="B631" s="4" t="n">
        <v>584</v>
      </c>
      <c r="C631" s="5" t="s">
        <v>587</v>
      </c>
      <c r="D631" s="4" t="n">
        <v>39</v>
      </c>
      <c r="E631" s="4" t="n">
        <v>74</v>
      </c>
      <c r="F631" s="4" t="n">
        <v>75</v>
      </c>
      <c r="G631" s="4" t="n">
        <f aca="false">SUM(E631:F631)</f>
        <v>149</v>
      </c>
    </row>
    <row r="632" customFormat="false" ht="13.5" hidden="false" customHeight="false" outlineLevel="0" collapsed="false">
      <c r="A632" s="4" t="n">
        <v>20</v>
      </c>
      <c r="B632" s="4" t="n">
        <v>585</v>
      </c>
      <c r="C632" s="5" t="s">
        <v>588</v>
      </c>
      <c r="D632" s="4" t="n">
        <v>146</v>
      </c>
      <c r="E632" s="4" t="n">
        <v>202</v>
      </c>
      <c r="F632" s="4" t="n">
        <v>221</v>
      </c>
      <c r="G632" s="4" t="n">
        <f aca="false">SUM(E632:F632)</f>
        <v>423</v>
      </c>
    </row>
    <row r="633" customFormat="false" ht="13.5" hidden="false" customHeight="false" outlineLevel="0" collapsed="false">
      <c r="A633" s="4" t="n">
        <v>20</v>
      </c>
      <c r="B633" s="4" t="n">
        <v>587</v>
      </c>
      <c r="C633" s="5" t="s">
        <v>589</v>
      </c>
      <c r="D633" s="4" t="n">
        <v>35</v>
      </c>
      <c r="E633" s="4" t="n">
        <v>63</v>
      </c>
      <c r="F633" s="4" t="n">
        <v>64</v>
      </c>
      <c r="G633" s="4" t="n">
        <f aca="false">SUM(E633:F633)</f>
        <v>127</v>
      </c>
    </row>
    <row r="634" customFormat="false" ht="13.5" hidden="false" customHeight="false" outlineLevel="0" collapsed="false">
      <c r="A634" s="4" t="n">
        <v>20</v>
      </c>
      <c r="B634" s="4" t="n">
        <v>588</v>
      </c>
      <c r="C634" s="5" t="s">
        <v>590</v>
      </c>
      <c r="D634" s="4" t="n">
        <v>187</v>
      </c>
      <c r="E634" s="4" t="n">
        <v>341</v>
      </c>
      <c r="F634" s="4" t="n">
        <v>360</v>
      </c>
      <c r="G634" s="4" t="n">
        <f aca="false">SUM(E634:F634)</f>
        <v>701</v>
      </c>
    </row>
    <row r="635" customFormat="false" ht="13.5" hidden="false" customHeight="false" outlineLevel="0" collapsed="false">
      <c r="A635" s="4" t="n">
        <v>20</v>
      </c>
      <c r="B635" s="4" t="n">
        <v>589</v>
      </c>
      <c r="C635" s="5" t="s">
        <v>591</v>
      </c>
      <c r="D635" s="4" t="n">
        <v>110</v>
      </c>
      <c r="E635" s="4" t="n">
        <v>208</v>
      </c>
      <c r="F635" s="4" t="n">
        <v>191</v>
      </c>
      <c r="G635" s="4" t="n">
        <f aca="false">SUM(E635:F635)</f>
        <v>399</v>
      </c>
    </row>
    <row r="636" customFormat="false" ht="13.5" hidden="false" customHeight="false" outlineLevel="0" collapsed="false">
      <c r="A636" s="4" t="n">
        <v>20</v>
      </c>
      <c r="B636" s="4" t="n">
        <v>590</v>
      </c>
      <c r="C636" s="5" t="s">
        <v>592</v>
      </c>
      <c r="D636" s="4" t="n">
        <v>6</v>
      </c>
      <c r="E636" s="4" t="n">
        <v>7</v>
      </c>
      <c r="F636" s="4" t="n">
        <v>13</v>
      </c>
      <c r="G636" s="4" t="n">
        <f aca="false">SUM(E636:F636)</f>
        <v>20</v>
      </c>
    </row>
    <row r="637" customFormat="false" ht="13.5" hidden="false" customHeight="false" outlineLevel="0" collapsed="false">
      <c r="A637" s="4" t="n">
        <v>20</v>
      </c>
      <c r="B637" s="4" t="n">
        <v>591</v>
      </c>
      <c r="C637" s="5" t="s">
        <v>593</v>
      </c>
      <c r="D637" s="4" t="n">
        <v>7</v>
      </c>
      <c r="E637" s="4" t="n">
        <v>9</v>
      </c>
      <c r="F637" s="4" t="n">
        <v>16</v>
      </c>
      <c r="G637" s="4" t="n">
        <f aca="false">SUM(E637:F637)</f>
        <v>25</v>
      </c>
    </row>
    <row r="638" customFormat="false" ht="13.5" hidden="false" customHeight="false" outlineLevel="0" collapsed="false">
      <c r="A638" s="4" t="n">
        <v>20</v>
      </c>
      <c r="B638" s="4" t="n">
        <v>592</v>
      </c>
      <c r="C638" s="5" t="s">
        <v>594</v>
      </c>
      <c r="D638" s="4" t="n">
        <v>49</v>
      </c>
      <c r="E638" s="4" t="n">
        <v>22</v>
      </c>
      <c r="F638" s="4" t="n">
        <v>53</v>
      </c>
      <c r="G638" s="4" t="n">
        <f aca="false">SUM(E638:F638)</f>
        <v>75</v>
      </c>
    </row>
    <row r="639" customFormat="false" ht="13.5" hidden="false" customHeight="false" outlineLevel="0" collapsed="false">
      <c r="A639" s="4" t="n">
        <v>20</v>
      </c>
      <c r="B639" s="4" t="n">
        <v>593</v>
      </c>
      <c r="C639" s="5" t="s">
        <v>595</v>
      </c>
      <c r="D639" s="4" t="n">
        <v>65</v>
      </c>
      <c r="E639" s="4" t="n">
        <v>92</v>
      </c>
      <c r="F639" s="4" t="n">
        <v>94</v>
      </c>
      <c r="G639" s="4" t="n">
        <f aca="false">SUM(E639:F639)</f>
        <v>186</v>
      </c>
    </row>
    <row r="640" customFormat="false" ht="13.5" hidden="false" customHeight="false" outlineLevel="0" collapsed="false">
      <c r="A640" s="4" t="n">
        <v>20</v>
      </c>
      <c r="B640" s="4" t="n">
        <v>594</v>
      </c>
      <c r="C640" s="5" t="s">
        <v>596</v>
      </c>
      <c r="D640" s="4" t="n">
        <v>53</v>
      </c>
      <c r="E640" s="4" t="n">
        <v>106</v>
      </c>
      <c r="F640" s="4" t="n">
        <v>96</v>
      </c>
      <c r="G640" s="4" t="n">
        <f aca="false">SUM(E640:F640)</f>
        <v>202</v>
      </c>
    </row>
    <row r="641" customFormat="false" ht="13.5" hidden="false" customHeight="false" outlineLevel="0" collapsed="false">
      <c r="A641" s="4" t="n">
        <v>20</v>
      </c>
      <c r="B641" s="4" t="n">
        <v>595</v>
      </c>
      <c r="C641" s="5" t="s">
        <v>597</v>
      </c>
      <c r="D641" s="4" t="n">
        <v>45</v>
      </c>
      <c r="E641" s="4" t="n">
        <v>70</v>
      </c>
      <c r="F641" s="4" t="n">
        <v>77</v>
      </c>
      <c r="G641" s="4" t="n">
        <f aca="false">SUM(E641:F641)</f>
        <v>147</v>
      </c>
    </row>
    <row r="642" customFormat="false" ht="13.5" hidden="false" customHeight="false" outlineLevel="0" collapsed="false">
      <c r="A642" s="4" t="n">
        <v>20</v>
      </c>
      <c r="B642" s="4" t="n">
        <v>596</v>
      </c>
      <c r="C642" s="5" t="s">
        <v>598</v>
      </c>
      <c r="D642" s="4" t="n">
        <v>84</v>
      </c>
      <c r="E642" s="4" t="n">
        <v>99</v>
      </c>
      <c r="F642" s="4" t="n">
        <v>109</v>
      </c>
      <c r="G642" s="4" t="n">
        <f aca="false">SUM(E642:F642)</f>
        <v>208</v>
      </c>
    </row>
    <row r="643" customFormat="false" ht="13.5" hidden="false" customHeight="false" outlineLevel="0" collapsed="false">
      <c r="A643" s="4" t="n">
        <v>20</v>
      </c>
      <c r="B643" s="4" t="n">
        <v>597</v>
      </c>
      <c r="C643" s="5" t="s">
        <v>599</v>
      </c>
      <c r="D643" s="4" t="n">
        <v>37</v>
      </c>
      <c r="E643" s="4" t="n">
        <v>51</v>
      </c>
      <c r="F643" s="4" t="n">
        <v>45</v>
      </c>
      <c r="G643" s="4" t="n">
        <f aca="false">SUM(E643:F643)</f>
        <v>96</v>
      </c>
    </row>
    <row r="644" customFormat="false" ht="13.5" hidden="false" customHeight="false" outlineLevel="0" collapsed="false">
      <c r="A644" s="4" t="n">
        <v>20</v>
      </c>
      <c r="B644" s="4" t="n">
        <v>598</v>
      </c>
      <c r="C644" s="5" t="s">
        <v>600</v>
      </c>
      <c r="D644" s="4" t="n">
        <v>88</v>
      </c>
      <c r="E644" s="4" t="n">
        <v>128</v>
      </c>
      <c r="F644" s="4" t="n">
        <v>144</v>
      </c>
      <c r="G644" s="4" t="n">
        <f aca="false">SUM(E644:F644)</f>
        <v>272</v>
      </c>
    </row>
    <row r="645" customFormat="false" ht="13.5" hidden="false" customHeight="false" outlineLevel="0" collapsed="false">
      <c r="A645" s="4" t="n">
        <v>20</v>
      </c>
      <c r="B645" s="4" t="n">
        <v>599</v>
      </c>
      <c r="C645" s="5" t="s">
        <v>601</v>
      </c>
      <c r="D645" s="4" t="n">
        <v>55</v>
      </c>
      <c r="E645" s="4" t="n">
        <v>86</v>
      </c>
      <c r="F645" s="4" t="n">
        <v>77</v>
      </c>
      <c r="G645" s="4" t="n">
        <f aca="false">SUM(E645:F645)</f>
        <v>163</v>
      </c>
    </row>
    <row r="646" customFormat="false" ht="13.5" hidden="false" customHeight="false" outlineLevel="0" collapsed="false">
      <c r="A646" s="4" t="n">
        <v>20</v>
      </c>
      <c r="B646" s="4" t="n">
        <v>600</v>
      </c>
      <c r="C646" s="5" t="s">
        <v>602</v>
      </c>
      <c r="D646" s="4" t="n">
        <v>29</v>
      </c>
      <c r="E646" s="4" t="n">
        <v>44</v>
      </c>
      <c r="F646" s="4" t="n">
        <v>44</v>
      </c>
      <c r="G646" s="4" t="n">
        <f aca="false">SUM(E646:F646)</f>
        <v>88</v>
      </c>
    </row>
    <row r="647" customFormat="false" ht="13.5" hidden="false" customHeight="false" outlineLevel="0" collapsed="false">
      <c r="A647" s="4" t="n">
        <v>20</v>
      </c>
      <c r="B647" s="4" t="n">
        <v>601</v>
      </c>
      <c r="C647" s="5" t="s">
        <v>603</v>
      </c>
      <c r="D647" s="4" t="n">
        <v>67</v>
      </c>
      <c r="E647" s="4" t="n">
        <v>95</v>
      </c>
      <c r="F647" s="4" t="n">
        <v>97</v>
      </c>
      <c r="G647" s="4" t="n">
        <f aca="false">SUM(E647:F647)</f>
        <v>192</v>
      </c>
    </row>
    <row r="648" customFormat="false" ht="13.5" hidden="false" customHeight="false" outlineLevel="0" collapsed="false">
      <c r="A648" s="4" t="n">
        <v>20</v>
      </c>
      <c r="B648" s="4" t="n">
        <v>602</v>
      </c>
      <c r="C648" s="5" t="s">
        <v>604</v>
      </c>
      <c r="D648" s="4" t="n">
        <v>52</v>
      </c>
      <c r="E648" s="4" t="n">
        <v>69</v>
      </c>
      <c r="F648" s="4" t="n">
        <v>76</v>
      </c>
      <c r="G648" s="4" t="n">
        <f aca="false">SUM(E648:F648)</f>
        <v>145</v>
      </c>
    </row>
    <row r="649" customFormat="false" ht="13.5" hidden="false" customHeight="false" outlineLevel="0" collapsed="false">
      <c r="A649" s="4" t="n">
        <v>20</v>
      </c>
      <c r="B649" s="4" t="s">
        <v>86</v>
      </c>
      <c r="C649" s="5" t="s">
        <v>87</v>
      </c>
      <c r="D649" s="4" t="n">
        <f aca="false">SUM(D629:D648)</f>
        <v>2525</v>
      </c>
      <c r="E649" s="4" t="n">
        <f aca="false">SUM(E629:E648)</f>
        <v>3781</v>
      </c>
      <c r="F649" s="4" t="n">
        <f aca="false">SUM(F629:F648)</f>
        <v>3859</v>
      </c>
      <c r="G649" s="4" t="n">
        <f aca="false">SUM(E649:F649)</f>
        <v>7640</v>
      </c>
    </row>
    <row r="650" customFormat="false" ht="13.5" hidden="false" customHeight="false" outlineLevel="0" collapsed="false">
      <c r="A650" s="4" t="n">
        <v>20</v>
      </c>
      <c r="C650" s="5" t="s">
        <v>29</v>
      </c>
    </row>
    <row r="651" customFormat="false" ht="13.5" hidden="false" customHeight="false" outlineLevel="0" collapsed="false">
      <c r="A651" s="4" t="n">
        <v>20</v>
      </c>
      <c r="B651" s="4" t="n">
        <v>800</v>
      </c>
      <c r="C651" s="5" t="s">
        <v>605</v>
      </c>
      <c r="D651" s="4" t="n">
        <v>597</v>
      </c>
      <c r="E651" s="4" t="n">
        <v>1041</v>
      </c>
      <c r="F651" s="4" t="n">
        <v>1064</v>
      </c>
      <c r="G651" s="4" t="n">
        <f aca="false">SUM(E651:F651)</f>
        <v>2105</v>
      </c>
    </row>
    <row r="652" customFormat="false" ht="13.5" hidden="false" customHeight="false" outlineLevel="0" collapsed="false">
      <c r="A652" s="4" t="n">
        <v>21</v>
      </c>
      <c r="B652" s="4" t="n">
        <v>805</v>
      </c>
      <c r="C652" s="5" t="s">
        <v>606</v>
      </c>
      <c r="D652" s="4" t="n">
        <v>58</v>
      </c>
      <c r="E652" s="4" t="n">
        <v>52</v>
      </c>
      <c r="F652" s="4" t="n">
        <v>82</v>
      </c>
      <c r="G652" s="4" t="n">
        <f aca="false">SUM(E652:F652)</f>
        <v>134</v>
      </c>
    </row>
    <row r="653" customFormat="false" ht="13.5" hidden="false" customHeight="false" outlineLevel="0" collapsed="false">
      <c r="A653" s="4" t="n">
        <v>21</v>
      </c>
      <c r="B653" s="4" t="s">
        <v>86</v>
      </c>
      <c r="C653" s="5" t="s">
        <v>87</v>
      </c>
      <c r="D653" s="4" t="n">
        <f aca="false">SUM(D651:D652)</f>
        <v>655</v>
      </c>
      <c r="E653" s="4" t="n">
        <f aca="false">SUM(E651:E652)</f>
        <v>1093</v>
      </c>
      <c r="F653" s="4" t="n">
        <f aca="false">SUM(F651:F652)</f>
        <v>1146</v>
      </c>
      <c r="G653" s="4" t="n">
        <f aca="false">SUM(G651:G652)</f>
        <v>2239</v>
      </c>
    </row>
    <row r="654" customFormat="false" ht="13.5" hidden="false" customHeight="false" outlineLevel="0" collapsed="false">
      <c r="A654" s="4" t="n">
        <v>21</v>
      </c>
      <c r="C654" s="5" t="s">
        <v>30</v>
      </c>
    </row>
    <row r="655" customFormat="false" ht="13.5" hidden="false" customHeight="false" outlineLevel="0" collapsed="false">
      <c r="A655" s="4" t="n">
        <v>21</v>
      </c>
      <c r="B655" s="4" t="n">
        <v>810</v>
      </c>
      <c r="C655" s="5" t="s">
        <v>607</v>
      </c>
      <c r="D655" s="4" t="n">
        <v>183</v>
      </c>
      <c r="E655" s="4" t="n">
        <v>311</v>
      </c>
      <c r="F655" s="4" t="n">
        <v>337</v>
      </c>
      <c r="G655" s="4" t="n">
        <f aca="false">SUM(E655:F655)</f>
        <v>648</v>
      </c>
    </row>
    <row r="656" customFormat="false" ht="13.5" hidden="false" customHeight="false" outlineLevel="0" collapsed="false">
      <c r="A656" s="4" t="n">
        <v>22</v>
      </c>
      <c r="B656" s="4" t="s">
        <v>86</v>
      </c>
      <c r="C656" s="5" t="s">
        <v>87</v>
      </c>
      <c r="D656" s="4" t="n">
        <f aca="false">SUM(D655)</f>
        <v>183</v>
      </c>
      <c r="E656" s="4" t="n">
        <f aca="false">SUM(E655)</f>
        <v>311</v>
      </c>
      <c r="F656" s="4" t="n">
        <f aca="false">SUM(F655)</f>
        <v>337</v>
      </c>
      <c r="G656" s="4" t="n">
        <f aca="false">SUM(E656:F656)</f>
        <v>648</v>
      </c>
    </row>
    <row r="657" customFormat="false" ht="13.5" hidden="false" customHeight="false" outlineLevel="0" collapsed="false">
      <c r="A657" s="4" t="n">
        <v>22</v>
      </c>
      <c r="C657" s="5" t="s">
        <v>31</v>
      </c>
    </row>
    <row r="658" customFormat="false" ht="13.5" hidden="false" customHeight="false" outlineLevel="0" collapsed="false">
      <c r="A658" s="4" t="n">
        <v>22</v>
      </c>
      <c r="B658" s="4" t="n">
        <v>815</v>
      </c>
      <c r="C658" s="5" t="s">
        <v>608</v>
      </c>
      <c r="D658" s="4" t="n">
        <v>71</v>
      </c>
      <c r="E658" s="4" t="n">
        <v>123</v>
      </c>
      <c r="F658" s="4" t="n">
        <v>123</v>
      </c>
      <c r="G658" s="4" t="n">
        <f aca="false">SUM(E658:F658)</f>
        <v>246</v>
      </c>
    </row>
    <row r="659" customFormat="false" ht="13.5" hidden="false" customHeight="false" outlineLevel="0" collapsed="false">
      <c r="A659" s="4" t="n">
        <v>23</v>
      </c>
      <c r="B659" s="4" t="n">
        <v>820</v>
      </c>
      <c r="C659" s="5" t="s">
        <v>609</v>
      </c>
      <c r="D659" s="4" t="n">
        <v>50</v>
      </c>
      <c r="E659" s="4" t="n">
        <v>72</v>
      </c>
      <c r="F659" s="4" t="n">
        <v>73</v>
      </c>
      <c r="G659" s="4" t="n">
        <f aca="false">SUM(E659:F659)</f>
        <v>145</v>
      </c>
    </row>
    <row r="660" customFormat="false" ht="13.5" hidden="false" customHeight="false" outlineLevel="0" collapsed="false">
      <c r="A660" s="4" t="n">
        <v>23</v>
      </c>
      <c r="B660" s="4" t="n">
        <v>825</v>
      </c>
      <c r="C660" s="5" t="s">
        <v>610</v>
      </c>
      <c r="D660" s="4" t="n">
        <v>26</v>
      </c>
      <c r="E660" s="4" t="n">
        <v>48</v>
      </c>
      <c r="F660" s="4" t="n">
        <v>47</v>
      </c>
      <c r="G660" s="4" t="n">
        <f aca="false">SUM(E660:F660)</f>
        <v>95</v>
      </c>
    </row>
    <row r="661" customFormat="false" ht="13.5" hidden="false" customHeight="false" outlineLevel="0" collapsed="false">
      <c r="A661" s="4" t="n">
        <v>23</v>
      </c>
      <c r="B661" s="4" t="n">
        <v>830</v>
      </c>
      <c r="C661" s="5" t="s">
        <v>611</v>
      </c>
      <c r="D661" s="4" t="n">
        <v>32</v>
      </c>
      <c r="E661" s="4" t="n">
        <v>60</v>
      </c>
      <c r="F661" s="4" t="n">
        <v>65</v>
      </c>
      <c r="G661" s="4" t="n">
        <f aca="false">SUM(E661:F661)</f>
        <v>125</v>
      </c>
    </row>
    <row r="662" customFormat="false" ht="13.5" hidden="false" customHeight="false" outlineLevel="0" collapsed="false">
      <c r="A662" s="4" t="n">
        <v>23</v>
      </c>
      <c r="B662" s="4" t="n">
        <v>835</v>
      </c>
      <c r="C662" s="5" t="s">
        <v>612</v>
      </c>
      <c r="D662" s="4" t="n">
        <v>41</v>
      </c>
      <c r="E662" s="4" t="n">
        <v>63</v>
      </c>
      <c r="F662" s="4" t="n">
        <v>69</v>
      </c>
      <c r="G662" s="4" t="n">
        <f aca="false">SUM(E662:F662)</f>
        <v>132</v>
      </c>
    </row>
    <row r="663" customFormat="false" ht="13.5" hidden="false" customHeight="false" outlineLevel="0" collapsed="false">
      <c r="A663" s="4" t="n">
        <v>23</v>
      </c>
      <c r="B663" s="4" t="n">
        <v>840</v>
      </c>
      <c r="C663" s="5" t="s">
        <v>613</v>
      </c>
      <c r="D663" s="4" t="n">
        <v>110</v>
      </c>
      <c r="E663" s="4" t="n">
        <v>129</v>
      </c>
      <c r="F663" s="4" t="n">
        <v>124</v>
      </c>
      <c r="G663" s="4" t="n">
        <f aca="false">SUM(E663:F663)</f>
        <v>253</v>
      </c>
    </row>
    <row r="664" customFormat="false" ht="13.5" hidden="false" customHeight="false" outlineLevel="0" collapsed="false">
      <c r="A664" s="4" t="n">
        <v>23</v>
      </c>
      <c r="B664" s="4" t="n">
        <v>845</v>
      </c>
      <c r="C664" s="5" t="s">
        <v>614</v>
      </c>
      <c r="D664" s="4" t="n">
        <v>74</v>
      </c>
      <c r="E664" s="4" t="n">
        <v>114</v>
      </c>
      <c r="F664" s="4" t="n">
        <v>131</v>
      </c>
      <c r="G664" s="4" t="n">
        <f aca="false">SUM(E664:F664)</f>
        <v>245</v>
      </c>
    </row>
    <row r="665" customFormat="false" ht="13.5" hidden="false" customHeight="false" outlineLevel="0" collapsed="false">
      <c r="A665" s="4" t="n">
        <v>23</v>
      </c>
      <c r="B665" s="4" t="n">
        <v>850</v>
      </c>
      <c r="C665" s="5" t="s">
        <v>615</v>
      </c>
      <c r="D665" s="4" t="n">
        <v>82</v>
      </c>
      <c r="E665" s="4" t="n">
        <v>139</v>
      </c>
      <c r="F665" s="4" t="n">
        <v>154</v>
      </c>
      <c r="G665" s="4" t="n">
        <f aca="false">SUM(E665:F665)</f>
        <v>293</v>
      </c>
    </row>
    <row r="666" customFormat="false" ht="13.5" hidden="false" customHeight="false" outlineLevel="0" collapsed="false">
      <c r="A666" s="4" t="n">
        <v>23</v>
      </c>
      <c r="B666" s="4" t="n">
        <v>855</v>
      </c>
      <c r="C666" s="5" t="s">
        <v>616</v>
      </c>
      <c r="D666" s="4" t="n">
        <v>118</v>
      </c>
      <c r="E666" s="4" t="n">
        <v>199</v>
      </c>
      <c r="F666" s="4" t="n">
        <v>201</v>
      </c>
      <c r="G666" s="4" t="n">
        <f aca="false">SUM(E666:F666)</f>
        <v>400</v>
      </c>
    </row>
    <row r="667" customFormat="false" ht="13.5" hidden="false" customHeight="false" outlineLevel="0" collapsed="false">
      <c r="A667" s="4" t="n">
        <v>23</v>
      </c>
      <c r="B667" s="4" t="n">
        <v>860</v>
      </c>
      <c r="C667" s="5" t="s">
        <v>617</v>
      </c>
      <c r="D667" s="4" t="n">
        <v>44</v>
      </c>
      <c r="E667" s="4" t="n">
        <v>47</v>
      </c>
      <c r="F667" s="4" t="n">
        <v>65</v>
      </c>
      <c r="G667" s="4" t="n">
        <f aca="false">SUM(E667:F667)</f>
        <v>112</v>
      </c>
    </row>
    <row r="668" customFormat="false" ht="13.5" hidden="false" customHeight="false" outlineLevel="0" collapsed="false">
      <c r="A668" s="4" t="n">
        <v>23</v>
      </c>
      <c r="B668" s="4" t="n">
        <v>865</v>
      </c>
      <c r="C668" s="5" t="s">
        <v>618</v>
      </c>
      <c r="D668" s="4" t="n">
        <v>43</v>
      </c>
      <c r="E668" s="4" t="n">
        <v>57</v>
      </c>
      <c r="F668" s="4" t="n">
        <v>66</v>
      </c>
      <c r="G668" s="4" t="n">
        <f aca="false">SUM(E668:F668)</f>
        <v>123</v>
      </c>
    </row>
    <row r="669" customFormat="false" ht="13.5" hidden="false" customHeight="false" outlineLevel="0" collapsed="false">
      <c r="A669" s="4" t="n">
        <v>23</v>
      </c>
      <c r="B669" s="4" t="s">
        <v>86</v>
      </c>
      <c r="C669" s="5" t="s">
        <v>87</v>
      </c>
      <c r="D669" s="4" t="n">
        <f aca="false">SUM(D658:D668)</f>
        <v>691</v>
      </c>
      <c r="E669" s="4" t="n">
        <f aca="false">SUM(E658:E668)</f>
        <v>1051</v>
      </c>
      <c r="F669" s="4" t="n">
        <f aca="false">SUM(F658:F668)</f>
        <v>1118</v>
      </c>
      <c r="G669" s="4" t="n">
        <f aca="false">SUM(E669:F669)</f>
        <v>2169</v>
      </c>
    </row>
    <row r="670" customFormat="false" ht="13.5" hidden="false" customHeight="false" outlineLevel="0" collapsed="false">
      <c r="A670" s="4" t="n">
        <v>23</v>
      </c>
      <c r="C670" s="5" t="s">
        <v>32</v>
      </c>
    </row>
    <row r="671" customFormat="false" ht="13.5" hidden="false" customHeight="false" outlineLevel="0" collapsed="false">
      <c r="A671" s="4" t="n">
        <v>23</v>
      </c>
      <c r="B671" s="4" t="n">
        <v>870</v>
      </c>
      <c r="C671" s="5" t="s">
        <v>619</v>
      </c>
      <c r="D671" s="4" t="n">
        <v>171</v>
      </c>
      <c r="E671" s="4" t="n">
        <v>270</v>
      </c>
      <c r="F671" s="4" t="n">
        <v>295</v>
      </c>
      <c r="G671" s="4" t="n">
        <f aca="false">SUM(E671:F671)</f>
        <v>565</v>
      </c>
    </row>
    <row r="672" customFormat="false" ht="13.5" hidden="false" customHeight="false" outlineLevel="0" collapsed="false">
      <c r="A672" s="4" t="n">
        <v>24</v>
      </c>
      <c r="B672" s="4" t="n">
        <v>875</v>
      </c>
      <c r="C672" s="5" t="s">
        <v>620</v>
      </c>
      <c r="D672" s="4" t="n">
        <v>92</v>
      </c>
      <c r="E672" s="4" t="n">
        <v>105</v>
      </c>
      <c r="F672" s="4" t="n">
        <v>150</v>
      </c>
      <c r="G672" s="4" t="n">
        <f aca="false">SUM(E672:F672)</f>
        <v>255</v>
      </c>
    </row>
    <row r="673" customFormat="false" ht="13.5" hidden="false" customHeight="false" outlineLevel="0" collapsed="false">
      <c r="A673" s="4" t="n">
        <v>24</v>
      </c>
      <c r="B673" s="4" t="n">
        <v>880</v>
      </c>
      <c r="C673" s="5" t="s">
        <v>621</v>
      </c>
      <c r="D673" s="4" t="n">
        <v>37</v>
      </c>
      <c r="E673" s="4" t="n">
        <v>32</v>
      </c>
      <c r="F673" s="4" t="n">
        <v>49</v>
      </c>
      <c r="G673" s="4" t="n">
        <f aca="false">SUM(E673:F673)</f>
        <v>81</v>
      </c>
    </row>
    <row r="674" customFormat="false" ht="13.5" hidden="false" customHeight="false" outlineLevel="0" collapsed="false">
      <c r="A674" s="4" t="n">
        <v>24</v>
      </c>
      <c r="B674" s="4" t="n">
        <v>885</v>
      </c>
      <c r="C674" s="5" t="s">
        <v>622</v>
      </c>
      <c r="D674" s="4" t="n">
        <v>66</v>
      </c>
      <c r="E674" s="4" t="n">
        <v>111</v>
      </c>
      <c r="F674" s="4" t="n">
        <v>129</v>
      </c>
      <c r="G674" s="4" t="n">
        <f aca="false">SUM(E674:F674)</f>
        <v>240</v>
      </c>
    </row>
    <row r="675" customFormat="false" ht="13.5" hidden="false" customHeight="false" outlineLevel="0" collapsed="false">
      <c r="A675" s="4" t="n">
        <v>24</v>
      </c>
      <c r="B675" s="4" t="n">
        <v>890</v>
      </c>
      <c r="C675" s="5" t="s">
        <v>623</v>
      </c>
      <c r="D675" s="4" t="n">
        <v>36</v>
      </c>
      <c r="E675" s="4" t="n">
        <v>53</v>
      </c>
      <c r="F675" s="4" t="n">
        <v>66</v>
      </c>
      <c r="G675" s="4" t="n">
        <f aca="false">SUM(E675:F675)</f>
        <v>119</v>
      </c>
    </row>
    <row r="676" customFormat="false" ht="13.5" hidden="false" customHeight="false" outlineLevel="0" collapsed="false">
      <c r="A676" s="4" t="n">
        <v>24</v>
      </c>
      <c r="B676" s="4" t="n">
        <v>895</v>
      </c>
      <c r="C676" s="5" t="s">
        <v>624</v>
      </c>
      <c r="D676" s="4" t="n">
        <v>49</v>
      </c>
      <c r="E676" s="4" t="n">
        <v>63</v>
      </c>
      <c r="F676" s="4" t="n">
        <v>65</v>
      </c>
      <c r="G676" s="4" t="n">
        <f aca="false">SUM(E676:F676)</f>
        <v>128</v>
      </c>
    </row>
    <row r="677" customFormat="false" ht="13.5" hidden="false" customHeight="false" outlineLevel="0" collapsed="false">
      <c r="A677" s="4" t="n">
        <v>24</v>
      </c>
      <c r="B677" s="4" t="s">
        <v>86</v>
      </c>
      <c r="C677" s="5" t="s">
        <v>87</v>
      </c>
      <c r="D677" s="4" t="n">
        <f aca="false">SUM(D671:D676)</f>
        <v>451</v>
      </c>
      <c r="E677" s="4" t="n">
        <f aca="false">SUM(E671:E676)</f>
        <v>634</v>
      </c>
      <c r="F677" s="4" t="n">
        <f aca="false">SUM(F671:F676)</f>
        <v>754</v>
      </c>
      <c r="G677" s="4" t="n">
        <f aca="false">SUM(E677:F677)</f>
        <v>1388</v>
      </c>
    </row>
    <row r="678" customFormat="false" ht="13.5" hidden="false" customHeight="false" outlineLevel="0" collapsed="false">
      <c r="A678" s="4" t="n">
        <v>24</v>
      </c>
      <c r="C678" s="5" t="s">
        <v>33</v>
      </c>
    </row>
    <row r="679" customFormat="false" ht="13.5" hidden="false" customHeight="false" outlineLevel="0" collapsed="false">
      <c r="A679" s="4" t="n">
        <v>24</v>
      </c>
      <c r="B679" s="4" t="n">
        <v>900</v>
      </c>
      <c r="C679" s="5" t="s">
        <v>625</v>
      </c>
      <c r="D679" s="4" t="n">
        <v>822</v>
      </c>
      <c r="E679" s="4" t="n">
        <v>1093</v>
      </c>
      <c r="F679" s="4" t="n">
        <v>1227</v>
      </c>
      <c r="G679" s="4" t="n">
        <f aca="false">SUM(E679:F679)</f>
        <v>2320</v>
      </c>
    </row>
    <row r="680" customFormat="false" ht="13.5" hidden="false" customHeight="false" outlineLevel="0" collapsed="false">
      <c r="A680" s="4" t="n">
        <v>25</v>
      </c>
      <c r="B680" s="4" t="n">
        <v>905</v>
      </c>
      <c r="C680" s="5" t="s">
        <v>626</v>
      </c>
      <c r="D680" s="4" t="n">
        <v>278</v>
      </c>
      <c r="E680" s="4" t="n">
        <v>427</v>
      </c>
      <c r="F680" s="4" t="n">
        <v>412</v>
      </c>
      <c r="G680" s="4" t="n">
        <f aca="false">SUM(E680:F680)</f>
        <v>839</v>
      </c>
    </row>
    <row r="681" customFormat="false" ht="13.5" hidden="false" customHeight="false" outlineLevel="0" collapsed="false">
      <c r="A681" s="4" t="n">
        <v>25</v>
      </c>
      <c r="B681" s="4" t="n">
        <v>910</v>
      </c>
      <c r="C681" s="5" t="s">
        <v>627</v>
      </c>
      <c r="D681" s="4" t="n">
        <v>11</v>
      </c>
      <c r="E681" s="4" t="n">
        <v>26</v>
      </c>
      <c r="F681" s="4" t="n">
        <v>29</v>
      </c>
      <c r="G681" s="4" t="n">
        <f aca="false">SUM(E681:F681)</f>
        <v>55</v>
      </c>
    </row>
    <row r="682" customFormat="false" ht="13.5" hidden="false" customHeight="false" outlineLevel="0" collapsed="false">
      <c r="A682" s="4" t="n">
        <v>25</v>
      </c>
      <c r="B682" s="4" t="n">
        <v>915</v>
      </c>
      <c r="C682" s="5" t="s">
        <v>628</v>
      </c>
      <c r="D682" s="4" t="n">
        <v>292</v>
      </c>
      <c r="E682" s="4" t="n">
        <v>427</v>
      </c>
      <c r="F682" s="4" t="n">
        <v>432</v>
      </c>
      <c r="G682" s="4" t="n">
        <f aca="false">SUM(E682:F682)</f>
        <v>859</v>
      </c>
    </row>
    <row r="683" customFormat="false" ht="13.5" hidden="false" customHeight="false" outlineLevel="0" collapsed="false">
      <c r="A683" s="4" t="n">
        <v>25</v>
      </c>
      <c r="B683" s="4" t="n">
        <v>920</v>
      </c>
      <c r="C683" s="5" t="s">
        <v>629</v>
      </c>
      <c r="D683" s="4" t="n">
        <v>208</v>
      </c>
      <c r="E683" s="4" t="n">
        <v>324</v>
      </c>
      <c r="F683" s="4" t="n">
        <v>336</v>
      </c>
      <c r="G683" s="4" t="n">
        <f aca="false">SUM(E683:F683)</f>
        <v>660</v>
      </c>
    </row>
    <row r="684" customFormat="false" ht="13.5" hidden="false" customHeight="false" outlineLevel="0" collapsed="false">
      <c r="A684" s="4" t="n">
        <v>25</v>
      </c>
      <c r="B684" s="4" t="s">
        <v>86</v>
      </c>
      <c r="C684" s="5" t="s">
        <v>87</v>
      </c>
      <c r="D684" s="4" t="n">
        <f aca="false">SUM(D679:D683)</f>
        <v>1611</v>
      </c>
      <c r="E684" s="4" t="n">
        <f aca="false">SUM(E679:E683)</f>
        <v>2297</v>
      </c>
      <c r="F684" s="4" t="n">
        <f aca="false">SUM(F679:F683)</f>
        <v>2436</v>
      </c>
      <c r="G684" s="4" t="n">
        <f aca="false">SUM(G679:G683)</f>
        <v>4733</v>
      </c>
    </row>
    <row r="685" customFormat="false" ht="13.5" hidden="false" customHeight="false" outlineLevel="0" collapsed="false">
      <c r="A685" s="4" t="n">
        <v>25</v>
      </c>
    </row>
    <row r="686" customFormat="false" ht="13.5" hidden="false" customHeight="false" outlineLevel="0" collapsed="false">
      <c r="A686" s="4" t="n">
        <v>2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44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282</v>
      </c>
      <c r="E7" s="4" t="n">
        <f aca="false">E86</f>
        <v>3862</v>
      </c>
      <c r="F7" s="4" t="n">
        <f aca="false">F86</f>
        <v>4335</v>
      </c>
      <c r="G7" s="4" t="n">
        <f aca="false">SUM(E7:F7)</f>
        <v>8197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299</v>
      </c>
      <c r="E8" s="4" t="n">
        <f aca="false">E131</f>
        <v>2575</v>
      </c>
      <c r="F8" s="4" t="n">
        <f aca="false">F131</f>
        <v>2987</v>
      </c>
      <c r="G8" s="4" t="n">
        <f aca="false">SUM(E8:F8)</f>
        <v>5562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38</v>
      </c>
      <c r="E9" s="4" t="n">
        <f aca="false">E159</f>
        <v>2294</v>
      </c>
      <c r="F9" s="4" t="n">
        <f aca="false">F159</f>
        <v>2469</v>
      </c>
      <c r="G9" s="4" t="n">
        <f aca="false">SUM(E9:F9)</f>
        <v>4763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61</v>
      </c>
      <c r="E10" s="4" t="n">
        <f aca="false">E200</f>
        <v>3024</v>
      </c>
      <c r="F10" s="4" t="n">
        <f aca="false">F200</f>
        <v>3478</v>
      </c>
      <c r="G10" s="4" t="n">
        <f aca="false">SUM(E10:F10)</f>
        <v>6502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888</v>
      </c>
      <c r="E11" s="4" t="n">
        <f aca="false">E223</f>
        <v>5864</v>
      </c>
      <c r="F11" s="4" t="n">
        <f aca="false">F223</f>
        <v>6441</v>
      </c>
      <c r="G11" s="4" t="n">
        <f aca="false">SUM(E11:F11)</f>
        <v>12305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8</f>
        <v>3664</v>
      </c>
      <c r="E12" s="4" t="n">
        <f aca="false">E258</f>
        <v>4655</v>
      </c>
      <c r="F12" s="4" t="n">
        <f aca="false">F258</f>
        <v>4692</v>
      </c>
      <c r="G12" s="4" t="n">
        <f aca="false">SUM(E12:F12)</f>
        <v>9347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4</f>
        <v>969</v>
      </c>
      <c r="E13" s="4" t="n">
        <f aca="false">E284</f>
        <v>1133</v>
      </c>
      <c r="F13" s="4" t="n">
        <f aca="false">F284</f>
        <v>1158</v>
      </c>
      <c r="G13" s="4" t="n">
        <f aca="false">SUM(E13:F13)</f>
        <v>2291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2</f>
        <v>5451</v>
      </c>
      <c r="E14" s="4" t="n">
        <f aca="false">E382</f>
        <v>6913</v>
      </c>
      <c r="F14" s="4" t="n">
        <f aca="false">F382</f>
        <v>6976</v>
      </c>
      <c r="G14" s="4" t="n">
        <f aca="false">SUM(E14:F14)</f>
        <v>13889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3</f>
        <v>3398</v>
      </c>
      <c r="E15" s="4" t="n">
        <f aca="false">E403</f>
        <v>4460</v>
      </c>
      <c r="F15" s="4" t="n">
        <f aca="false">F403</f>
        <v>4890</v>
      </c>
      <c r="G15" s="4" t="n">
        <f aca="false">SUM(E15:F15)</f>
        <v>9350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10</f>
        <v>2775</v>
      </c>
      <c r="E16" s="4" t="n">
        <f aca="false">E410</f>
        <v>3939</v>
      </c>
      <c r="F16" s="4" t="n">
        <f aca="false">F410</f>
        <v>3816</v>
      </c>
      <c r="G16" s="4" t="n">
        <f aca="false">SUM(E16:F16)</f>
        <v>7755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2</f>
        <v>1016</v>
      </c>
      <c r="E17" s="4" t="n">
        <f aca="false">E422</f>
        <v>1594</v>
      </c>
      <c r="F17" s="4" t="n">
        <f aca="false">F422</f>
        <v>1635</v>
      </c>
      <c r="G17" s="4" t="n">
        <f aca="false">SUM(E17:F17)</f>
        <v>3229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2</f>
        <v>2440</v>
      </c>
      <c r="E18" s="4" t="n">
        <f aca="false">E442</f>
        <v>3267</v>
      </c>
      <c r="F18" s="4" t="n">
        <f aca="false">F442</f>
        <v>3336</v>
      </c>
      <c r="G18" s="4" t="n">
        <f aca="false">SUM(E18:F18)</f>
        <v>6603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60</f>
        <v>1029</v>
      </c>
      <c r="E19" s="4" t="n">
        <f aca="false">E460</f>
        <v>1481</v>
      </c>
      <c r="F19" s="4" t="n">
        <f aca="false">F460</f>
        <v>1517</v>
      </c>
      <c r="G19" s="4" t="n">
        <f aca="false">SUM(E19:F19)</f>
        <v>2998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4</f>
        <v>1161</v>
      </c>
      <c r="E20" s="4" t="n">
        <f aca="false">E474</f>
        <v>1692</v>
      </c>
      <c r="F20" s="4" t="n">
        <f aca="false">F474</f>
        <v>1782</v>
      </c>
      <c r="G20" s="4" t="n">
        <f aca="false">SUM(E20:F20)</f>
        <v>3474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20</f>
        <v>6700</v>
      </c>
      <c r="E21" s="4" t="n">
        <f aca="false">E520</f>
        <v>8530</v>
      </c>
      <c r="F21" s="4" t="n">
        <f aca="false">F520</f>
        <v>8685</v>
      </c>
      <c r="G21" s="4" t="n">
        <f aca="false">SUM(E21:F21)</f>
        <v>17215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40</f>
        <v>2002</v>
      </c>
      <c r="E22" s="4" t="n">
        <f aca="false">E540</f>
        <v>2709</v>
      </c>
      <c r="F22" s="4" t="n">
        <f aca="false">F540</f>
        <v>2726</v>
      </c>
      <c r="G22" s="4" t="n">
        <f aca="false">SUM(E22:F22)</f>
        <v>5435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3</f>
        <v>4810</v>
      </c>
      <c r="E23" s="4" t="n">
        <f aca="false">E583</f>
        <v>6398</v>
      </c>
      <c r="F23" s="4" t="n">
        <f aca="false">F583</f>
        <v>6676</v>
      </c>
      <c r="G23" s="4" t="n">
        <f aca="false">SUM(E23:F23)</f>
        <v>13074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91</f>
        <v>2334</v>
      </c>
      <c r="E24" s="4" t="n">
        <f aca="false">E591</f>
        <v>3261</v>
      </c>
      <c r="F24" s="4" t="n">
        <f aca="false">F591</f>
        <v>3368</v>
      </c>
      <c r="G24" s="4" t="n">
        <f aca="false">SUM(E24:F24)</f>
        <v>6629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7</f>
        <v>2895</v>
      </c>
      <c r="E25" s="4" t="n">
        <f aca="false">E627</f>
        <v>4023</v>
      </c>
      <c r="F25" s="4" t="n">
        <f aca="false">F627</f>
        <v>4168</v>
      </c>
      <c r="G25" s="4" t="n">
        <f aca="false">SUM(E25:F25)</f>
        <v>8191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9</f>
        <v>2526</v>
      </c>
      <c r="E26" s="4" t="n">
        <f aca="false">E649</f>
        <v>3772</v>
      </c>
      <c r="F26" s="4" t="n">
        <f aca="false">F649</f>
        <v>3858</v>
      </c>
      <c r="G26" s="4" t="n">
        <f aca="false">SUM(E26:F26)</f>
        <v>7630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3</f>
        <v>654</v>
      </c>
      <c r="E27" s="4" t="n">
        <f aca="false">E653</f>
        <v>1089</v>
      </c>
      <c r="F27" s="4" t="n">
        <f aca="false">F653</f>
        <v>1145</v>
      </c>
      <c r="G27" s="4" t="n">
        <f aca="false">SUM(E27:F27)</f>
        <v>2234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6</f>
        <v>182</v>
      </c>
      <c r="E28" s="4" t="n">
        <f aca="false">E656</f>
        <v>308</v>
      </c>
      <c r="F28" s="4" t="n">
        <f aca="false">F656</f>
        <v>334</v>
      </c>
      <c r="G28" s="4" t="n">
        <f aca="false">SUM(E28:F28)</f>
        <v>642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9</f>
        <v>689</v>
      </c>
      <c r="E29" s="4" t="n">
        <f aca="false">E669</f>
        <v>1052</v>
      </c>
      <c r="F29" s="4" t="n">
        <f aca="false">F669</f>
        <v>1115</v>
      </c>
      <c r="G29" s="4" t="n">
        <f aca="false">SUM(E29:F29)</f>
        <v>2167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7</f>
        <v>451</v>
      </c>
      <c r="E30" s="4" t="n">
        <f aca="false">E677</f>
        <v>630</v>
      </c>
      <c r="F30" s="4" t="n">
        <f aca="false">F677</f>
        <v>754</v>
      </c>
      <c r="G30" s="4" t="n">
        <f aca="false">SUM(E30:F30)</f>
        <v>1384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4</f>
        <v>1615</v>
      </c>
      <c r="E31" s="4" t="n">
        <f aca="false">E684</f>
        <v>2300</v>
      </c>
      <c r="F31" s="4" t="n">
        <f aca="false">F684</f>
        <v>2439</v>
      </c>
      <c r="G31" s="4" t="n">
        <f aca="false">SUM(E31:F31)</f>
        <v>4739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1829</v>
      </c>
      <c r="E32" s="4" t="n">
        <f aca="false">SUM(E7:E31)</f>
        <v>80825</v>
      </c>
      <c r="F32" s="4" t="n">
        <f aca="false">SUM(F7:F31)</f>
        <v>84780</v>
      </c>
      <c r="G32" s="4" t="n">
        <f aca="false">SUM(G7:G31)</f>
        <v>165605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44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  <c r="E38" s="4" t="s">
        <v>645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56</v>
      </c>
      <c r="E39" s="4" t="n">
        <v>173</v>
      </c>
      <c r="F39" s="4" t="n">
        <v>209</v>
      </c>
      <c r="G39" s="4" t="n">
        <f aca="false">SUM(E39:F39)</f>
        <v>382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69</v>
      </c>
      <c r="E40" s="4" t="n">
        <v>45</v>
      </c>
      <c r="F40" s="4" t="n">
        <v>57</v>
      </c>
      <c r="G40" s="4" t="n">
        <f aca="false">SUM(E40:F40)</f>
        <v>102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1</v>
      </c>
      <c r="E41" s="4" t="n">
        <v>105</v>
      </c>
      <c r="F41" s="4" t="n">
        <v>138</v>
      </c>
      <c r="G41" s="4" t="n">
        <f aca="false">SUM(E41:F41)</f>
        <v>243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6</v>
      </c>
      <c r="E42" s="4" t="n">
        <v>67</v>
      </c>
      <c r="F42" s="4" t="n">
        <v>75</v>
      </c>
      <c r="G42" s="4" t="n">
        <f aca="false">SUM(E42:F42)</f>
        <v>142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0</v>
      </c>
      <c r="E43" s="4" t="n">
        <v>59</v>
      </c>
      <c r="F43" s="4" t="n">
        <v>75</v>
      </c>
      <c r="G43" s="4" t="n">
        <f aca="false">SUM(E43:F43)</f>
        <v>134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3</v>
      </c>
      <c r="E44" s="4" t="n">
        <v>105</v>
      </c>
      <c r="F44" s="4" t="n">
        <v>141</v>
      </c>
      <c r="G44" s="4" t="n">
        <f aca="false">SUM(E44:F44)</f>
        <v>246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9</v>
      </c>
      <c r="E45" s="4" t="n">
        <v>114</v>
      </c>
      <c r="F45" s="4" t="n">
        <v>148</v>
      </c>
      <c r="G45" s="4" t="n">
        <f aca="false">SUM(E45:F45)</f>
        <v>262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3</v>
      </c>
      <c r="F46" s="4" t="n">
        <v>23</v>
      </c>
      <c r="G46" s="4" t="n">
        <f aca="false">SUM(E46:F46)</f>
        <v>46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07</v>
      </c>
      <c r="E47" s="4" t="n">
        <v>107</v>
      </c>
      <c r="F47" s="4" t="n">
        <v>146</v>
      </c>
      <c r="G47" s="4" t="n">
        <f aca="false">SUM(E47:F47)</f>
        <v>253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0</v>
      </c>
      <c r="E48" s="4" t="n">
        <v>56</v>
      </c>
      <c r="F48" s="4" t="n">
        <v>67</v>
      </c>
      <c r="G48" s="4" t="n">
        <f aca="false">SUM(E48:F48)</f>
        <v>123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1</v>
      </c>
      <c r="E49" s="4" t="n">
        <v>146</v>
      </c>
      <c r="F49" s="4" t="n">
        <v>129</v>
      </c>
      <c r="G49" s="4" t="n">
        <f aca="false">SUM(E49:F49)</f>
        <v>275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4</v>
      </c>
      <c r="E50" s="4" t="n">
        <v>17</v>
      </c>
      <c r="F50" s="4" t="n">
        <v>16</v>
      </c>
      <c r="G50" s="4" t="n">
        <f aca="false">SUM(E50:F50)</f>
        <v>33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5</v>
      </c>
      <c r="F51" s="4" t="n">
        <v>39</v>
      </c>
      <c r="G51" s="4" t="n">
        <f aca="false">SUM(E51:F51)</f>
        <v>74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2</v>
      </c>
      <c r="E52" s="4" t="n">
        <v>46</v>
      </c>
      <c r="F52" s="4" t="n">
        <v>48</v>
      </c>
      <c r="G52" s="4" t="n">
        <f aca="false">SUM(E52:F52)</f>
        <v>94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6</v>
      </c>
      <c r="E53" s="4" t="n">
        <v>31</v>
      </c>
      <c r="F53" s="4" t="n">
        <v>37</v>
      </c>
      <c r="G53" s="4" t="n">
        <f aca="false">SUM(E53:F53)</f>
        <v>68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1</v>
      </c>
      <c r="E54" s="4" t="n">
        <v>72</v>
      </c>
      <c r="F54" s="4" t="n">
        <v>75</v>
      </c>
      <c r="G54" s="4" t="n">
        <f aca="false">SUM(E54:F54)</f>
        <v>147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2</v>
      </c>
      <c r="F55" s="4" t="n">
        <v>32</v>
      </c>
      <c r="G55" s="4" t="n">
        <f aca="false">SUM(E55:F55)</f>
        <v>64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6</v>
      </c>
      <c r="E56" s="4" t="n">
        <v>40</v>
      </c>
      <c r="F56" s="4" t="n">
        <v>32</v>
      </c>
      <c r="G56" s="4" t="n">
        <f aca="false">SUM(E56:F56)</f>
        <v>72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98</v>
      </c>
      <c r="E58" s="4" t="n">
        <v>108</v>
      </c>
      <c r="F58" s="4" t="n">
        <v>111</v>
      </c>
      <c r="G58" s="4" t="n">
        <f aca="false">SUM(E58:F58)</f>
        <v>219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1</v>
      </c>
      <c r="E59" s="4" t="n">
        <v>98</v>
      </c>
      <c r="F59" s="4" t="n">
        <v>113</v>
      </c>
      <c r="G59" s="4" t="n">
        <f aca="false">SUM(E59:F59)</f>
        <v>211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5</v>
      </c>
      <c r="E60" s="4" t="n">
        <v>88</v>
      </c>
      <c r="F60" s="4" t="n">
        <v>93</v>
      </c>
      <c r="G60" s="4" t="n">
        <f aca="false">SUM(E60:F60)</f>
        <v>181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71</v>
      </c>
      <c r="F61" s="4" t="n">
        <v>93</v>
      </c>
      <c r="G61" s="4" t="n">
        <f aca="false">SUM(E61:F61)</f>
        <v>164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70</v>
      </c>
      <c r="E62" s="4" t="n">
        <v>86</v>
      </c>
      <c r="F62" s="4" t="n">
        <v>93</v>
      </c>
      <c r="G62" s="4" t="n">
        <f aca="false">SUM(E62:F62)</f>
        <v>179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6</v>
      </c>
      <c r="E63" s="4" t="n">
        <v>83</v>
      </c>
      <c r="F63" s="4" t="n">
        <v>50</v>
      </c>
      <c r="G63" s="4" t="n">
        <f aca="false">SUM(E63:F63)</f>
        <v>133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79</v>
      </c>
      <c r="E65" s="4" t="n">
        <v>84</v>
      </c>
      <c r="F65" s="4" t="n">
        <v>87</v>
      </c>
      <c r="G65" s="4" t="n">
        <f aca="false">SUM(E65:F65)</f>
        <v>171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2</v>
      </c>
      <c r="E66" s="4" t="n">
        <v>84</v>
      </c>
      <c r="F66" s="4" t="n">
        <v>97</v>
      </c>
      <c r="G66" s="4" t="n">
        <f aca="false">SUM(E66:F66)</f>
        <v>181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2</v>
      </c>
      <c r="E67" s="4" t="n">
        <v>25</v>
      </c>
      <c r="F67" s="4" t="n">
        <v>31</v>
      </c>
      <c r="G67" s="4" t="n">
        <f aca="false">SUM(E67:F67)</f>
        <v>56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9</v>
      </c>
      <c r="E68" s="4" t="n">
        <v>54</v>
      </c>
      <c r="F68" s="4" t="n">
        <v>57</v>
      </c>
      <c r="G68" s="4" t="n">
        <f aca="false">SUM(E68:F68)</f>
        <v>111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7</v>
      </c>
      <c r="E69" s="4" t="n">
        <v>73</v>
      </c>
      <c r="F69" s="4" t="n">
        <v>72</v>
      </c>
      <c r="G69" s="4" t="n">
        <f aca="false">SUM(E69:F69)</f>
        <v>145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7</v>
      </c>
      <c r="E70" s="4" t="n">
        <v>101</v>
      </c>
      <c r="F70" s="4" t="n">
        <v>113</v>
      </c>
      <c r="G70" s="4" t="n">
        <f aca="false">SUM(E70:F70)</f>
        <v>214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4</v>
      </c>
      <c r="E71" s="4" t="n">
        <v>106</v>
      </c>
      <c r="F71" s="4" t="n">
        <v>128</v>
      </c>
      <c r="G71" s="4" t="n">
        <f aca="false">SUM(E71:F71)</f>
        <v>234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4</v>
      </c>
      <c r="E72" s="4" t="n">
        <v>185</v>
      </c>
      <c r="F72" s="4" t="n">
        <v>212</v>
      </c>
      <c r="G72" s="4" t="n">
        <f aca="false">SUM(E72:F72)</f>
        <v>397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2</v>
      </c>
      <c r="E73" s="4" t="n">
        <v>55</v>
      </c>
      <c r="F73" s="4" t="n">
        <v>58</v>
      </c>
      <c r="G73" s="4" t="n">
        <f aca="false">SUM(E73:F73)</f>
        <v>113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8</v>
      </c>
      <c r="E74" s="4" t="n">
        <v>49</v>
      </c>
      <c r="F74" s="4" t="n">
        <v>54</v>
      </c>
      <c r="G74" s="4" t="n">
        <f aca="false">SUM(E74:F74)</f>
        <v>103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4</v>
      </c>
      <c r="E75" s="4" t="n">
        <v>68</v>
      </c>
      <c r="F75" s="4" t="n">
        <v>92</v>
      </c>
      <c r="G75" s="4" t="n">
        <f aca="false">SUM(E75:F75)</f>
        <v>160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39</v>
      </c>
      <c r="E76" s="4" t="n">
        <v>44</v>
      </c>
      <c r="F76" s="4" t="n">
        <v>66</v>
      </c>
      <c r="G76" s="4" t="n">
        <f aca="false">SUM(E76:F76)</f>
        <v>110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2</v>
      </c>
      <c r="E78" s="4" t="n">
        <v>63</v>
      </c>
      <c r="F78" s="4" t="n">
        <v>66</v>
      </c>
      <c r="G78" s="4" t="n">
        <f aca="false">SUM(E78:F78)</f>
        <v>129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8</v>
      </c>
      <c r="E79" s="4" t="n">
        <v>54</v>
      </c>
      <c r="F79" s="4" t="n">
        <v>43</v>
      </c>
      <c r="G79" s="4" t="n">
        <f aca="false">SUM(E79:F79)</f>
        <v>97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1</v>
      </c>
      <c r="E80" s="4" t="n">
        <v>357</v>
      </c>
      <c r="F80" s="4" t="n">
        <v>372</v>
      </c>
      <c r="G80" s="4" t="n">
        <f aca="false">SUM(E80:F80)</f>
        <v>729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3</v>
      </c>
      <c r="E81" s="4" t="n">
        <v>61</v>
      </c>
      <c r="F81" s="4" t="n">
        <v>73</v>
      </c>
      <c r="G81" s="4" t="n">
        <f aca="false">SUM(E81:F81)</f>
        <v>134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2</v>
      </c>
      <c r="E82" s="4" t="n">
        <v>208</v>
      </c>
      <c r="F82" s="4" t="n">
        <v>246</v>
      </c>
      <c r="G82" s="4" t="n">
        <f aca="false">SUM(E82:F82)</f>
        <v>454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0</v>
      </c>
      <c r="E83" s="4" t="n">
        <v>101</v>
      </c>
      <c r="F83" s="4" t="n">
        <v>129</v>
      </c>
      <c r="G83" s="4" t="n">
        <f aca="false">SUM(E83:F83)</f>
        <v>230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7</v>
      </c>
      <c r="E84" s="4" t="n">
        <v>158</v>
      </c>
      <c r="F84" s="4" t="n">
        <v>177</v>
      </c>
      <c r="G84" s="4" t="n">
        <f aca="false">SUM(E84:F84)</f>
        <v>335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282</v>
      </c>
      <c r="E86" s="4" t="n">
        <f aca="false">SUM(E39:E85)</f>
        <v>3862</v>
      </c>
      <c r="F86" s="4" t="n">
        <f aca="false">SUM(F39:F85)</f>
        <v>4335</v>
      </c>
      <c r="G86" s="4" t="n">
        <f aca="false">SUM(E86:F86)</f>
        <v>8197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39</v>
      </c>
      <c r="G88" s="4" t="n">
        <f aca="false">SUM(E88:F88)</f>
        <v>75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50</v>
      </c>
      <c r="E89" s="4" t="n">
        <v>52</v>
      </c>
      <c r="F89" s="4" t="n">
        <v>57</v>
      </c>
      <c r="G89" s="4" t="n">
        <f aca="false">SUM(E89:F89)</f>
        <v>109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1</v>
      </c>
      <c r="E90" s="4" t="n">
        <v>93</v>
      </c>
      <c r="F90" s="4" t="n">
        <v>92</v>
      </c>
      <c r="G90" s="4" t="n">
        <f aca="false">SUM(E90:F90)</f>
        <v>185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2</v>
      </c>
      <c r="E91" s="4" t="n">
        <v>38</v>
      </c>
      <c r="F91" s="4" t="n">
        <v>49</v>
      </c>
      <c r="G91" s="4" t="n">
        <f aca="false">SUM(E91:F91)</f>
        <v>87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1</v>
      </c>
      <c r="E92" s="4" t="n">
        <v>48</v>
      </c>
      <c r="F92" s="4" t="n">
        <v>54</v>
      </c>
      <c r="G92" s="4" t="n">
        <f aca="false">SUM(E92:F92)</f>
        <v>102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88</v>
      </c>
      <c r="E93" s="4" t="n">
        <v>89</v>
      </c>
      <c r="F93" s="4" t="n">
        <v>110</v>
      </c>
      <c r="G93" s="4" t="n">
        <f aca="false">SUM(E93:F93)</f>
        <v>199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6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6</v>
      </c>
      <c r="F95" s="4" t="n">
        <v>67</v>
      </c>
      <c r="G95" s="4" t="n">
        <f aca="false">SUM(E95:F95)</f>
        <v>133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87</v>
      </c>
      <c r="E96" s="4" t="n">
        <v>230</v>
      </c>
      <c r="F96" s="4" t="n">
        <v>265</v>
      </c>
      <c r="G96" s="4" t="n">
        <f aca="false">SUM(E96:F96)</f>
        <v>495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4</v>
      </c>
      <c r="E97" s="4" t="n">
        <v>41</v>
      </c>
      <c r="F97" s="4" t="n">
        <v>55</v>
      </c>
      <c r="G97" s="4" t="n">
        <f aca="false">SUM(E97:F97)</f>
        <v>96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2</v>
      </c>
      <c r="E98" s="4" t="n">
        <v>43</v>
      </c>
      <c r="F98" s="4" t="n">
        <v>55</v>
      </c>
      <c r="G98" s="4" t="n">
        <f aca="false">SUM(E98:F98)</f>
        <v>98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1</v>
      </c>
      <c r="E99" s="4" t="n">
        <v>52</v>
      </c>
      <c r="F99" s="4" t="n">
        <v>66</v>
      </c>
      <c r="G99" s="4" t="n">
        <f aca="false">SUM(E99:F99)</f>
        <v>118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1</v>
      </c>
      <c r="E100" s="4" t="n">
        <v>84</v>
      </c>
      <c r="F100" s="4" t="n">
        <v>99</v>
      </c>
      <c r="G100" s="4" t="n">
        <f aca="false">SUM(E100:F100)</f>
        <v>183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6</v>
      </c>
      <c r="E102" s="4" t="n">
        <v>92</v>
      </c>
      <c r="F102" s="4" t="n">
        <v>108</v>
      </c>
      <c r="G102" s="4" t="n">
        <f aca="false">SUM(E102:F102)</f>
        <v>200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47</v>
      </c>
      <c r="E103" s="4" t="n">
        <v>50</v>
      </c>
      <c r="F103" s="4" t="n">
        <v>52</v>
      </c>
      <c r="G103" s="4" t="n">
        <f aca="false">SUM(E103:F103)</f>
        <v>102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19</v>
      </c>
      <c r="E104" s="4" t="n">
        <v>20</v>
      </c>
      <c r="F104" s="4" t="n">
        <v>31</v>
      </c>
      <c r="G104" s="4" t="n">
        <f aca="false">SUM(E104:F104)</f>
        <v>51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0</v>
      </c>
      <c r="G106" s="4" t="n">
        <f aca="false">SUM(E106:F106)</f>
        <v>38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7</v>
      </c>
      <c r="E107" s="4" t="n">
        <v>20</v>
      </c>
      <c r="F107" s="4" t="n">
        <v>28</v>
      </c>
      <c r="G107" s="4" t="n">
        <f aca="false">SUM(E107:F107)</f>
        <v>48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63</v>
      </c>
      <c r="E109" s="4" t="n">
        <v>73</v>
      </c>
      <c r="F109" s="4" t="n">
        <v>64</v>
      </c>
      <c r="G109" s="4" t="n">
        <f aca="false">SUM(E109:F109)</f>
        <v>137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1</v>
      </c>
      <c r="F110" s="4" t="n">
        <v>77</v>
      </c>
      <c r="G110" s="4" t="n">
        <f aca="false">SUM(E110:F110)</f>
        <v>138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2</v>
      </c>
      <c r="E111" s="4" t="n">
        <v>89</v>
      </c>
      <c r="F111" s="4" t="n">
        <v>94</v>
      </c>
      <c r="G111" s="4" t="n">
        <f aca="false">SUM(E111:F111)</f>
        <v>183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60</v>
      </c>
      <c r="E112" s="4" t="n">
        <v>77</v>
      </c>
      <c r="F112" s="4" t="n">
        <v>83</v>
      </c>
      <c r="G112" s="4" t="n">
        <f aca="false">SUM(E112:F112)</f>
        <v>160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60</v>
      </c>
      <c r="E113" s="4" t="n">
        <v>238</v>
      </c>
      <c r="F113" s="4" t="n">
        <v>314</v>
      </c>
      <c r="G113" s="4" t="n">
        <f aca="false">SUM(E113:F113)</f>
        <v>552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3</v>
      </c>
      <c r="E114" s="4" t="n">
        <v>262</v>
      </c>
      <c r="F114" s="4" t="n">
        <v>311</v>
      </c>
      <c r="G114" s="4" t="n">
        <f aca="false">SUM(E114:F114)</f>
        <v>573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1</v>
      </c>
      <c r="E115" s="4" t="n">
        <v>156</v>
      </c>
      <c r="F115" s="4" t="n">
        <v>184</v>
      </c>
      <c r="G115" s="4" t="n">
        <f aca="false">SUM(E115:F115)</f>
        <v>340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20</v>
      </c>
      <c r="F116" s="4" t="n">
        <v>27</v>
      </c>
      <c r="G116" s="4" t="n">
        <f aca="false">SUM(E116:F116)</f>
        <v>47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6</v>
      </c>
      <c r="G117" s="4" t="n">
        <f aca="false">SUM(E117:F117)</f>
        <v>190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78</v>
      </c>
      <c r="E118" s="4" t="n">
        <v>77</v>
      </c>
      <c r="F118" s="4" t="n">
        <v>93</v>
      </c>
      <c r="G118" s="4" t="n">
        <f aca="false">SUM(E118:F118)</f>
        <v>170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5</v>
      </c>
      <c r="E119" s="4" t="n">
        <v>68</v>
      </c>
      <c r="F119" s="4" t="n">
        <v>80</v>
      </c>
      <c r="G119" s="4" t="n">
        <f aca="false">SUM(E119:F119)</f>
        <v>148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7</v>
      </c>
      <c r="E120" s="4" t="n">
        <v>30</v>
      </c>
      <c r="F120" s="4" t="n">
        <v>35</v>
      </c>
      <c r="G120" s="4" t="n">
        <f aca="false">SUM(E120:F120)</f>
        <v>65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20</v>
      </c>
      <c r="F122" s="4" t="n">
        <v>19</v>
      </c>
      <c r="G122" s="4" t="n">
        <f aca="false">SUM(E122:F122)</f>
        <v>39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19</v>
      </c>
      <c r="E123" s="4" t="n">
        <v>24</v>
      </c>
      <c r="F123" s="4" t="n">
        <v>27</v>
      </c>
      <c r="G123" s="4" t="n">
        <f aca="false">SUM(E123:F123)</f>
        <v>51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4</v>
      </c>
      <c r="F124" s="4" t="n">
        <v>27</v>
      </c>
      <c r="G124" s="4" t="n">
        <f aca="false">SUM(E124:F124)</f>
        <v>51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4</v>
      </c>
      <c r="F126" s="4" t="n">
        <v>22</v>
      </c>
      <c r="G126" s="4" t="n">
        <f aca="false">SUM(E126:F126)</f>
        <v>36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7</v>
      </c>
      <c r="F129" s="4" t="n">
        <v>4</v>
      </c>
      <c r="G129" s="4" t="n">
        <f aca="false">SUM(E129:F129)</f>
        <v>11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299</v>
      </c>
      <c r="E131" s="4" t="n">
        <f aca="false">SUM(E88:E130)</f>
        <v>2575</v>
      </c>
      <c r="F131" s="4" t="n">
        <f aca="false">SUM(F88:F130)</f>
        <v>2987</v>
      </c>
      <c r="G131" s="4" t="n">
        <f aca="false">SUM(G88:G130)</f>
        <v>5562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3</v>
      </c>
      <c r="F133" s="4" t="n">
        <v>33</v>
      </c>
      <c r="G133" s="4" t="n">
        <f aca="false">SUM(E133:F133)</f>
        <v>66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5</v>
      </c>
      <c r="E134" s="4" t="n">
        <v>34</v>
      </c>
      <c r="F134" s="4" t="n">
        <v>37</v>
      </c>
      <c r="G134" s="4" t="n">
        <f aca="false">SUM(E134:F134)</f>
        <v>71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6</v>
      </c>
      <c r="E135" s="4" t="n">
        <v>44</v>
      </c>
      <c r="F135" s="4" t="n">
        <v>47</v>
      </c>
      <c r="G135" s="4" t="n">
        <f aca="false">SUM(E135:F135)</f>
        <v>91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27</v>
      </c>
      <c r="E136" s="4" t="n">
        <v>30</v>
      </c>
      <c r="F136" s="4" t="n">
        <v>37</v>
      </c>
      <c r="G136" s="4" t="n">
        <f aca="false">SUM(E136:F136)</f>
        <v>67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2</v>
      </c>
      <c r="E137" s="4" t="n">
        <v>36</v>
      </c>
      <c r="F137" s="4" t="n">
        <v>43</v>
      </c>
      <c r="G137" s="4" t="n">
        <f aca="false">SUM(E137:F137)</f>
        <v>79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7</v>
      </c>
      <c r="E138" s="4" t="n">
        <v>60</v>
      </c>
      <c r="F138" s="4" t="n">
        <v>58</v>
      </c>
      <c r="G138" s="4" t="n">
        <f aca="false">SUM(E138:F138)</f>
        <v>118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0</v>
      </c>
      <c r="E139" s="4" t="n">
        <v>57</v>
      </c>
      <c r="F139" s="4" t="n">
        <v>68</v>
      </c>
      <c r="G139" s="4" t="n">
        <f aca="false">SUM(E139:F139)</f>
        <v>125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6</v>
      </c>
      <c r="E140" s="4" t="n">
        <v>59</v>
      </c>
      <c r="F140" s="4" t="n">
        <v>78</v>
      </c>
      <c r="G140" s="4" t="n">
        <f aca="false">SUM(E140:F140)</f>
        <v>137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4</v>
      </c>
      <c r="E141" s="4" t="n">
        <v>70</v>
      </c>
      <c r="F141" s="4" t="n">
        <v>99</v>
      </c>
      <c r="G141" s="4" t="n">
        <f aca="false">SUM(E141:F141)</f>
        <v>169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9</v>
      </c>
      <c r="E142" s="4" t="n">
        <v>47</v>
      </c>
      <c r="F142" s="4" t="n">
        <v>44</v>
      </c>
      <c r="G142" s="4" t="n">
        <f aca="false">SUM(E142:F142)</f>
        <v>91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81</v>
      </c>
      <c r="E143" s="4" t="n">
        <v>80</v>
      </c>
      <c r="F143" s="4" t="n">
        <v>78</v>
      </c>
      <c r="G143" s="4" t="n">
        <f aca="false">SUM(E143:F143)</f>
        <v>158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1</v>
      </c>
      <c r="E144" s="4" t="n">
        <v>120</v>
      </c>
      <c r="F144" s="4" t="n">
        <v>111</v>
      </c>
      <c r="G144" s="4" t="n">
        <f aca="false">SUM(E144:F144)</f>
        <v>231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3</v>
      </c>
      <c r="E146" s="4" t="n">
        <v>61</v>
      </c>
      <c r="F146" s="4" t="n">
        <v>62</v>
      </c>
      <c r="G146" s="4" t="n">
        <f aca="false">SUM(E146:F146)</f>
        <v>123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38</v>
      </c>
      <c r="E147" s="4" t="n">
        <v>50</v>
      </c>
      <c r="F147" s="4" t="n">
        <v>59</v>
      </c>
      <c r="G147" s="4" t="n">
        <f aca="false">SUM(E147:F147)</f>
        <v>109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2</v>
      </c>
      <c r="E148" s="4" t="n">
        <v>66</v>
      </c>
      <c r="F148" s="4" t="n">
        <v>67</v>
      </c>
      <c r="G148" s="4" t="n">
        <f aca="false">SUM(E148:F148)</f>
        <v>133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2</v>
      </c>
      <c r="E150" s="4" t="n">
        <v>95</v>
      </c>
      <c r="F150" s="4" t="n">
        <v>133</v>
      </c>
      <c r="G150" s="4" t="n">
        <f aca="false">SUM(E150:F150)</f>
        <v>228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39</v>
      </c>
      <c r="E151" s="4" t="n">
        <v>39</v>
      </c>
      <c r="F151" s="4" t="n">
        <v>42</v>
      </c>
      <c r="G151" s="4" t="n">
        <f aca="false">SUM(E151:F151)</f>
        <v>81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43</v>
      </c>
      <c r="E152" s="4" t="n">
        <v>35</v>
      </c>
      <c r="F152" s="4" t="n">
        <v>42</v>
      </c>
      <c r="G152" s="4" t="n">
        <f aca="false">SUM(E152:F152)</f>
        <v>77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6</v>
      </c>
      <c r="E153" s="4" t="n">
        <v>143</v>
      </c>
      <c r="F153" s="4" t="n">
        <v>150</v>
      </c>
      <c r="G153" s="4" t="n">
        <f aca="false">SUM(E153:F153)</f>
        <v>293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53</v>
      </c>
      <c r="E154" s="4" t="n">
        <v>932</v>
      </c>
      <c r="F154" s="4" t="n">
        <v>941</v>
      </c>
      <c r="G154" s="4" t="n">
        <f aca="false">SUM(E154:F154)</f>
        <v>1873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4</v>
      </c>
      <c r="E156" s="4" t="n">
        <v>33</v>
      </c>
      <c r="F156" s="4" t="n">
        <v>37</v>
      </c>
      <c r="G156" s="4" t="n">
        <f aca="false">SUM(E156:F156)</f>
        <v>70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21</v>
      </c>
      <c r="E157" s="4" t="n">
        <v>29</v>
      </c>
      <c r="F157" s="4" t="n">
        <v>30</v>
      </c>
      <c r="G157" s="4" t="n">
        <f aca="false">SUM(E157:F157)</f>
        <v>59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2</v>
      </c>
      <c r="F158" s="4" t="n">
        <v>39</v>
      </c>
      <c r="G158" s="4" t="n">
        <f aca="false">SUM(E158:F158)</f>
        <v>71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38</v>
      </c>
      <c r="E159" s="4" t="n">
        <f aca="false">SUM(E133:E158)</f>
        <v>2294</v>
      </c>
      <c r="F159" s="4" t="n">
        <f aca="false">SUM(F133:F158)</f>
        <v>2469</v>
      </c>
      <c r="G159" s="4" t="n">
        <f aca="false">SUM(E159:F159)</f>
        <v>4763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4</v>
      </c>
      <c r="E161" s="4" t="n">
        <v>45</v>
      </c>
      <c r="F161" s="4" t="n">
        <v>56</v>
      </c>
      <c r="G161" s="4" t="n">
        <f aca="false">SUM(E161:F161)</f>
        <v>101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0</v>
      </c>
      <c r="E162" s="4" t="n">
        <v>113</v>
      </c>
      <c r="F162" s="4" t="n">
        <v>135</v>
      </c>
      <c r="G162" s="4" t="n">
        <f aca="false">SUM(E162:F162)</f>
        <v>248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3</v>
      </c>
      <c r="E163" s="4" t="n">
        <v>35</v>
      </c>
      <c r="F163" s="4" t="n">
        <v>51</v>
      </c>
      <c r="G163" s="4" t="n">
        <f aca="false">SUM(E163:F163)</f>
        <v>86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5</v>
      </c>
      <c r="E164" s="4" t="n">
        <v>135</v>
      </c>
      <c r="F164" s="4" t="n">
        <v>149</v>
      </c>
      <c r="G164" s="4" t="n">
        <f aca="false">SUM(E164:F164)</f>
        <v>284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7</v>
      </c>
      <c r="F165" s="4" t="n">
        <v>29</v>
      </c>
      <c r="G165" s="4" t="n">
        <f aca="false">SUM(E165:F165)</f>
        <v>56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78</v>
      </c>
      <c r="E167" s="4" t="n">
        <v>79</v>
      </c>
      <c r="F167" s="4" t="n">
        <v>91</v>
      </c>
      <c r="G167" s="4" t="n">
        <f aca="false">SUM(E167:F167)</f>
        <v>170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1</v>
      </c>
      <c r="E168" s="4" t="n">
        <v>92</v>
      </c>
      <c r="F168" s="4" t="n">
        <v>124</v>
      </c>
      <c r="G168" s="4" t="n">
        <f aca="false">SUM(E168:F168)</f>
        <v>216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1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6</v>
      </c>
      <c r="E170" s="4" t="n">
        <v>5</v>
      </c>
      <c r="F170" s="4" t="n">
        <v>6</v>
      </c>
      <c r="G170" s="4" t="n">
        <f aca="false">SUM(E170:F170)</f>
        <v>11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6</v>
      </c>
      <c r="E172" s="4" t="n">
        <v>68</v>
      </c>
      <c r="F172" s="4" t="n">
        <v>92</v>
      </c>
      <c r="G172" s="4" t="n">
        <f aca="false">SUM(E172:F172)</f>
        <v>160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89</v>
      </c>
      <c r="E173" s="4" t="n">
        <v>199</v>
      </c>
      <c r="F173" s="4" t="n">
        <v>249</v>
      </c>
      <c r="G173" s="4" t="n">
        <f aca="false">SUM(E173:F173)</f>
        <v>448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16</v>
      </c>
      <c r="E174" s="4" t="n">
        <v>148</v>
      </c>
      <c r="F174" s="4" t="n">
        <v>153</v>
      </c>
      <c r="G174" s="4" t="n">
        <f aca="false">SUM(E174:F174)</f>
        <v>301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80</v>
      </c>
      <c r="E175" s="4" t="n">
        <v>100</v>
      </c>
      <c r="F175" s="4" t="n">
        <v>126</v>
      </c>
      <c r="G175" s="4" t="n">
        <f aca="false">SUM(E175:F175)</f>
        <v>226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5</v>
      </c>
      <c r="E176" s="4" t="n">
        <v>139</v>
      </c>
      <c r="F176" s="4" t="n">
        <v>154</v>
      </c>
      <c r="G176" s="4" t="n">
        <f aca="false">SUM(E176:F176)</f>
        <v>293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6</v>
      </c>
      <c r="E177" s="4" t="n">
        <v>22</v>
      </c>
      <c r="F177" s="4" t="n">
        <v>36</v>
      </c>
      <c r="G177" s="4" t="n">
        <f aca="false">SUM(E177:F177)</f>
        <v>58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0</v>
      </c>
      <c r="E178" s="4" t="n">
        <v>50</v>
      </c>
      <c r="F178" s="4" t="n">
        <v>58</v>
      </c>
      <c r="G178" s="4" t="n">
        <f aca="false">SUM(E178:F178)</f>
        <v>108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62</v>
      </c>
      <c r="E179" s="4" t="n">
        <v>63</v>
      </c>
      <c r="F179" s="4" t="n">
        <v>70</v>
      </c>
      <c r="G179" s="4" t="n">
        <f aca="false">SUM(E179:F179)</f>
        <v>133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7</v>
      </c>
      <c r="E180" s="4" t="n">
        <v>36</v>
      </c>
      <c r="F180" s="4" t="n">
        <v>38</v>
      </c>
      <c r="G180" s="4" t="n">
        <f aca="false">SUM(E180:F180)</f>
        <v>74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0</v>
      </c>
      <c r="E181" s="4" t="n">
        <v>68</v>
      </c>
      <c r="F181" s="4" t="n">
        <v>91</v>
      </c>
      <c r="G181" s="4" t="n">
        <f aca="false">SUM(E181:F181)</f>
        <v>159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7</v>
      </c>
      <c r="E182" s="4" t="n">
        <v>113</v>
      </c>
      <c r="F182" s="4" t="n">
        <v>122</v>
      </c>
      <c r="G182" s="4" t="n">
        <f aca="false">SUM(E182:F182)</f>
        <v>235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5</v>
      </c>
      <c r="E183" s="4" t="n">
        <v>96</v>
      </c>
      <c r="F183" s="4" t="n">
        <v>88</v>
      </c>
      <c r="G183" s="4" t="n">
        <f aca="false">SUM(E183:F183)</f>
        <v>184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36</v>
      </c>
      <c r="E184" s="4" t="n">
        <v>175</v>
      </c>
      <c r="F184" s="4" t="n">
        <v>187</v>
      </c>
      <c r="G184" s="4" t="n">
        <f aca="false">SUM(E184:F184)</f>
        <v>362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1</v>
      </c>
      <c r="E185" s="4" t="n">
        <v>49</v>
      </c>
      <c r="F185" s="4" t="n">
        <v>56</v>
      </c>
      <c r="G185" s="4" t="n">
        <f aca="false">SUM(E185:F185)</f>
        <v>105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8</v>
      </c>
      <c r="E186" s="4" t="n">
        <v>105</v>
      </c>
      <c r="F186" s="4" t="n">
        <v>136</v>
      </c>
      <c r="G186" s="4" t="n">
        <f aca="false">SUM(E186:F186)</f>
        <v>241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6</v>
      </c>
      <c r="E187" s="4" t="n">
        <v>186</v>
      </c>
      <c r="F187" s="4" t="n">
        <v>184</v>
      </c>
      <c r="G187" s="4" t="n">
        <f aca="false">SUM(E187:F187)</f>
        <v>370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3</v>
      </c>
      <c r="E188" s="4" t="n">
        <v>243</v>
      </c>
      <c r="F188" s="4" t="n">
        <v>246</v>
      </c>
      <c r="G188" s="4" t="n">
        <f aca="false">SUM(E188:F188)</f>
        <v>489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77</v>
      </c>
      <c r="E189" s="4" t="n">
        <v>77</v>
      </c>
      <c r="F189" s="4" t="n">
        <v>91</v>
      </c>
      <c r="G189" s="4" t="n">
        <f aca="false">SUM(E189:F189)</f>
        <v>168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5</v>
      </c>
      <c r="E190" s="4" t="n">
        <v>48</v>
      </c>
      <c r="F190" s="4" t="n">
        <v>50</v>
      </c>
      <c r="G190" s="4" t="n">
        <f aca="false">SUM(E190:F190)</f>
        <v>98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47</v>
      </c>
      <c r="E191" s="4" t="n">
        <v>397</v>
      </c>
      <c r="F191" s="4" t="n">
        <v>465</v>
      </c>
      <c r="G191" s="4" t="n">
        <f aca="false">SUM(E191:F191)</f>
        <v>862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8</v>
      </c>
      <c r="E198" s="4" t="n">
        <v>30</v>
      </c>
      <c r="F198" s="4" t="n">
        <v>37</v>
      </c>
      <c r="G198" s="4" t="n">
        <f aca="false">SUM(E198:F198)</f>
        <v>67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61</v>
      </c>
      <c r="E200" s="4" t="n">
        <f aca="false">SUM(E161:E199)</f>
        <v>3024</v>
      </c>
      <c r="F200" s="4" t="n">
        <f aca="false">SUM(F161:F199)</f>
        <v>3478</v>
      </c>
      <c r="G200" s="4" t="n">
        <f aca="false">SUM(E200:F200)</f>
        <v>6502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300</v>
      </c>
      <c r="E202" s="4" t="n">
        <v>339</v>
      </c>
      <c r="F202" s="4" t="n">
        <v>372</v>
      </c>
      <c r="G202" s="4" t="n">
        <f aca="false">SUM(E202:F202)</f>
        <v>711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88</v>
      </c>
      <c r="E203" s="4" t="n">
        <v>83</v>
      </c>
      <c r="F203" s="4" t="n">
        <v>87</v>
      </c>
      <c r="G203" s="4" t="n">
        <f aca="false">SUM(E203:F203)</f>
        <v>170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39</v>
      </c>
      <c r="E204" s="4" t="n">
        <v>281</v>
      </c>
      <c r="F204" s="4" t="n">
        <v>334</v>
      </c>
      <c r="G204" s="4" t="n">
        <f aca="false">SUM(E204:F204)</f>
        <v>615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20</v>
      </c>
      <c r="E205" s="4" t="n">
        <v>132</v>
      </c>
      <c r="F205" s="4" t="n">
        <v>149</v>
      </c>
      <c r="G205" s="4" t="n">
        <f aca="false">SUM(E205:F205)</f>
        <v>281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5</v>
      </c>
      <c r="E206" s="4" t="n">
        <v>164</v>
      </c>
      <c r="F206" s="4" t="n">
        <v>196</v>
      </c>
      <c r="G206" s="4" t="n">
        <f aca="false">SUM(E206:F206)</f>
        <v>360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123</v>
      </c>
      <c r="E207" s="4" t="n">
        <v>87</v>
      </c>
      <c r="F207" s="4" t="n">
        <v>113</v>
      </c>
      <c r="G207" s="4" t="n">
        <f aca="false">SUM(E207:F207)</f>
        <v>200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1</v>
      </c>
      <c r="E208" s="4" t="n">
        <v>59</v>
      </c>
      <c r="F208" s="4" t="n">
        <v>53</v>
      </c>
      <c r="G208" s="4" t="n">
        <f aca="false">SUM(E208:F208)</f>
        <v>112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0</v>
      </c>
      <c r="E209" s="4" t="n">
        <v>129</v>
      </c>
      <c r="F209" s="4" t="n">
        <v>159</v>
      </c>
      <c r="G209" s="4" t="n">
        <f aca="false">SUM(E209:F209)</f>
        <v>288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2</v>
      </c>
      <c r="F210" s="4" t="n">
        <v>29</v>
      </c>
      <c r="G210" s="4" t="n">
        <f aca="false">SUM(E210:F210)</f>
        <v>61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77</v>
      </c>
      <c r="E211" s="4" t="n">
        <v>218</v>
      </c>
      <c r="F211" s="4" t="n">
        <v>237</v>
      </c>
      <c r="G211" s="4" t="n">
        <f aca="false">SUM(E211:F211)</f>
        <v>455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8</v>
      </c>
      <c r="E212" s="4" t="n">
        <v>183</v>
      </c>
      <c r="F212" s="4" t="n">
        <v>179</v>
      </c>
      <c r="G212" s="4" t="n">
        <f aca="false">SUM(E212:F212)</f>
        <v>362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1</v>
      </c>
      <c r="E213" s="4" t="n">
        <v>376</v>
      </c>
      <c r="F213" s="4" t="n">
        <v>413</v>
      </c>
      <c r="G213" s="4" t="n">
        <f aca="false">SUM(E213:F213)</f>
        <v>789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30</v>
      </c>
      <c r="E214" s="4" t="n">
        <v>575</v>
      </c>
      <c r="F214" s="4" t="n">
        <v>593</v>
      </c>
      <c r="G214" s="4" t="n">
        <f aca="false">SUM(E214:F214)</f>
        <v>1168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78</v>
      </c>
      <c r="E215" s="4" t="n">
        <v>191</v>
      </c>
      <c r="F215" s="4" t="n">
        <v>203</v>
      </c>
      <c r="G215" s="4" t="n">
        <f aca="false">SUM(E215:F215)</f>
        <v>394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67</v>
      </c>
      <c r="E216" s="4" t="n">
        <v>223</v>
      </c>
      <c r="F216" s="4" t="n">
        <v>247</v>
      </c>
      <c r="G216" s="4" t="n">
        <f aca="false">SUM(E216:F216)</f>
        <v>470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2</v>
      </c>
      <c r="E217" s="4" t="n">
        <v>290</v>
      </c>
      <c r="F217" s="4" t="n">
        <v>320</v>
      </c>
      <c r="G217" s="4" t="n">
        <f aca="false">SUM(E217:F217)</f>
        <v>610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72</v>
      </c>
      <c r="E218" s="4" t="n">
        <v>199</v>
      </c>
      <c r="F218" s="4" t="n">
        <v>212</v>
      </c>
      <c r="G218" s="4" t="n">
        <f aca="false">SUM(E218:F218)</f>
        <v>411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1</v>
      </c>
      <c r="E219" s="4" t="n">
        <v>153</v>
      </c>
      <c r="F219" s="4" t="n">
        <v>169</v>
      </c>
      <c r="G219" s="4" t="n">
        <f aca="false">SUM(E219:F219)</f>
        <v>322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9</v>
      </c>
      <c r="E220" s="4" t="n">
        <v>849</v>
      </c>
      <c r="F220" s="4" t="n">
        <v>921</v>
      </c>
      <c r="G220" s="4" t="n">
        <f aca="false">SUM(E220:F220)</f>
        <v>1770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28</v>
      </c>
      <c r="E221" s="4" t="n">
        <v>1224</v>
      </c>
      <c r="F221" s="4" t="n">
        <v>1376</v>
      </c>
      <c r="G221" s="4" t="n">
        <f aca="false">SUM(E221:F221)</f>
        <v>2600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9</v>
      </c>
      <c r="E222" s="4" t="n">
        <v>77</v>
      </c>
      <c r="F222" s="4" t="n">
        <v>79</v>
      </c>
      <c r="G222" s="4" t="n">
        <f aca="false">SUM(E222:F222)</f>
        <v>156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888</v>
      </c>
      <c r="E223" s="4" t="n">
        <f aca="false">SUM(E202:E222)</f>
        <v>5864</v>
      </c>
      <c r="F223" s="4" t="n">
        <f aca="false">SUM(F202:F222)</f>
        <v>6441</v>
      </c>
      <c r="G223" s="4" t="n">
        <f aca="false">SUM(E223:F223)</f>
        <v>12305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83</v>
      </c>
      <c r="E225" s="4" t="n">
        <v>503</v>
      </c>
      <c r="F225" s="4" t="n">
        <v>509</v>
      </c>
      <c r="G225" s="4" t="n">
        <f aca="false">SUM(E225:F225)</f>
        <v>1012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6</v>
      </c>
      <c r="E226" s="4" t="n">
        <v>55</v>
      </c>
      <c r="F226" s="4" t="n">
        <v>56</v>
      </c>
      <c r="G226" s="4" t="n">
        <f aca="false">SUM(E226:F226)</f>
        <v>111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7</v>
      </c>
      <c r="E227" s="4" t="n">
        <v>23</v>
      </c>
      <c r="F227" s="4" t="n">
        <v>27</v>
      </c>
      <c r="G227" s="4" t="n">
        <f aca="false">SUM(E227:F227)</f>
        <v>50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24</v>
      </c>
      <c r="E228" s="4" t="n">
        <v>281</v>
      </c>
      <c r="F228" s="4" t="n">
        <v>288</v>
      </c>
      <c r="G228" s="4" t="n">
        <f aca="false">SUM(E228:F228)</f>
        <v>569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61</v>
      </c>
      <c r="E229" s="4" t="n">
        <v>325</v>
      </c>
      <c r="F229" s="4" t="n">
        <v>308</v>
      </c>
      <c r="G229" s="4" t="n">
        <f aca="false">SUM(E229:F229)</f>
        <v>633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75</v>
      </c>
      <c r="E230" s="4" t="n">
        <v>77</v>
      </c>
      <c r="F230" s="4" t="n">
        <v>63</v>
      </c>
      <c r="G230" s="4" t="n">
        <f aca="false">SUM(E230:F230)</f>
        <v>140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7</v>
      </c>
      <c r="E231" s="4" t="n">
        <v>134</v>
      </c>
      <c r="F231" s="4" t="n">
        <v>119</v>
      </c>
      <c r="G231" s="4" t="n">
        <f aca="false">SUM(E231:F231)</f>
        <v>253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13</v>
      </c>
      <c r="E232" s="4" t="n">
        <v>763</v>
      </c>
      <c r="F232" s="4" t="n">
        <v>768</v>
      </c>
      <c r="G232" s="4" t="n">
        <f aca="false">SUM(E232:F232)</f>
        <v>1531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27</v>
      </c>
      <c r="E233" s="4" t="n">
        <v>158</v>
      </c>
      <c r="F233" s="4" t="n">
        <v>157</v>
      </c>
      <c r="G233" s="4" t="n">
        <f aca="false">SUM(E233:F233)</f>
        <v>315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51</v>
      </c>
      <c r="E234" s="4" t="n">
        <v>65</v>
      </c>
      <c r="F234" s="4" t="n">
        <v>70</v>
      </c>
      <c r="G234" s="4" t="n">
        <f aca="false">SUM(E234:F234)</f>
        <v>135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37</v>
      </c>
      <c r="E235" s="4" t="n">
        <v>38</v>
      </c>
      <c r="F235" s="4" t="n">
        <v>42</v>
      </c>
      <c r="G235" s="4" t="n">
        <f aca="false">SUM(E235:F235)</f>
        <v>80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3</v>
      </c>
      <c r="E236" s="4" t="n">
        <v>88</v>
      </c>
      <c r="F236" s="4" t="n">
        <v>85</v>
      </c>
      <c r="G236" s="4" t="n">
        <f aca="false">SUM(E236:F236)</f>
        <v>173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95</v>
      </c>
      <c r="E237" s="4" t="n">
        <v>124</v>
      </c>
      <c r="F237" s="4" t="n">
        <v>122</v>
      </c>
      <c r="G237" s="4" t="n">
        <f aca="false">SUM(E237:F237)</f>
        <v>246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16</v>
      </c>
      <c r="E238" s="4" t="n">
        <v>24</v>
      </c>
      <c r="F238" s="4" t="n">
        <v>15</v>
      </c>
      <c r="G238" s="4" t="n">
        <f aca="false">SUM(E238:F238)</f>
        <v>39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5</v>
      </c>
      <c r="E239" s="4" t="n">
        <v>49</v>
      </c>
      <c r="F239" s="4" t="n">
        <v>64</v>
      </c>
      <c r="G239" s="4" t="n">
        <f aca="false">SUM(E239:F239)</f>
        <v>113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72</v>
      </c>
      <c r="E240" s="4" t="n">
        <v>487</v>
      </c>
      <c r="F240" s="4" t="n">
        <v>546</v>
      </c>
      <c r="G240" s="4" t="n">
        <f aca="false">SUM(E240:F240)</f>
        <v>1033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83</v>
      </c>
      <c r="E241" s="4" t="n">
        <v>210</v>
      </c>
      <c r="F241" s="4" t="n">
        <v>226</v>
      </c>
      <c r="G241" s="4" t="n">
        <f aca="false">SUM(E241:F241)</f>
        <v>436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64</v>
      </c>
      <c r="E242" s="4" t="n">
        <v>179</v>
      </c>
      <c r="F242" s="4" t="n">
        <v>179</v>
      </c>
      <c r="G242" s="4" t="n">
        <f aca="false">SUM(E242:F242)</f>
        <v>358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5</v>
      </c>
      <c r="G244" s="4" t="n">
        <f aca="false">SUM(E244:F244)</f>
        <v>230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6</v>
      </c>
      <c r="F245" s="4" t="n">
        <v>48</v>
      </c>
      <c r="G245" s="4" t="n">
        <f aca="false">SUM(E245:F245)</f>
        <v>84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3</v>
      </c>
      <c r="E246" s="4" t="n">
        <v>62</v>
      </c>
      <c r="F246" s="4" t="n">
        <v>70</v>
      </c>
      <c r="G246" s="4" t="n">
        <f aca="false">SUM(E246:F246)</f>
        <v>132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6</v>
      </c>
      <c r="G248" s="4" t="n">
        <f aca="false">SUM(E248:F248)</f>
        <v>34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31</v>
      </c>
      <c r="E249" s="4" t="n">
        <v>180</v>
      </c>
      <c r="F249" s="4" t="n">
        <v>140</v>
      </c>
      <c r="G249" s="4" t="n">
        <f aca="false">SUM(E249:F249)</f>
        <v>320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7</v>
      </c>
      <c r="E250" s="4" t="n">
        <v>135</v>
      </c>
      <c r="F250" s="4" t="n">
        <v>152</v>
      </c>
      <c r="G250" s="4" t="n">
        <f aca="false">SUM(E250:F250)</f>
        <v>287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194</v>
      </c>
      <c r="E251" s="4" t="n">
        <v>255</v>
      </c>
      <c r="F251" s="4" t="n">
        <v>264</v>
      </c>
      <c r="G251" s="4" t="n">
        <f aca="false">SUM(E251:F251)</f>
        <v>519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2</v>
      </c>
      <c r="E252" s="4" t="n">
        <v>111</v>
      </c>
      <c r="F252" s="4" t="n">
        <v>97</v>
      </c>
      <c r="G252" s="4" t="n">
        <f aca="false">SUM(E252:F252)</f>
        <v>208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5</v>
      </c>
      <c r="F254" s="4" t="n">
        <v>115</v>
      </c>
      <c r="G254" s="4" t="n">
        <f aca="false">SUM(E254:F254)</f>
        <v>240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8</v>
      </c>
      <c r="C256" s="5" t="s">
        <v>646</v>
      </c>
      <c r="D256" s="4" t="n">
        <v>1</v>
      </c>
      <c r="E256" s="4" t="n">
        <v>2</v>
      </c>
      <c r="F256" s="4" t="n">
        <v>1</v>
      </c>
      <c r="G256" s="4" t="n">
        <f aca="false">SUM(E256:F256)</f>
        <v>3</v>
      </c>
    </row>
    <row r="257" customFormat="false" ht="13.5" hidden="false" customHeight="false" outlineLevel="0" collapsed="false">
      <c r="A257" s="4" t="n">
        <v>6</v>
      </c>
      <c r="B257" s="4" t="n">
        <v>209</v>
      </c>
      <c r="C257" s="5" t="s">
        <v>246</v>
      </c>
      <c r="D257" s="4" t="n">
        <v>2</v>
      </c>
      <c r="E257" s="4" t="n">
        <v>3</v>
      </c>
      <c r="F257" s="4" t="n">
        <v>2</v>
      </c>
      <c r="G257" s="4" t="n">
        <f aca="false">SUM(E257:F257)</f>
        <v>5</v>
      </c>
    </row>
    <row r="258" customFormat="false" ht="13.5" hidden="false" customHeight="false" outlineLevel="0" collapsed="false">
      <c r="A258" s="4" t="n">
        <v>6</v>
      </c>
      <c r="B258" s="4" t="s">
        <v>86</v>
      </c>
      <c r="C258" s="5" t="s">
        <v>87</v>
      </c>
      <c r="D258" s="4" t="n">
        <f aca="false">SUM(D225:D257)</f>
        <v>3664</v>
      </c>
      <c r="E258" s="4" t="n">
        <f aca="false">SUM(E225:E257)</f>
        <v>4655</v>
      </c>
      <c r="F258" s="4" t="n">
        <f aca="false">SUM(F225:F257)</f>
        <v>4692</v>
      </c>
      <c r="G258" s="4" t="n">
        <f aca="false">SUM(E258:F258)</f>
        <v>9347</v>
      </c>
    </row>
    <row r="259" customFormat="false" ht="13.5" hidden="false" customHeight="false" outlineLevel="0" collapsed="false">
      <c r="A259" s="4" t="n">
        <v>7</v>
      </c>
      <c r="C259" s="5" t="s">
        <v>15</v>
      </c>
    </row>
    <row r="260" customFormat="false" ht="13.5" hidden="false" customHeight="false" outlineLevel="0" collapsed="false">
      <c r="A260" s="4" t="n">
        <v>7</v>
      </c>
      <c r="B260" s="4" t="n">
        <v>210</v>
      </c>
      <c r="C260" s="5" t="s">
        <v>247</v>
      </c>
      <c r="D260" s="4" t="n">
        <v>85</v>
      </c>
      <c r="E260" s="4" t="n">
        <v>114</v>
      </c>
      <c r="F260" s="4" t="n">
        <v>143</v>
      </c>
      <c r="G260" s="4" t="n">
        <f aca="false">SUM(E260:F260)</f>
        <v>257</v>
      </c>
    </row>
    <row r="261" customFormat="false" ht="13.5" hidden="false" customHeight="false" outlineLevel="0" collapsed="false">
      <c r="A261" s="4" t="n">
        <v>7</v>
      </c>
      <c r="B261" s="4" t="n">
        <v>211</v>
      </c>
      <c r="C261" s="5" t="s">
        <v>248</v>
      </c>
      <c r="D261" s="4" t="n">
        <v>23</v>
      </c>
      <c r="E261" s="4" t="n">
        <v>32</v>
      </c>
      <c r="F261" s="4" t="n">
        <v>39</v>
      </c>
      <c r="G261" s="4" t="n">
        <f aca="false">SUM(E261:F261)</f>
        <v>71</v>
      </c>
    </row>
    <row r="262" customFormat="false" ht="13.5" hidden="false" customHeight="false" outlineLevel="0" collapsed="false">
      <c r="A262" s="4" t="n">
        <v>7</v>
      </c>
      <c r="B262" s="4" t="n">
        <v>213</v>
      </c>
      <c r="C262" s="5" t="s">
        <v>249</v>
      </c>
      <c r="D262" s="4" t="n">
        <v>199</v>
      </c>
      <c r="E262" s="4" t="n">
        <v>204</v>
      </c>
      <c r="F262" s="4" t="n">
        <v>81</v>
      </c>
      <c r="G262" s="4" t="n">
        <f aca="false">SUM(E262:F262)</f>
        <v>285</v>
      </c>
    </row>
    <row r="263" customFormat="false" ht="13.5" hidden="false" customHeight="false" outlineLevel="0" collapsed="false">
      <c r="A263" s="4" t="n">
        <v>7</v>
      </c>
      <c r="B263" s="4" t="n">
        <v>214</v>
      </c>
      <c r="C263" s="5" t="s">
        <v>250</v>
      </c>
      <c r="D263" s="4" t="n">
        <v>66</v>
      </c>
      <c r="E263" s="4" t="n">
        <v>107</v>
      </c>
      <c r="F263" s="4" t="n">
        <v>114</v>
      </c>
      <c r="G263" s="4" t="n">
        <f aca="false">SUM(E263:F263)</f>
        <v>221</v>
      </c>
    </row>
    <row r="264" customFormat="false" ht="13.5" hidden="false" customHeight="false" outlineLevel="0" collapsed="false">
      <c r="A264" s="4" t="n">
        <v>7</v>
      </c>
      <c r="B264" s="4" t="n">
        <v>215</v>
      </c>
      <c r="C264" s="5" t="s">
        <v>251</v>
      </c>
      <c r="D264" s="4" t="n">
        <v>101</v>
      </c>
      <c r="E264" s="4" t="n">
        <v>29</v>
      </c>
      <c r="F264" s="4" t="n">
        <v>99</v>
      </c>
      <c r="G264" s="4" t="n">
        <f aca="false">SUM(E264:F264)</f>
        <v>128</v>
      </c>
    </row>
    <row r="265" customFormat="false" ht="13.5" hidden="false" customHeight="false" outlineLevel="0" collapsed="false">
      <c r="A265" s="4" t="n">
        <v>7</v>
      </c>
      <c r="B265" s="4" t="n">
        <v>216</v>
      </c>
      <c r="C265" s="5" t="s">
        <v>252</v>
      </c>
      <c r="D265" s="4" t="n">
        <v>66</v>
      </c>
      <c r="E265" s="4" t="n">
        <v>100</v>
      </c>
      <c r="F265" s="4" t="n">
        <v>95</v>
      </c>
      <c r="G265" s="4" t="n">
        <f aca="false">SUM(E265:F265)</f>
        <v>195</v>
      </c>
    </row>
    <row r="266" customFormat="false" ht="13.5" hidden="false" customHeight="false" outlineLevel="0" collapsed="false">
      <c r="A266" s="4" t="n">
        <v>7</v>
      </c>
      <c r="B266" s="4" t="n">
        <v>217</v>
      </c>
      <c r="C266" s="5" t="s">
        <v>253</v>
      </c>
      <c r="D266" s="4" t="n">
        <v>5</v>
      </c>
      <c r="E266" s="4" t="n">
        <v>11</v>
      </c>
      <c r="F266" s="4" t="n">
        <v>6</v>
      </c>
      <c r="G266" s="4" t="n">
        <f aca="false">SUM(E266:F266)</f>
        <v>17</v>
      </c>
    </row>
    <row r="267" customFormat="false" ht="13.5" hidden="false" customHeight="false" outlineLevel="0" collapsed="false">
      <c r="A267" s="4" t="n">
        <v>7</v>
      </c>
      <c r="B267" s="4" t="n">
        <v>219</v>
      </c>
      <c r="C267" s="5" t="s">
        <v>254</v>
      </c>
      <c r="D267" s="4" t="n">
        <v>33</v>
      </c>
      <c r="E267" s="4" t="n">
        <v>23</v>
      </c>
      <c r="F267" s="4" t="n">
        <v>10</v>
      </c>
      <c r="G267" s="4" t="n">
        <f aca="false">SUM(E267:F267)</f>
        <v>33</v>
      </c>
    </row>
    <row r="268" customFormat="false" ht="13.5" hidden="false" customHeight="false" outlineLevel="0" collapsed="false">
      <c r="A268" s="4" t="n">
        <v>7</v>
      </c>
      <c r="B268" s="4" t="n">
        <v>221</v>
      </c>
      <c r="C268" s="5" t="s">
        <v>255</v>
      </c>
      <c r="D268" s="4" t="n">
        <v>51</v>
      </c>
      <c r="E268" s="4" t="n">
        <v>86</v>
      </c>
      <c r="F268" s="4" t="n">
        <v>87</v>
      </c>
      <c r="G268" s="4" t="n">
        <f aca="false">SUM(E268:F268)</f>
        <v>173</v>
      </c>
    </row>
    <row r="269" customFormat="false" ht="13.5" hidden="false" customHeight="false" outlineLevel="0" collapsed="false">
      <c r="A269" s="4" t="n">
        <v>7</v>
      </c>
      <c r="B269" s="4" t="n">
        <v>223</v>
      </c>
      <c r="C269" s="5" t="s">
        <v>256</v>
      </c>
      <c r="D269" s="4" t="n">
        <v>16</v>
      </c>
      <c r="E269" s="4" t="n">
        <v>30</v>
      </c>
      <c r="F269" s="4" t="n">
        <v>27</v>
      </c>
      <c r="G269" s="4" t="n">
        <f aca="false">SUM(E269:F269)</f>
        <v>57</v>
      </c>
    </row>
    <row r="270" customFormat="false" ht="13.5" hidden="false" customHeight="false" outlineLevel="0" collapsed="false">
      <c r="A270" s="4" t="n">
        <v>7</v>
      </c>
      <c r="B270" s="4" t="n">
        <v>226</v>
      </c>
      <c r="C270" s="5" t="s">
        <v>257</v>
      </c>
      <c r="D270" s="4" t="n">
        <v>26</v>
      </c>
      <c r="E270" s="4" t="n">
        <v>37</v>
      </c>
      <c r="F270" s="4" t="n">
        <v>37</v>
      </c>
      <c r="G270" s="4" t="n">
        <f aca="false">SUM(E270:F270)</f>
        <v>74</v>
      </c>
    </row>
    <row r="271" customFormat="false" ht="13.5" hidden="false" customHeight="false" outlineLevel="0" collapsed="false">
      <c r="A271" s="4" t="n">
        <v>7</v>
      </c>
      <c r="B271" s="4" t="n">
        <v>227</v>
      </c>
      <c r="C271" s="5" t="s">
        <v>258</v>
      </c>
      <c r="D271" s="4" t="n">
        <v>53</v>
      </c>
      <c r="E271" s="4" t="n">
        <v>95</v>
      </c>
      <c r="F271" s="4" t="n">
        <v>95</v>
      </c>
      <c r="G271" s="4" t="n">
        <f aca="false">SUM(E271:F271)</f>
        <v>190</v>
      </c>
    </row>
    <row r="272" customFormat="false" ht="13.5" hidden="false" customHeight="false" outlineLevel="0" collapsed="false">
      <c r="A272" s="4" t="n">
        <v>7</v>
      </c>
      <c r="B272" s="4" t="n">
        <v>228</v>
      </c>
      <c r="C272" s="5" t="s">
        <v>259</v>
      </c>
      <c r="D272" s="4" t="n">
        <v>15</v>
      </c>
      <c r="E272" s="4" t="n">
        <v>18</v>
      </c>
      <c r="F272" s="4" t="n">
        <v>12</v>
      </c>
      <c r="G272" s="4" t="n">
        <f aca="false">SUM(E272:F272)</f>
        <v>30</v>
      </c>
    </row>
    <row r="273" customFormat="false" ht="13.5" hidden="false" customHeight="false" outlineLevel="0" collapsed="false">
      <c r="A273" s="4" t="n">
        <v>7</v>
      </c>
      <c r="B273" s="4" t="n">
        <v>229</v>
      </c>
      <c r="C273" s="5" t="s">
        <v>260</v>
      </c>
      <c r="D273" s="4" t="n">
        <v>104</v>
      </c>
      <c r="E273" s="4" t="n">
        <v>18</v>
      </c>
      <c r="F273" s="4" t="n">
        <v>92</v>
      </c>
      <c r="G273" s="4" t="n">
        <f aca="false">SUM(E273:F273)</f>
        <v>110</v>
      </c>
    </row>
    <row r="274" customFormat="false" ht="13.5" hidden="false" customHeight="false" outlineLevel="0" collapsed="false">
      <c r="A274" s="4" t="n">
        <v>7</v>
      </c>
      <c r="B274" s="4" t="n">
        <v>231</v>
      </c>
      <c r="C274" s="5" t="s">
        <v>261</v>
      </c>
      <c r="D274" s="4" t="n">
        <v>32</v>
      </c>
      <c r="E274" s="4" t="n">
        <v>54</v>
      </c>
      <c r="F274" s="4" t="n">
        <v>55</v>
      </c>
      <c r="G274" s="4" t="n">
        <f aca="false">SUM(E274:F274)</f>
        <v>109</v>
      </c>
    </row>
    <row r="275" customFormat="false" ht="13.5" hidden="false" customHeight="false" outlineLevel="0" collapsed="false">
      <c r="A275" s="4" t="n">
        <v>7</v>
      </c>
      <c r="B275" s="4" t="n">
        <v>232</v>
      </c>
      <c r="C275" s="5" t="s">
        <v>262</v>
      </c>
      <c r="D275" s="4" t="n">
        <v>6</v>
      </c>
      <c r="E275" s="4" t="n">
        <v>14</v>
      </c>
      <c r="F275" s="4" t="n">
        <v>9</v>
      </c>
      <c r="G275" s="4" t="n">
        <f aca="false">SUM(E275:F275)</f>
        <v>23</v>
      </c>
    </row>
    <row r="276" customFormat="false" ht="13.5" hidden="false" customHeight="false" outlineLevel="0" collapsed="false">
      <c r="A276" s="4" t="n">
        <v>7</v>
      </c>
      <c r="B276" s="4" t="n">
        <v>233</v>
      </c>
      <c r="C276" s="5" t="s">
        <v>263</v>
      </c>
      <c r="D276" s="4" t="n">
        <v>5</v>
      </c>
      <c r="E276" s="4" t="n">
        <v>9</v>
      </c>
      <c r="F276" s="4" t="n">
        <v>5</v>
      </c>
      <c r="G276" s="4" t="n">
        <f aca="false">SUM(E276:F276)</f>
        <v>14</v>
      </c>
    </row>
    <row r="277" customFormat="false" ht="13.5" hidden="false" customHeight="false" outlineLevel="0" collapsed="false">
      <c r="A277" s="4" t="n">
        <v>7</v>
      </c>
      <c r="B277" s="4" t="n">
        <v>234</v>
      </c>
      <c r="C277" s="5" t="s">
        <v>264</v>
      </c>
      <c r="D277" s="4" t="n">
        <v>30</v>
      </c>
      <c r="E277" s="4" t="n">
        <v>50</v>
      </c>
      <c r="F277" s="4" t="n">
        <v>41</v>
      </c>
      <c r="G277" s="4" t="n">
        <f aca="false">SUM(E277:F277)</f>
        <v>91</v>
      </c>
    </row>
    <row r="278" customFormat="false" ht="13.5" hidden="false" customHeight="false" outlineLevel="0" collapsed="false">
      <c r="A278" s="4" t="n">
        <v>7</v>
      </c>
      <c r="B278" s="4" t="n">
        <v>235</v>
      </c>
      <c r="C278" s="5" t="s">
        <v>265</v>
      </c>
      <c r="D278" s="4" t="n">
        <v>1</v>
      </c>
      <c r="E278" s="4" t="n">
        <v>1</v>
      </c>
      <c r="F278" s="4" t="n">
        <v>1</v>
      </c>
      <c r="G278" s="4" t="n">
        <f aca="false">SUM(E278:F278)</f>
        <v>2</v>
      </c>
    </row>
    <row r="279" customFormat="false" ht="13.5" hidden="false" customHeight="false" outlineLevel="0" collapsed="false">
      <c r="A279" s="4" t="n">
        <v>7</v>
      </c>
      <c r="B279" s="4" t="n">
        <v>236</v>
      </c>
      <c r="C279" s="5" t="s">
        <v>266</v>
      </c>
      <c r="D279" s="4" t="n">
        <v>12</v>
      </c>
      <c r="E279" s="4" t="n">
        <v>25</v>
      </c>
      <c r="F279" s="4" t="n">
        <v>27</v>
      </c>
      <c r="G279" s="4" t="n">
        <f aca="false">SUM(E279:F279)</f>
        <v>52</v>
      </c>
    </row>
    <row r="280" customFormat="false" ht="13.5" hidden="false" customHeight="false" outlineLevel="0" collapsed="false">
      <c r="A280" s="4" t="n">
        <v>7</v>
      </c>
      <c r="B280" s="4" t="n">
        <v>237</v>
      </c>
      <c r="C280" s="5" t="s">
        <v>267</v>
      </c>
      <c r="D280" s="4" t="n">
        <v>11</v>
      </c>
      <c r="E280" s="4" t="n">
        <v>18</v>
      </c>
      <c r="F280" s="4" t="n">
        <v>19</v>
      </c>
      <c r="G280" s="4" t="n">
        <f aca="false">SUM(E280:F280)</f>
        <v>37</v>
      </c>
    </row>
    <row r="281" customFormat="false" ht="13.5" hidden="false" customHeight="false" outlineLevel="0" collapsed="false">
      <c r="A281" s="4" t="n">
        <v>7</v>
      </c>
      <c r="B281" s="4" t="n">
        <v>238</v>
      </c>
      <c r="C281" s="5" t="s">
        <v>268</v>
      </c>
      <c r="D281" s="4" t="n">
        <v>2</v>
      </c>
      <c r="E281" s="4" t="n">
        <v>2</v>
      </c>
      <c r="F281" s="4" t="n">
        <v>3</v>
      </c>
      <c r="G281" s="4" t="n">
        <f aca="false">SUM(E281:F281)</f>
        <v>5</v>
      </c>
    </row>
    <row r="282" customFormat="false" ht="13.5" hidden="false" customHeight="false" outlineLevel="0" collapsed="false">
      <c r="A282" s="4" t="n">
        <v>7</v>
      </c>
      <c r="B282" s="4" t="n">
        <v>239</v>
      </c>
      <c r="C282" s="5" t="s">
        <v>269</v>
      </c>
      <c r="D282" s="4" t="n">
        <v>23</v>
      </c>
      <c r="E282" s="4" t="n">
        <v>50</v>
      </c>
      <c r="F282" s="4" t="n">
        <v>50</v>
      </c>
      <c r="G282" s="4" t="n">
        <f aca="false">SUM(E282:F282)</f>
        <v>100</v>
      </c>
    </row>
    <row r="283" customFormat="false" ht="13.5" hidden="false" customHeight="false" outlineLevel="0" collapsed="false">
      <c r="A283" s="4" t="n">
        <v>7</v>
      </c>
      <c r="B283" s="4" t="n">
        <v>240</v>
      </c>
      <c r="C283" s="5" t="s">
        <v>270</v>
      </c>
      <c r="D283" s="4" t="n">
        <v>4</v>
      </c>
      <c r="E283" s="4" t="n">
        <v>6</v>
      </c>
      <c r="F283" s="4" t="n">
        <v>11</v>
      </c>
      <c r="G283" s="4" t="n">
        <f aca="false">SUM(E283:F283)</f>
        <v>17</v>
      </c>
    </row>
    <row r="284" customFormat="false" ht="13.5" hidden="false" customHeight="false" outlineLevel="0" collapsed="false">
      <c r="A284" s="4" t="n">
        <v>7</v>
      </c>
      <c r="B284" s="4" t="s">
        <v>86</v>
      </c>
      <c r="C284" s="5" t="s">
        <v>87</v>
      </c>
      <c r="D284" s="4" t="n">
        <f aca="false">SUM(D260:D283)</f>
        <v>969</v>
      </c>
      <c r="E284" s="4" t="n">
        <f aca="false">SUM(E260:E283)</f>
        <v>1133</v>
      </c>
      <c r="F284" s="4" t="n">
        <f aca="false">SUM(F260:F283)</f>
        <v>1158</v>
      </c>
      <c r="G284" s="4" t="n">
        <f aca="false">SUM(E284:F284)</f>
        <v>2291</v>
      </c>
    </row>
    <row r="285" customFormat="false" ht="13.5" hidden="false" customHeight="false" outlineLevel="0" collapsed="false">
      <c r="A285" s="4" t="n">
        <v>8</v>
      </c>
      <c r="C285" s="5" t="s">
        <v>16</v>
      </c>
    </row>
    <row r="286" customFormat="false" ht="13.5" hidden="false" customHeight="false" outlineLevel="0" collapsed="false">
      <c r="A286" s="4" t="n">
        <v>8</v>
      </c>
      <c r="B286" s="4" t="n">
        <v>85</v>
      </c>
      <c r="C286" s="5" t="s">
        <v>130</v>
      </c>
      <c r="D286" s="4" t="n">
        <v>25</v>
      </c>
      <c r="E286" s="4" t="n">
        <v>27</v>
      </c>
      <c r="F286" s="4" t="n">
        <v>21</v>
      </c>
      <c r="G286" s="4" t="n">
        <f aca="false">SUM(E286:F286)</f>
        <v>48</v>
      </c>
    </row>
    <row r="287" customFormat="false" ht="13.5" hidden="false" customHeight="false" outlineLevel="0" collapsed="false">
      <c r="A287" s="4" t="n">
        <v>8</v>
      </c>
      <c r="B287" s="4" t="n">
        <v>122</v>
      </c>
      <c r="C287" s="5" t="s">
        <v>166</v>
      </c>
      <c r="D287" s="4" t="n">
        <v>17</v>
      </c>
      <c r="E287" s="4" t="n">
        <v>22</v>
      </c>
      <c r="F287" s="4" t="n">
        <v>19</v>
      </c>
      <c r="G287" s="4" t="n">
        <f aca="false">SUM(E287:F287)</f>
        <v>41</v>
      </c>
    </row>
    <row r="288" customFormat="false" ht="13.5" hidden="false" customHeight="false" outlineLevel="0" collapsed="false">
      <c r="A288" s="4" t="n">
        <v>8</v>
      </c>
      <c r="B288" s="4" t="n">
        <v>145</v>
      </c>
      <c r="C288" s="5" t="s">
        <v>271</v>
      </c>
      <c r="D288" s="4" t="n">
        <v>7</v>
      </c>
      <c r="E288" s="4" t="n">
        <v>10</v>
      </c>
      <c r="F288" s="4" t="n">
        <v>5</v>
      </c>
      <c r="G288" s="4" t="n">
        <f aca="false">SUM(E288:F288)</f>
        <v>15</v>
      </c>
    </row>
    <row r="289" customFormat="false" ht="13.5" hidden="false" customHeight="false" outlineLevel="0" collapsed="false">
      <c r="A289" s="4" t="n">
        <v>8</v>
      </c>
      <c r="B289" s="4" t="n">
        <v>148</v>
      </c>
      <c r="C289" s="5" t="s">
        <v>191</v>
      </c>
      <c r="D289" s="4" t="n">
        <v>17</v>
      </c>
      <c r="E289" s="4" t="n">
        <v>26</v>
      </c>
      <c r="F289" s="4" t="n">
        <v>21</v>
      </c>
      <c r="G289" s="4" t="n">
        <f aca="false">SUM(E289:F289)</f>
        <v>47</v>
      </c>
    </row>
    <row r="290" customFormat="false" ht="13.5" hidden="false" customHeight="false" outlineLevel="0" collapsed="false">
      <c r="A290" s="4" t="n">
        <v>8</v>
      </c>
      <c r="B290" s="4" t="n">
        <v>151</v>
      </c>
      <c r="C290" s="5" t="s">
        <v>194</v>
      </c>
      <c r="D290" s="4" t="n">
        <v>9</v>
      </c>
      <c r="E290" s="4" t="n">
        <v>13</v>
      </c>
      <c r="F290" s="4" t="n">
        <v>14</v>
      </c>
      <c r="G290" s="4" t="n">
        <f aca="false">SUM(E290:F290)</f>
        <v>27</v>
      </c>
    </row>
    <row r="291" customFormat="false" ht="13.5" hidden="false" customHeight="false" outlineLevel="0" collapsed="false">
      <c r="A291" s="4" t="n">
        <v>8</v>
      </c>
      <c r="B291" s="4" t="n">
        <v>241</v>
      </c>
      <c r="C291" s="5" t="s">
        <v>272</v>
      </c>
      <c r="D291" s="4" t="n">
        <v>264</v>
      </c>
      <c r="E291" s="4" t="n">
        <v>415</v>
      </c>
      <c r="F291" s="4" t="n">
        <v>387</v>
      </c>
      <c r="G291" s="4" t="n">
        <f aca="false">SUM(E291:F291)</f>
        <v>802</v>
      </c>
    </row>
    <row r="292" customFormat="false" ht="13.5" hidden="false" customHeight="false" outlineLevel="0" collapsed="false">
      <c r="A292" s="4" t="n">
        <v>8</v>
      </c>
      <c r="B292" s="4" t="n">
        <v>242</v>
      </c>
      <c r="C292" s="5" t="s">
        <v>273</v>
      </c>
      <c r="D292" s="4" t="n">
        <v>75</v>
      </c>
      <c r="E292" s="4" t="n">
        <v>108</v>
      </c>
      <c r="F292" s="4" t="n">
        <v>117</v>
      </c>
      <c r="G292" s="4" t="n">
        <f aca="false">SUM(E292:F292)</f>
        <v>225</v>
      </c>
    </row>
    <row r="293" customFormat="false" ht="13.5" hidden="false" customHeight="false" outlineLevel="0" collapsed="false">
      <c r="A293" s="4" t="n">
        <v>8</v>
      </c>
      <c r="B293" s="4" t="n">
        <v>243</v>
      </c>
      <c r="C293" s="5" t="s">
        <v>274</v>
      </c>
      <c r="D293" s="4" t="n">
        <v>148</v>
      </c>
      <c r="E293" s="4" t="n">
        <v>157</v>
      </c>
      <c r="F293" s="4" t="n">
        <v>122</v>
      </c>
      <c r="G293" s="4" t="n">
        <f aca="false">SUM(E293:F293)</f>
        <v>279</v>
      </c>
    </row>
    <row r="294" customFormat="false" ht="13.5" hidden="false" customHeight="false" outlineLevel="0" collapsed="false">
      <c r="A294" s="4" t="n">
        <v>8</v>
      </c>
      <c r="B294" s="4" t="n">
        <v>244</v>
      </c>
      <c r="C294" s="5" t="s">
        <v>275</v>
      </c>
      <c r="D294" s="4" t="n">
        <v>145</v>
      </c>
      <c r="E294" s="4" t="n">
        <v>174</v>
      </c>
      <c r="F294" s="4" t="n">
        <v>161</v>
      </c>
      <c r="G294" s="4" t="n">
        <f aca="false">SUM(E294:F294)</f>
        <v>335</v>
      </c>
    </row>
    <row r="295" customFormat="false" ht="13.5" hidden="false" customHeight="false" outlineLevel="0" collapsed="false">
      <c r="A295" s="4" t="n">
        <v>8</v>
      </c>
      <c r="B295" s="4" t="n">
        <v>245</v>
      </c>
      <c r="C295" s="5" t="s">
        <v>276</v>
      </c>
      <c r="D295" s="4" t="n">
        <v>202</v>
      </c>
      <c r="E295" s="4" t="n">
        <v>252</v>
      </c>
      <c r="F295" s="4" t="n">
        <v>258</v>
      </c>
      <c r="G295" s="4" t="n">
        <f aca="false">SUM(E295:F295)</f>
        <v>510</v>
      </c>
    </row>
    <row r="296" customFormat="false" ht="13.5" hidden="false" customHeight="false" outlineLevel="0" collapsed="false">
      <c r="A296" s="4" t="n">
        <v>8</v>
      </c>
      <c r="B296" s="4" t="n">
        <v>246</v>
      </c>
      <c r="C296" s="5" t="s">
        <v>277</v>
      </c>
      <c r="D296" s="4" t="n">
        <v>202</v>
      </c>
      <c r="E296" s="4" t="n">
        <v>245</v>
      </c>
      <c r="F296" s="4" t="n">
        <v>247</v>
      </c>
      <c r="G296" s="4" t="n">
        <f aca="false">SUM(E296:F296)</f>
        <v>492</v>
      </c>
    </row>
    <row r="297" customFormat="false" ht="13.5" hidden="false" customHeight="false" outlineLevel="0" collapsed="false">
      <c r="A297" s="4" t="n">
        <v>8</v>
      </c>
      <c r="B297" s="4" t="n">
        <v>247</v>
      </c>
      <c r="C297" s="5" t="s">
        <v>278</v>
      </c>
      <c r="D297" s="4" t="n">
        <v>164</v>
      </c>
      <c r="E297" s="4" t="n">
        <v>198</v>
      </c>
      <c r="F297" s="4" t="n">
        <v>222</v>
      </c>
      <c r="G297" s="4" t="n">
        <f aca="false">SUM(E297:F297)</f>
        <v>420</v>
      </c>
    </row>
    <row r="298" customFormat="false" ht="13.5" hidden="false" customHeight="false" outlineLevel="0" collapsed="false">
      <c r="A298" s="4" t="n">
        <v>8</v>
      </c>
      <c r="B298" s="4" t="n">
        <v>248</v>
      </c>
      <c r="C298" s="5" t="s">
        <v>279</v>
      </c>
      <c r="D298" s="4" t="n">
        <v>158</v>
      </c>
      <c r="E298" s="4" t="n">
        <v>167</v>
      </c>
      <c r="F298" s="4" t="n">
        <v>153</v>
      </c>
      <c r="G298" s="4" t="n">
        <f aca="false">SUM(E298:F298)</f>
        <v>320</v>
      </c>
    </row>
    <row r="299" customFormat="false" ht="13.5" hidden="false" customHeight="false" outlineLevel="0" collapsed="false">
      <c r="A299" s="4" t="n">
        <v>8</v>
      </c>
      <c r="B299" s="4" t="n">
        <v>249</v>
      </c>
      <c r="C299" s="5" t="s">
        <v>280</v>
      </c>
      <c r="D299" s="4" t="n">
        <v>56</v>
      </c>
      <c r="E299" s="4" t="n">
        <v>78</v>
      </c>
      <c r="F299" s="4" t="n">
        <v>82</v>
      </c>
      <c r="G299" s="4" t="n">
        <f aca="false">SUM(E299:F299)</f>
        <v>160</v>
      </c>
    </row>
    <row r="300" customFormat="false" ht="13.5" hidden="false" customHeight="false" outlineLevel="0" collapsed="false">
      <c r="A300" s="4" t="n">
        <v>8</v>
      </c>
      <c r="B300" s="4" t="n">
        <v>250</v>
      </c>
      <c r="C300" s="5" t="s">
        <v>281</v>
      </c>
      <c r="D300" s="4" t="n">
        <v>140</v>
      </c>
      <c r="E300" s="4" t="n">
        <v>197</v>
      </c>
      <c r="F300" s="4" t="n">
        <v>196</v>
      </c>
      <c r="G300" s="4" t="n">
        <f aca="false">SUM(E300:F300)</f>
        <v>393</v>
      </c>
    </row>
    <row r="301" customFormat="false" ht="13.5" hidden="false" customHeight="false" outlineLevel="0" collapsed="false">
      <c r="A301" s="4" t="n">
        <v>8</v>
      </c>
      <c r="B301" s="4" t="n">
        <v>251</v>
      </c>
      <c r="C301" s="5" t="s">
        <v>282</v>
      </c>
      <c r="D301" s="4" t="n">
        <v>62</v>
      </c>
      <c r="E301" s="4" t="n">
        <v>83</v>
      </c>
      <c r="F301" s="4" t="n">
        <v>60</v>
      </c>
      <c r="G301" s="4" t="n">
        <f aca="false">SUM(E301:F301)</f>
        <v>143</v>
      </c>
    </row>
    <row r="302" customFormat="false" ht="13.5" hidden="false" customHeight="false" outlineLevel="0" collapsed="false">
      <c r="A302" s="4" t="n">
        <v>8</v>
      </c>
      <c r="B302" s="4" t="n">
        <v>252</v>
      </c>
      <c r="C302" s="5" t="s">
        <v>283</v>
      </c>
      <c r="D302" s="4" t="n">
        <v>29</v>
      </c>
      <c r="E302" s="4" t="n">
        <v>38</v>
      </c>
      <c r="F302" s="4" t="n">
        <v>24</v>
      </c>
      <c r="G302" s="4" t="n">
        <f aca="false">SUM(E302:F302)</f>
        <v>62</v>
      </c>
    </row>
    <row r="303" customFormat="false" ht="13.5" hidden="false" customHeight="false" outlineLevel="0" collapsed="false">
      <c r="A303" s="4" t="n">
        <v>8</v>
      </c>
      <c r="B303" s="4" t="n">
        <v>253</v>
      </c>
      <c r="C303" s="5" t="s">
        <v>284</v>
      </c>
      <c r="D303" s="4" t="n">
        <v>38</v>
      </c>
      <c r="E303" s="4" t="n">
        <v>58</v>
      </c>
      <c r="F303" s="4" t="n">
        <v>58</v>
      </c>
      <c r="G303" s="4" t="n">
        <f aca="false">SUM(E303:F303)</f>
        <v>116</v>
      </c>
    </row>
    <row r="304" customFormat="false" ht="13.5" hidden="false" customHeight="false" outlineLevel="0" collapsed="false">
      <c r="A304" s="4" t="n">
        <v>8</v>
      </c>
      <c r="B304" s="4" t="n">
        <v>254</v>
      </c>
      <c r="C304" s="5" t="s">
        <v>285</v>
      </c>
      <c r="D304" s="4" t="n">
        <v>25</v>
      </c>
      <c r="E304" s="4" t="n">
        <v>32</v>
      </c>
      <c r="F304" s="4" t="n">
        <v>29</v>
      </c>
      <c r="G304" s="4" t="n">
        <f aca="false">SUM(E304:F304)</f>
        <v>61</v>
      </c>
    </row>
    <row r="305" customFormat="false" ht="13.5" hidden="false" customHeight="false" outlineLevel="0" collapsed="false">
      <c r="A305" s="4" t="n">
        <v>8</v>
      </c>
      <c r="B305" s="4" t="n">
        <v>255</v>
      </c>
      <c r="C305" s="5" t="s">
        <v>286</v>
      </c>
      <c r="D305" s="4" t="n">
        <v>66</v>
      </c>
      <c r="E305" s="4" t="n">
        <v>67</v>
      </c>
      <c r="F305" s="4" t="n">
        <v>74</v>
      </c>
      <c r="G305" s="4" t="n">
        <f aca="false">SUM(E305:F305)</f>
        <v>141</v>
      </c>
    </row>
    <row r="306" customFormat="false" ht="13.5" hidden="false" customHeight="false" outlineLevel="0" collapsed="false">
      <c r="A306" s="4" t="n">
        <v>8</v>
      </c>
      <c r="B306" s="4" t="n">
        <v>256</v>
      </c>
      <c r="C306" s="5" t="s">
        <v>287</v>
      </c>
      <c r="D306" s="4" t="n">
        <v>11</v>
      </c>
      <c r="E306" s="4" t="n">
        <v>14</v>
      </c>
      <c r="F306" s="4" t="n">
        <v>16</v>
      </c>
      <c r="G306" s="4" t="n">
        <f aca="false">SUM(E306:F306)</f>
        <v>30</v>
      </c>
    </row>
    <row r="307" customFormat="false" ht="13.5" hidden="false" customHeight="false" outlineLevel="0" collapsed="false">
      <c r="A307" s="4" t="n">
        <v>8</v>
      </c>
      <c r="B307" s="4" t="n">
        <v>257</v>
      </c>
      <c r="C307" s="5" t="s">
        <v>288</v>
      </c>
      <c r="D307" s="4" t="n">
        <v>8</v>
      </c>
      <c r="E307" s="4" t="n">
        <v>12</v>
      </c>
      <c r="F307" s="4" t="n">
        <v>12</v>
      </c>
      <c r="G307" s="4" t="n">
        <f aca="false">SUM(E307:F307)</f>
        <v>24</v>
      </c>
    </row>
    <row r="308" customFormat="false" ht="13.5" hidden="false" customHeight="false" outlineLevel="0" collapsed="false">
      <c r="A308" s="4" t="n">
        <v>8</v>
      </c>
      <c r="B308" s="4" t="n">
        <v>258</v>
      </c>
      <c r="C308" s="5" t="s">
        <v>289</v>
      </c>
      <c r="D308" s="4" t="n">
        <v>1</v>
      </c>
      <c r="E308" s="4" t="n">
        <v>2</v>
      </c>
      <c r="F308" s="4" t="n">
        <v>1</v>
      </c>
      <c r="G308" s="4" t="n">
        <f aca="false">SUM(E308:F308)</f>
        <v>3</v>
      </c>
    </row>
    <row r="309" customFormat="false" ht="13.5" hidden="false" customHeight="false" outlineLevel="0" collapsed="false">
      <c r="A309" s="4" t="n">
        <v>8</v>
      </c>
      <c r="B309" s="4" t="n">
        <v>260</v>
      </c>
      <c r="C309" s="5" t="s">
        <v>290</v>
      </c>
      <c r="D309" s="4" t="n">
        <v>97</v>
      </c>
      <c r="E309" s="4" t="n">
        <v>102</v>
      </c>
      <c r="F309" s="4" t="n">
        <v>138</v>
      </c>
      <c r="G309" s="4" t="n">
        <f aca="false">SUM(E309:F309)</f>
        <v>240</v>
      </c>
    </row>
    <row r="310" customFormat="false" ht="13.5" hidden="false" customHeight="false" outlineLevel="0" collapsed="false">
      <c r="A310" s="4" t="n">
        <v>8</v>
      </c>
      <c r="B310" s="4" t="n">
        <v>261</v>
      </c>
      <c r="C310" s="5" t="s">
        <v>291</v>
      </c>
      <c r="D310" s="4" t="n">
        <v>56</v>
      </c>
      <c r="E310" s="4" t="n">
        <v>62</v>
      </c>
      <c r="F310" s="4" t="n">
        <v>65</v>
      </c>
      <c r="G310" s="4" t="n">
        <f aca="false">SUM(E310:F310)</f>
        <v>127</v>
      </c>
    </row>
    <row r="311" customFormat="false" ht="13.5" hidden="false" customHeight="false" outlineLevel="0" collapsed="false">
      <c r="A311" s="4" t="n">
        <v>8</v>
      </c>
      <c r="B311" s="4" t="n">
        <v>262</v>
      </c>
      <c r="C311" s="5" t="s">
        <v>292</v>
      </c>
      <c r="D311" s="4" t="n">
        <v>37</v>
      </c>
      <c r="E311" s="4" t="n">
        <v>41</v>
      </c>
      <c r="F311" s="4" t="n">
        <v>47</v>
      </c>
      <c r="G311" s="4" t="n">
        <f aca="false">SUM(E311:F311)</f>
        <v>88</v>
      </c>
    </row>
    <row r="312" customFormat="false" ht="13.5" hidden="false" customHeight="false" outlineLevel="0" collapsed="false">
      <c r="A312" s="4" t="n">
        <v>8</v>
      </c>
      <c r="B312" s="4" t="n">
        <v>263</v>
      </c>
      <c r="C312" s="5" t="s">
        <v>293</v>
      </c>
      <c r="D312" s="4" t="n">
        <v>66</v>
      </c>
      <c r="E312" s="4" t="n">
        <v>94</v>
      </c>
      <c r="F312" s="4" t="n">
        <v>68</v>
      </c>
      <c r="G312" s="4" t="n">
        <f aca="false">SUM(E312:F312)</f>
        <v>162</v>
      </c>
    </row>
    <row r="313" customFormat="false" ht="13.5" hidden="false" customHeight="false" outlineLevel="0" collapsed="false">
      <c r="A313" s="4" t="n">
        <v>8</v>
      </c>
      <c r="B313" s="4" t="n">
        <v>264</v>
      </c>
      <c r="C313" s="5" t="s">
        <v>294</v>
      </c>
      <c r="D313" s="4" t="n">
        <v>47</v>
      </c>
      <c r="E313" s="4" t="n">
        <v>56</v>
      </c>
      <c r="F313" s="4" t="n">
        <v>70</v>
      </c>
      <c r="G313" s="4" t="n">
        <f aca="false">SUM(E313:F313)</f>
        <v>126</v>
      </c>
    </row>
    <row r="314" customFormat="false" ht="13.5" hidden="false" customHeight="false" outlineLevel="0" collapsed="false">
      <c r="A314" s="4" t="n">
        <v>8</v>
      </c>
      <c r="B314" s="4" t="n">
        <v>265</v>
      </c>
      <c r="C314" s="5" t="s">
        <v>295</v>
      </c>
      <c r="D314" s="4" t="n">
        <v>86</v>
      </c>
      <c r="E314" s="4" t="n">
        <v>132</v>
      </c>
      <c r="F314" s="4" t="n">
        <v>127</v>
      </c>
      <c r="G314" s="4" t="n">
        <f aca="false">SUM(E314:F314)</f>
        <v>259</v>
      </c>
    </row>
    <row r="315" customFormat="false" ht="13.5" hidden="false" customHeight="false" outlineLevel="0" collapsed="false">
      <c r="A315" s="4" t="n">
        <v>8</v>
      </c>
      <c r="B315" s="4" t="n">
        <v>266</v>
      </c>
      <c r="C315" s="5" t="s">
        <v>296</v>
      </c>
      <c r="D315" s="4" t="n">
        <v>170</v>
      </c>
      <c r="E315" s="4" t="n">
        <v>197</v>
      </c>
      <c r="F315" s="4" t="n">
        <v>217</v>
      </c>
      <c r="G315" s="4" t="n">
        <f aca="false">SUM(E315:F315)</f>
        <v>414</v>
      </c>
    </row>
    <row r="316" customFormat="false" ht="13.5" hidden="false" customHeight="false" outlineLevel="0" collapsed="false">
      <c r="A316" s="4" t="n">
        <v>8</v>
      </c>
      <c r="B316" s="4" t="n">
        <v>267</v>
      </c>
      <c r="C316" s="5" t="s">
        <v>297</v>
      </c>
      <c r="D316" s="4" t="n">
        <v>142</v>
      </c>
      <c r="E316" s="4" t="n">
        <v>174</v>
      </c>
      <c r="F316" s="4" t="n">
        <v>199</v>
      </c>
      <c r="G316" s="4" t="n">
        <f aca="false">SUM(E316:F316)</f>
        <v>373</v>
      </c>
    </row>
    <row r="317" customFormat="false" ht="13.5" hidden="false" customHeight="false" outlineLevel="0" collapsed="false">
      <c r="A317" s="4" t="n">
        <v>8</v>
      </c>
      <c r="B317" s="4" t="n">
        <v>268</v>
      </c>
      <c r="C317" s="5" t="s">
        <v>298</v>
      </c>
      <c r="D317" s="4" t="n">
        <v>127</v>
      </c>
      <c r="E317" s="4" t="n">
        <v>109</v>
      </c>
      <c r="F317" s="4" t="n">
        <v>143</v>
      </c>
      <c r="G317" s="4" t="n">
        <f aca="false">SUM(E317:F317)</f>
        <v>252</v>
      </c>
    </row>
    <row r="318" customFormat="false" ht="13.5" hidden="false" customHeight="false" outlineLevel="0" collapsed="false">
      <c r="A318" s="4" t="n">
        <v>8</v>
      </c>
      <c r="B318" s="4" t="n">
        <v>269</v>
      </c>
      <c r="C318" s="5" t="s">
        <v>299</v>
      </c>
      <c r="D318" s="4" t="n">
        <v>172</v>
      </c>
      <c r="E318" s="4" t="n">
        <v>238</v>
      </c>
      <c r="F318" s="4" t="n">
        <v>228</v>
      </c>
      <c r="G318" s="4" t="n">
        <f aca="false">SUM(E318:F318)</f>
        <v>466</v>
      </c>
    </row>
    <row r="319" customFormat="false" ht="13.5" hidden="false" customHeight="false" outlineLevel="0" collapsed="false">
      <c r="A319" s="4" t="n">
        <v>8</v>
      </c>
      <c r="B319" s="4" t="n">
        <v>270</v>
      </c>
      <c r="C319" s="5" t="s">
        <v>300</v>
      </c>
      <c r="D319" s="4" t="n">
        <v>136</v>
      </c>
      <c r="E319" s="4" t="n">
        <v>165</v>
      </c>
      <c r="F319" s="4" t="n">
        <v>180</v>
      </c>
      <c r="G319" s="4" t="n">
        <f aca="false">SUM(E319:F319)</f>
        <v>345</v>
      </c>
    </row>
    <row r="320" customFormat="false" ht="13.5" hidden="false" customHeight="false" outlineLevel="0" collapsed="false">
      <c r="A320" s="4" t="n">
        <v>8</v>
      </c>
      <c r="B320" s="4" t="n">
        <v>271</v>
      </c>
      <c r="C320" s="5" t="s">
        <v>301</v>
      </c>
      <c r="D320" s="4" t="n">
        <v>58</v>
      </c>
      <c r="E320" s="4" t="n">
        <v>68</v>
      </c>
      <c r="F320" s="4" t="n">
        <v>68</v>
      </c>
      <c r="G320" s="4" t="n">
        <f aca="false">SUM(E320:F320)</f>
        <v>136</v>
      </c>
    </row>
    <row r="321" customFormat="false" ht="13.5" hidden="false" customHeight="false" outlineLevel="0" collapsed="false">
      <c r="A321" s="4" t="n">
        <v>8</v>
      </c>
      <c r="B321" s="4" t="n">
        <v>272</v>
      </c>
      <c r="C321" s="5" t="s">
        <v>302</v>
      </c>
      <c r="D321" s="4" t="n">
        <v>107</v>
      </c>
      <c r="E321" s="4" t="n">
        <v>129</v>
      </c>
      <c r="F321" s="4" t="n">
        <v>132</v>
      </c>
      <c r="G321" s="4" t="n">
        <f aca="false">SUM(E321:F321)</f>
        <v>261</v>
      </c>
    </row>
    <row r="322" customFormat="false" ht="13.5" hidden="false" customHeight="false" outlineLevel="0" collapsed="false">
      <c r="A322" s="4" t="n">
        <v>8</v>
      </c>
      <c r="B322" s="4" t="n">
        <v>273</v>
      </c>
      <c r="C322" s="5" t="s">
        <v>303</v>
      </c>
      <c r="D322" s="4" t="n">
        <v>31</v>
      </c>
      <c r="E322" s="4" t="n">
        <v>34</v>
      </c>
      <c r="F322" s="4" t="n">
        <v>37</v>
      </c>
      <c r="G322" s="4" t="n">
        <f aca="false">SUM(E322:F322)</f>
        <v>71</v>
      </c>
    </row>
    <row r="323" customFormat="false" ht="13.5" hidden="false" customHeight="false" outlineLevel="0" collapsed="false">
      <c r="A323" s="4" t="n">
        <v>8</v>
      </c>
      <c r="B323" s="4" t="n">
        <v>274</v>
      </c>
      <c r="C323" s="5" t="s">
        <v>304</v>
      </c>
      <c r="D323" s="4" t="n">
        <v>115</v>
      </c>
      <c r="E323" s="4" t="n">
        <v>152</v>
      </c>
      <c r="F323" s="4" t="n">
        <v>128</v>
      </c>
      <c r="G323" s="4" t="n">
        <f aca="false">SUM(E323:F323)</f>
        <v>280</v>
      </c>
    </row>
    <row r="324" customFormat="false" ht="13.5" hidden="false" customHeight="false" outlineLevel="0" collapsed="false">
      <c r="A324" s="4" t="n">
        <v>8</v>
      </c>
      <c r="B324" s="4" t="n">
        <v>275</v>
      </c>
      <c r="C324" s="5" t="s">
        <v>305</v>
      </c>
      <c r="D324" s="4" t="n">
        <v>15</v>
      </c>
      <c r="E324" s="4" t="n">
        <v>16</v>
      </c>
      <c r="F324" s="4" t="n">
        <v>15</v>
      </c>
      <c r="G324" s="4" t="n">
        <f aca="false">SUM(E324:F324)</f>
        <v>31</v>
      </c>
    </row>
    <row r="325" customFormat="false" ht="13.5" hidden="false" customHeight="false" outlineLevel="0" collapsed="false">
      <c r="A325" s="4" t="n">
        <v>8</v>
      </c>
      <c r="B325" s="4" t="n">
        <v>278</v>
      </c>
      <c r="C325" s="5" t="s">
        <v>306</v>
      </c>
      <c r="D325" s="4" t="n">
        <v>1</v>
      </c>
      <c r="E325" s="4" t="n">
        <v>1</v>
      </c>
      <c r="F325" s="4" t="n">
        <v>1</v>
      </c>
      <c r="G325" s="4" t="n">
        <f aca="false">SUM(E325:F325)</f>
        <v>2</v>
      </c>
    </row>
    <row r="326" customFormat="false" ht="13.5" hidden="false" customHeight="false" outlineLevel="0" collapsed="false">
      <c r="A326" s="4" t="n">
        <v>8</v>
      </c>
      <c r="B326" s="4" t="n">
        <v>280</v>
      </c>
      <c r="C326" s="5" t="s">
        <v>307</v>
      </c>
      <c r="D326" s="4" t="n">
        <v>7</v>
      </c>
      <c r="E326" s="4" t="n">
        <v>13</v>
      </c>
      <c r="F326" s="4" t="n">
        <v>10</v>
      </c>
      <c r="G326" s="4" t="n">
        <f aca="false">SUM(E326:F326)</f>
        <v>23</v>
      </c>
    </row>
    <row r="327" customFormat="false" ht="13.5" hidden="false" customHeight="false" outlineLevel="0" collapsed="false">
      <c r="A327" s="4" t="n">
        <v>8</v>
      </c>
      <c r="B327" s="4" t="n">
        <v>283</v>
      </c>
      <c r="C327" s="5" t="s">
        <v>308</v>
      </c>
      <c r="D327" s="4" t="n">
        <v>4</v>
      </c>
      <c r="E327" s="4" t="n">
        <v>8</v>
      </c>
      <c r="F327" s="4" t="n">
        <v>5</v>
      </c>
      <c r="G327" s="4" t="n">
        <f aca="false">SUM(E327:F327)</f>
        <v>13</v>
      </c>
    </row>
    <row r="328" customFormat="false" ht="13.5" hidden="false" customHeight="false" outlineLevel="0" collapsed="false">
      <c r="A328" s="4" t="n">
        <v>8</v>
      </c>
      <c r="B328" s="4" t="n">
        <v>285</v>
      </c>
      <c r="C328" s="5" t="s">
        <v>309</v>
      </c>
      <c r="D328" s="4" t="n">
        <v>23</v>
      </c>
      <c r="E328" s="4" t="n">
        <v>26</v>
      </c>
      <c r="F328" s="4" t="n">
        <v>28</v>
      </c>
      <c r="G328" s="4" t="n">
        <f aca="false">SUM(E328:F328)</f>
        <v>54</v>
      </c>
    </row>
    <row r="329" customFormat="false" ht="13.5" hidden="false" customHeight="false" outlineLevel="0" collapsed="false">
      <c r="A329" s="4" t="n">
        <v>8</v>
      </c>
      <c r="B329" s="4" t="n">
        <v>286</v>
      </c>
      <c r="C329" s="5" t="s">
        <v>310</v>
      </c>
      <c r="D329" s="4" t="n">
        <v>4</v>
      </c>
      <c r="E329" s="4" t="n">
        <v>6</v>
      </c>
      <c r="F329" s="4" t="n">
        <v>5</v>
      </c>
      <c r="G329" s="4" t="n">
        <f aca="false">SUM(E329:F329)</f>
        <v>11</v>
      </c>
    </row>
    <row r="330" customFormat="false" ht="13.5" hidden="false" customHeight="false" outlineLevel="0" collapsed="false">
      <c r="A330" s="4" t="n">
        <v>8</v>
      </c>
      <c r="B330" s="4" t="n">
        <v>287</v>
      </c>
      <c r="C330" s="5" t="s">
        <v>311</v>
      </c>
      <c r="D330" s="4" t="n">
        <v>8</v>
      </c>
      <c r="E330" s="4" t="n">
        <v>10</v>
      </c>
      <c r="F330" s="4" t="n">
        <v>8</v>
      </c>
      <c r="G330" s="4" t="n">
        <f aca="false">SUM(E330:F330)</f>
        <v>18</v>
      </c>
    </row>
    <row r="331" customFormat="false" ht="13.5" hidden="false" customHeight="false" outlineLevel="0" collapsed="false">
      <c r="A331" s="4" t="n">
        <v>8</v>
      </c>
      <c r="B331" s="4" t="n">
        <v>289</v>
      </c>
      <c r="C331" s="5" t="s">
        <v>312</v>
      </c>
      <c r="D331" s="4" t="n">
        <v>2</v>
      </c>
      <c r="E331" s="4" t="n">
        <v>1</v>
      </c>
      <c r="F331" s="4" t="n">
        <v>2</v>
      </c>
      <c r="G331" s="4" t="n">
        <f aca="false">SUM(E331:F331)</f>
        <v>3</v>
      </c>
    </row>
    <row r="332" customFormat="false" ht="13.5" hidden="false" customHeight="false" outlineLevel="0" collapsed="false">
      <c r="A332" s="4" t="n">
        <v>8</v>
      </c>
      <c r="B332" s="4" t="n">
        <v>290</v>
      </c>
      <c r="C332" s="5" t="s">
        <v>313</v>
      </c>
      <c r="D332" s="4" t="n">
        <v>15</v>
      </c>
      <c r="E332" s="4" t="n">
        <v>20</v>
      </c>
      <c r="F332" s="4" t="n">
        <v>28</v>
      </c>
      <c r="G332" s="4" t="n">
        <f aca="false">SUM(E332:F332)</f>
        <v>48</v>
      </c>
    </row>
    <row r="333" customFormat="false" ht="13.5" hidden="false" customHeight="false" outlineLevel="0" collapsed="false">
      <c r="A333" s="4" t="n">
        <v>8</v>
      </c>
      <c r="B333" s="4" t="n">
        <v>292</v>
      </c>
      <c r="C333" s="5" t="s">
        <v>314</v>
      </c>
      <c r="D333" s="4" t="n">
        <v>32</v>
      </c>
      <c r="E333" s="4" t="n">
        <v>37</v>
      </c>
      <c r="F333" s="4" t="n">
        <v>44</v>
      </c>
      <c r="G333" s="4" t="n">
        <f aca="false">SUM(E333:F333)</f>
        <v>81</v>
      </c>
    </row>
    <row r="334" customFormat="false" ht="13.5" hidden="false" customHeight="false" outlineLevel="0" collapsed="false">
      <c r="A334" s="4" t="n">
        <v>8</v>
      </c>
      <c r="B334" s="4" t="n">
        <v>293</v>
      </c>
      <c r="C334" s="5" t="s">
        <v>315</v>
      </c>
      <c r="D334" s="4" t="n">
        <v>11</v>
      </c>
      <c r="E334" s="4" t="n">
        <v>10</v>
      </c>
      <c r="F334" s="4" t="n">
        <v>15</v>
      </c>
      <c r="G334" s="4" t="n">
        <f aca="false">SUM(E334:F334)</f>
        <v>25</v>
      </c>
    </row>
    <row r="335" customFormat="false" ht="13.5" hidden="false" customHeight="false" outlineLevel="0" collapsed="false">
      <c r="A335" s="4" t="n">
        <v>8</v>
      </c>
      <c r="B335" s="4" t="n">
        <v>294</v>
      </c>
      <c r="C335" s="5" t="s">
        <v>316</v>
      </c>
      <c r="D335" s="4" t="n">
        <v>7</v>
      </c>
      <c r="E335" s="4" t="n">
        <v>8</v>
      </c>
      <c r="F335" s="4" t="n">
        <v>12</v>
      </c>
      <c r="G335" s="4" t="n">
        <f aca="false">SUM(E335:F335)</f>
        <v>20</v>
      </c>
    </row>
    <row r="336" customFormat="false" ht="13.5" hidden="false" customHeight="false" outlineLevel="0" collapsed="false">
      <c r="A336" s="4" t="n">
        <v>8</v>
      </c>
      <c r="B336" s="4" t="n">
        <v>295</v>
      </c>
      <c r="C336" s="5" t="s">
        <v>317</v>
      </c>
      <c r="D336" s="4" t="n">
        <v>7</v>
      </c>
      <c r="E336" s="4" t="n">
        <v>11</v>
      </c>
      <c r="F336" s="4" t="n">
        <v>11</v>
      </c>
      <c r="G336" s="4" t="n">
        <f aca="false">SUM(E336:F336)</f>
        <v>22</v>
      </c>
    </row>
    <row r="337" customFormat="false" ht="13.5" hidden="false" customHeight="false" outlineLevel="0" collapsed="false">
      <c r="A337" s="4" t="n">
        <v>8</v>
      </c>
      <c r="B337" s="4" t="n">
        <v>296</v>
      </c>
      <c r="C337" s="5" t="s">
        <v>318</v>
      </c>
      <c r="D337" s="4" t="n">
        <v>7</v>
      </c>
      <c r="E337" s="4" t="n">
        <v>8</v>
      </c>
      <c r="F337" s="4" t="n">
        <v>13</v>
      </c>
      <c r="G337" s="4" t="n">
        <f aca="false">SUM(E337:F337)</f>
        <v>21</v>
      </c>
    </row>
    <row r="338" customFormat="false" ht="13.5" hidden="false" customHeight="false" outlineLevel="0" collapsed="false">
      <c r="A338" s="4" t="n">
        <v>8</v>
      </c>
      <c r="B338" s="4" t="n">
        <v>298</v>
      </c>
      <c r="C338" s="5" t="s">
        <v>319</v>
      </c>
      <c r="D338" s="4" t="n">
        <v>12</v>
      </c>
      <c r="E338" s="4" t="n">
        <v>22</v>
      </c>
      <c r="F338" s="4" t="n">
        <v>21</v>
      </c>
      <c r="G338" s="4" t="n">
        <f aca="false">SUM(E338:F338)</f>
        <v>43</v>
      </c>
    </row>
    <row r="339" customFormat="false" ht="13.5" hidden="false" customHeight="false" outlineLevel="0" collapsed="false">
      <c r="A339" s="4" t="n">
        <v>8</v>
      </c>
      <c r="B339" s="4" t="n">
        <v>299</v>
      </c>
      <c r="C339" s="5" t="s">
        <v>320</v>
      </c>
      <c r="D339" s="4" t="n">
        <v>7</v>
      </c>
      <c r="E339" s="4" t="n">
        <v>9</v>
      </c>
      <c r="F339" s="4" t="n">
        <v>9</v>
      </c>
      <c r="G339" s="4" t="n">
        <f aca="false">SUM(E339:F339)</f>
        <v>18</v>
      </c>
    </row>
    <row r="340" customFormat="false" ht="13.5" hidden="false" customHeight="false" outlineLevel="0" collapsed="false">
      <c r="A340" s="4" t="n">
        <v>8</v>
      </c>
      <c r="B340" s="4" t="n">
        <v>300</v>
      </c>
      <c r="C340" s="5" t="s">
        <v>321</v>
      </c>
      <c r="D340" s="4" t="n">
        <v>9</v>
      </c>
      <c r="E340" s="4" t="n">
        <v>12</v>
      </c>
      <c r="F340" s="4" t="n">
        <v>17</v>
      </c>
      <c r="G340" s="4" t="n">
        <f aca="false">SUM(E340:F340)</f>
        <v>29</v>
      </c>
    </row>
    <row r="341" customFormat="false" ht="13.5" hidden="false" customHeight="false" outlineLevel="0" collapsed="false">
      <c r="A341" s="4" t="n">
        <v>8</v>
      </c>
      <c r="B341" s="4" t="n">
        <v>301</v>
      </c>
      <c r="C341" s="5" t="s">
        <v>322</v>
      </c>
      <c r="D341" s="4" t="n">
        <v>25</v>
      </c>
      <c r="E341" s="4" t="n">
        <v>43</v>
      </c>
      <c r="F341" s="4" t="n">
        <v>44</v>
      </c>
      <c r="G341" s="4" t="n">
        <f aca="false">SUM(E341:F341)</f>
        <v>87</v>
      </c>
    </row>
    <row r="342" customFormat="false" ht="13.5" hidden="false" customHeight="false" outlineLevel="0" collapsed="false">
      <c r="A342" s="4" t="n">
        <v>8</v>
      </c>
      <c r="B342" s="4" t="n">
        <v>302</v>
      </c>
      <c r="C342" s="5" t="s">
        <v>323</v>
      </c>
      <c r="D342" s="4" t="n">
        <v>32</v>
      </c>
      <c r="E342" s="4" t="n">
        <v>42</v>
      </c>
      <c r="F342" s="4" t="n">
        <v>48</v>
      </c>
      <c r="G342" s="4" t="n">
        <f aca="false">SUM(E342:F342)</f>
        <v>90</v>
      </c>
    </row>
    <row r="343" customFormat="false" ht="13.5" hidden="false" customHeight="false" outlineLevel="0" collapsed="false">
      <c r="A343" s="4" t="n">
        <v>8</v>
      </c>
      <c r="B343" s="4" t="n">
        <v>303</v>
      </c>
      <c r="C343" s="5" t="s">
        <v>324</v>
      </c>
      <c r="D343" s="4" t="n">
        <v>10</v>
      </c>
      <c r="E343" s="4" t="n">
        <v>10</v>
      </c>
      <c r="F343" s="4" t="n">
        <v>11</v>
      </c>
      <c r="G343" s="4" t="n">
        <f aca="false">SUM(E343:F343)</f>
        <v>21</v>
      </c>
    </row>
    <row r="344" customFormat="false" ht="13.5" hidden="false" customHeight="false" outlineLevel="0" collapsed="false">
      <c r="A344" s="4" t="n">
        <v>8</v>
      </c>
      <c r="B344" s="4" t="n">
        <v>304</v>
      </c>
      <c r="C344" s="5" t="s">
        <v>325</v>
      </c>
      <c r="D344" s="4" t="n">
        <v>5</v>
      </c>
      <c r="E344" s="4" t="n">
        <v>11</v>
      </c>
      <c r="F344" s="4" t="n">
        <v>10</v>
      </c>
      <c r="G344" s="4" t="n">
        <f aca="false">SUM(E344:F344)</f>
        <v>21</v>
      </c>
    </row>
    <row r="345" customFormat="false" ht="13.5" hidden="false" customHeight="false" outlineLevel="0" collapsed="false">
      <c r="A345" s="4" t="n">
        <v>8</v>
      </c>
      <c r="B345" s="4" t="n">
        <v>305</v>
      </c>
      <c r="C345" s="5" t="s">
        <v>326</v>
      </c>
      <c r="D345" s="4" t="n">
        <v>13</v>
      </c>
      <c r="E345" s="4" t="n">
        <v>14</v>
      </c>
      <c r="F345" s="4" t="n">
        <v>18</v>
      </c>
      <c r="G345" s="4" t="n">
        <f aca="false">SUM(E345:F345)</f>
        <v>32</v>
      </c>
    </row>
    <row r="346" customFormat="false" ht="13.5" hidden="false" customHeight="false" outlineLevel="0" collapsed="false">
      <c r="A346" s="4" t="n">
        <v>8</v>
      </c>
      <c r="B346" s="4" t="n">
        <v>306</v>
      </c>
      <c r="C346" s="5" t="s">
        <v>327</v>
      </c>
      <c r="D346" s="4" t="n">
        <v>16</v>
      </c>
      <c r="E346" s="4" t="n">
        <v>17</v>
      </c>
      <c r="F346" s="4" t="n">
        <v>24</v>
      </c>
      <c r="G346" s="4" t="n">
        <f aca="false">SUM(E346:F346)</f>
        <v>41</v>
      </c>
    </row>
    <row r="347" customFormat="false" ht="13.5" hidden="false" customHeight="false" outlineLevel="0" collapsed="false">
      <c r="A347" s="4" t="n">
        <v>8</v>
      </c>
      <c r="B347" s="4" t="n">
        <v>307</v>
      </c>
      <c r="C347" s="5" t="s">
        <v>328</v>
      </c>
      <c r="D347" s="4" t="n">
        <v>19</v>
      </c>
      <c r="E347" s="4" t="n">
        <v>19</v>
      </c>
      <c r="F347" s="4" t="n">
        <v>17</v>
      </c>
      <c r="G347" s="4" t="n">
        <f aca="false">SUM(E347:F347)</f>
        <v>36</v>
      </c>
    </row>
    <row r="348" customFormat="false" ht="13.5" hidden="false" customHeight="false" outlineLevel="0" collapsed="false">
      <c r="A348" s="4" t="n">
        <v>8</v>
      </c>
      <c r="B348" s="4" t="n">
        <v>309</v>
      </c>
      <c r="C348" s="5" t="s">
        <v>329</v>
      </c>
      <c r="D348" s="4" t="n">
        <v>7</v>
      </c>
      <c r="E348" s="4" t="n">
        <v>13</v>
      </c>
      <c r="F348" s="4" t="n">
        <v>15</v>
      </c>
      <c r="G348" s="4" t="n">
        <f aca="false">SUM(E348:F348)</f>
        <v>28</v>
      </c>
    </row>
    <row r="349" customFormat="false" ht="13.5" hidden="false" customHeight="false" outlineLevel="0" collapsed="false">
      <c r="A349" s="4" t="n">
        <v>8</v>
      </c>
      <c r="B349" s="4" t="n">
        <v>310</v>
      </c>
      <c r="C349" s="5" t="s">
        <v>330</v>
      </c>
      <c r="D349" s="4" t="n">
        <v>9</v>
      </c>
      <c r="E349" s="4" t="n">
        <v>7</v>
      </c>
      <c r="F349" s="4" t="n">
        <v>14</v>
      </c>
      <c r="G349" s="4" t="n">
        <f aca="false">SUM(E349:F349)</f>
        <v>21</v>
      </c>
    </row>
    <row r="350" customFormat="false" ht="13.5" hidden="false" customHeight="false" outlineLevel="0" collapsed="false">
      <c r="A350" s="4" t="n">
        <v>8</v>
      </c>
      <c r="B350" s="4" t="n">
        <v>311</v>
      </c>
      <c r="C350" s="5" t="s">
        <v>331</v>
      </c>
      <c r="D350" s="4" t="n">
        <v>10</v>
      </c>
      <c r="E350" s="4" t="n">
        <v>16</v>
      </c>
      <c r="F350" s="4" t="n">
        <v>12</v>
      </c>
      <c r="G350" s="4" t="n">
        <f aca="false">SUM(E350:F350)</f>
        <v>28</v>
      </c>
    </row>
    <row r="351" customFormat="false" ht="13.5" hidden="false" customHeight="false" outlineLevel="0" collapsed="false">
      <c r="A351" s="4" t="n">
        <v>8</v>
      </c>
      <c r="B351" s="4" t="n">
        <v>312</v>
      </c>
      <c r="C351" s="5" t="s">
        <v>332</v>
      </c>
      <c r="D351" s="4" t="n">
        <v>18</v>
      </c>
      <c r="E351" s="4" t="n">
        <v>28</v>
      </c>
      <c r="F351" s="4" t="n">
        <v>26</v>
      </c>
      <c r="G351" s="4" t="n">
        <f aca="false">SUM(E351:F351)</f>
        <v>54</v>
      </c>
    </row>
    <row r="352" customFormat="false" ht="13.5" hidden="false" customHeight="false" outlineLevel="0" collapsed="false">
      <c r="A352" s="4" t="n">
        <v>8</v>
      </c>
      <c r="B352" s="4" t="n">
        <v>313</v>
      </c>
      <c r="C352" s="5" t="s">
        <v>333</v>
      </c>
      <c r="D352" s="4" t="n">
        <v>13</v>
      </c>
      <c r="E352" s="4" t="n">
        <v>17</v>
      </c>
      <c r="F352" s="4" t="n">
        <v>20</v>
      </c>
      <c r="G352" s="4" t="n">
        <f aca="false">SUM(E352:F352)</f>
        <v>37</v>
      </c>
    </row>
    <row r="353" customFormat="false" ht="13.5" hidden="false" customHeight="false" outlineLevel="0" collapsed="false">
      <c r="A353" s="4" t="n">
        <v>8</v>
      </c>
      <c r="B353" s="4" t="n">
        <v>315</v>
      </c>
      <c r="C353" s="5" t="s">
        <v>334</v>
      </c>
      <c r="D353" s="4" t="n">
        <v>21</v>
      </c>
      <c r="E353" s="4" t="n">
        <v>23</v>
      </c>
      <c r="F353" s="4" t="n">
        <v>23</v>
      </c>
      <c r="G353" s="4" t="n">
        <f aca="false">SUM(E353:F353)</f>
        <v>46</v>
      </c>
    </row>
    <row r="354" customFormat="false" ht="13.5" hidden="false" customHeight="false" outlineLevel="0" collapsed="false">
      <c r="A354" s="4" t="n">
        <v>8</v>
      </c>
      <c r="B354" s="4" t="n">
        <v>317</v>
      </c>
      <c r="C354" s="5" t="s">
        <v>335</v>
      </c>
      <c r="D354" s="4" t="n">
        <v>3</v>
      </c>
      <c r="E354" s="4" t="n">
        <v>7</v>
      </c>
      <c r="F354" s="4" t="n">
        <v>9</v>
      </c>
      <c r="G354" s="4" t="n">
        <f aca="false">SUM(E354:F354)</f>
        <v>16</v>
      </c>
    </row>
    <row r="355" customFormat="false" ht="13.5" hidden="false" customHeight="false" outlineLevel="0" collapsed="false">
      <c r="A355" s="4" t="n">
        <v>8</v>
      </c>
      <c r="B355" s="4" t="n">
        <v>318</v>
      </c>
      <c r="C355" s="5" t="s">
        <v>336</v>
      </c>
      <c r="D355" s="4" t="n">
        <v>19</v>
      </c>
      <c r="E355" s="4" t="n">
        <v>29</v>
      </c>
      <c r="F355" s="4" t="n">
        <v>37</v>
      </c>
      <c r="G355" s="4" t="n">
        <f aca="false">SUM(E355:F355)</f>
        <v>66</v>
      </c>
    </row>
    <row r="356" customFormat="false" ht="13.5" hidden="false" customHeight="false" outlineLevel="0" collapsed="false">
      <c r="A356" s="4" t="n">
        <v>8</v>
      </c>
      <c r="B356" s="4" t="n">
        <v>319</v>
      </c>
      <c r="C356" s="5" t="s">
        <v>337</v>
      </c>
      <c r="D356" s="4" t="n">
        <v>11</v>
      </c>
      <c r="E356" s="4" t="n">
        <v>15</v>
      </c>
      <c r="F356" s="4" t="n">
        <v>11</v>
      </c>
      <c r="G356" s="4" t="n">
        <f aca="false">SUM(E356:F356)</f>
        <v>26</v>
      </c>
    </row>
    <row r="357" customFormat="false" ht="13.5" hidden="false" customHeight="false" outlineLevel="0" collapsed="false">
      <c r="A357" s="4" t="n">
        <v>8</v>
      </c>
      <c r="B357" s="4" t="n">
        <v>321</v>
      </c>
      <c r="C357" s="5" t="s">
        <v>338</v>
      </c>
      <c r="D357" s="4" t="n">
        <v>16</v>
      </c>
      <c r="E357" s="4" t="n">
        <v>22</v>
      </c>
      <c r="F357" s="4" t="n">
        <v>22</v>
      </c>
      <c r="G357" s="4" t="n">
        <f aca="false">SUM(E357:F357)</f>
        <v>44</v>
      </c>
    </row>
    <row r="358" customFormat="false" ht="13.5" hidden="false" customHeight="false" outlineLevel="0" collapsed="false">
      <c r="A358" s="4" t="n">
        <v>8</v>
      </c>
      <c r="B358" s="4" t="n">
        <v>322</v>
      </c>
      <c r="C358" s="5" t="s">
        <v>339</v>
      </c>
      <c r="D358" s="4" t="n">
        <v>5</v>
      </c>
      <c r="E358" s="4" t="n">
        <v>8</v>
      </c>
      <c r="F358" s="4" t="n">
        <v>11</v>
      </c>
      <c r="G358" s="4" t="n">
        <f aca="false">SUM(E358:F358)</f>
        <v>19</v>
      </c>
    </row>
    <row r="359" customFormat="false" ht="13.5" hidden="false" customHeight="false" outlineLevel="0" collapsed="false">
      <c r="A359" s="4" t="n">
        <v>8</v>
      </c>
      <c r="B359" s="4" t="n">
        <v>323</v>
      </c>
      <c r="C359" s="5" t="s">
        <v>340</v>
      </c>
      <c r="D359" s="4" t="n">
        <v>15</v>
      </c>
      <c r="E359" s="4" t="n">
        <v>20</v>
      </c>
      <c r="F359" s="4" t="n">
        <v>19</v>
      </c>
      <c r="G359" s="4" t="n">
        <f aca="false">SUM(E359:F359)</f>
        <v>39</v>
      </c>
    </row>
    <row r="360" customFormat="false" ht="13.5" hidden="false" customHeight="false" outlineLevel="0" collapsed="false">
      <c r="A360" s="4" t="n">
        <v>8</v>
      </c>
      <c r="B360" s="4" t="n">
        <v>324</v>
      </c>
      <c r="C360" s="5" t="s">
        <v>341</v>
      </c>
      <c r="D360" s="4" t="n">
        <v>20</v>
      </c>
      <c r="E360" s="4" t="n">
        <v>27</v>
      </c>
      <c r="F360" s="4" t="n">
        <v>24</v>
      </c>
      <c r="G360" s="4" t="n">
        <f aca="false">SUM(E360:F360)</f>
        <v>51</v>
      </c>
    </row>
    <row r="361" customFormat="false" ht="13.5" hidden="false" customHeight="false" outlineLevel="0" collapsed="false">
      <c r="A361" s="4" t="n">
        <v>8</v>
      </c>
      <c r="B361" s="4" t="n">
        <v>325</v>
      </c>
      <c r="C361" s="5" t="s">
        <v>342</v>
      </c>
      <c r="D361" s="4" t="n">
        <v>9</v>
      </c>
      <c r="E361" s="4" t="n">
        <v>14</v>
      </c>
      <c r="F361" s="4" t="n">
        <v>13</v>
      </c>
      <c r="G361" s="4" t="n">
        <f aca="false">SUM(E361:F361)</f>
        <v>27</v>
      </c>
    </row>
    <row r="362" customFormat="false" ht="13.5" hidden="false" customHeight="false" outlineLevel="0" collapsed="false">
      <c r="A362" s="4" t="n">
        <v>8</v>
      </c>
      <c r="B362" s="4" t="n">
        <v>326</v>
      </c>
      <c r="C362" s="5" t="s">
        <v>343</v>
      </c>
      <c r="D362" s="4" t="n">
        <v>22</v>
      </c>
      <c r="E362" s="4" t="n">
        <v>25</v>
      </c>
      <c r="F362" s="4" t="n">
        <v>16</v>
      </c>
      <c r="G362" s="4" t="n">
        <f aca="false">SUM(E362:F362)</f>
        <v>41</v>
      </c>
    </row>
    <row r="363" customFormat="false" ht="13.5" hidden="false" customHeight="false" outlineLevel="0" collapsed="false">
      <c r="A363" s="4" t="n">
        <v>8</v>
      </c>
      <c r="B363" s="4" t="n">
        <v>327</v>
      </c>
      <c r="C363" s="5" t="s">
        <v>344</v>
      </c>
      <c r="D363" s="4" t="n">
        <v>9</v>
      </c>
      <c r="E363" s="4" t="n">
        <v>11</v>
      </c>
      <c r="F363" s="4" t="n">
        <v>11</v>
      </c>
      <c r="G363" s="4" t="n">
        <f aca="false">SUM(E363:F363)</f>
        <v>22</v>
      </c>
    </row>
    <row r="364" customFormat="false" ht="13.5" hidden="false" customHeight="false" outlineLevel="0" collapsed="false">
      <c r="A364" s="4" t="n">
        <v>8</v>
      </c>
      <c r="B364" s="4" t="n">
        <v>328</v>
      </c>
      <c r="C364" s="5" t="s">
        <v>345</v>
      </c>
      <c r="D364" s="4" t="n">
        <v>351</v>
      </c>
      <c r="E364" s="4" t="n">
        <v>397</v>
      </c>
      <c r="F364" s="4" t="n">
        <v>436</v>
      </c>
      <c r="G364" s="4" t="n">
        <f aca="false">SUM(E364:F364)</f>
        <v>833</v>
      </c>
    </row>
    <row r="365" customFormat="false" ht="13.5" hidden="false" customHeight="false" outlineLevel="0" collapsed="false">
      <c r="A365" s="4" t="n">
        <v>8</v>
      </c>
      <c r="B365" s="4" t="n">
        <v>329</v>
      </c>
      <c r="C365" s="5" t="s">
        <v>346</v>
      </c>
      <c r="D365" s="4" t="n">
        <v>333</v>
      </c>
      <c r="E365" s="4" t="n">
        <v>452</v>
      </c>
      <c r="F365" s="4" t="n">
        <v>496</v>
      </c>
      <c r="G365" s="4" t="n">
        <f aca="false">SUM(E365:F365)</f>
        <v>948</v>
      </c>
    </row>
    <row r="366" customFormat="false" ht="13.5" hidden="false" customHeight="false" outlineLevel="0" collapsed="false">
      <c r="A366" s="4" t="n">
        <v>8</v>
      </c>
      <c r="B366" s="4" t="n">
        <v>330</v>
      </c>
      <c r="C366" s="5" t="s">
        <v>347</v>
      </c>
      <c r="D366" s="4" t="n">
        <v>209</v>
      </c>
      <c r="E366" s="4" t="n">
        <v>292</v>
      </c>
      <c r="F366" s="4" t="n">
        <v>256</v>
      </c>
      <c r="G366" s="4" t="n">
        <f aca="false">SUM(E366:F366)</f>
        <v>548</v>
      </c>
    </row>
    <row r="367" customFormat="false" ht="13.5" hidden="false" customHeight="false" outlineLevel="0" collapsed="false">
      <c r="A367" s="4" t="n">
        <v>8</v>
      </c>
      <c r="B367" s="4" t="n">
        <v>331</v>
      </c>
      <c r="C367" s="5" t="s">
        <v>348</v>
      </c>
      <c r="D367" s="4" t="n">
        <v>118</v>
      </c>
      <c r="E367" s="4" t="n">
        <v>182</v>
      </c>
      <c r="F367" s="4" t="n">
        <v>179</v>
      </c>
      <c r="G367" s="4" t="n">
        <f aca="false">SUM(E367:F367)</f>
        <v>361</v>
      </c>
    </row>
    <row r="368" customFormat="false" ht="13.5" hidden="false" customHeight="false" outlineLevel="0" collapsed="false">
      <c r="A368" s="4" t="n">
        <v>8</v>
      </c>
      <c r="B368" s="4" t="n">
        <v>332</v>
      </c>
      <c r="C368" s="5" t="s">
        <v>349</v>
      </c>
      <c r="D368" s="4" t="n">
        <v>9</v>
      </c>
      <c r="E368" s="4" t="n">
        <v>12</v>
      </c>
      <c r="F368" s="4" t="n">
        <v>7</v>
      </c>
      <c r="G368" s="4" t="n">
        <f aca="false">SUM(E368:F368)</f>
        <v>19</v>
      </c>
    </row>
    <row r="369" customFormat="false" ht="13.5" hidden="false" customHeight="false" outlineLevel="0" collapsed="false">
      <c r="A369" s="4" t="n">
        <v>8</v>
      </c>
      <c r="B369" s="4" t="n">
        <v>333</v>
      </c>
      <c r="C369" s="5" t="s">
        <v>350</v>
      </c>
      <c r="D369" s="4" t="n">
        <v>141</v>
      </c>
      <c r="E369" s="4" t="n">
        <v>190</v>
      </c>
      <c r="F369" s="4" t="n">
        <v>196</v>
      </c>
      <c r="G369" s="4" t="n">
        <f aca="false">SUM(E369:F369)</f>
        <v>386</v>
      </c>
    </row>
    <row r="370" customFormat="false" ht="13.5" hidden="false" customHeight="false" outlineLevel="0" collapsed="false">
      <c r="A370" s="4" t="n">
        <v>8</v>
      </c>
      <c r="B370" s="4" t="n">
        <v>334</v>
      </c>
      <c r="C370" s="5" t="s">
        <v>351</v>
      </c>
      <c r="D370" s="4" t="n">
        <v>80</v>
      </c>
      <c r="E370" s="4" t="n">
        <v>90</v>
      </c>
      <c r="F370" s="4" t="n">
        <v>97</v>
      </c>
      <c r="G370" s="4" t="n">
        <f aca="false">SUM(E370:F370)</f>
        <v>187</v>
      </c>
    </row>
    <row r="371" customFormat="false" ht="13.5" hidden="false" customHeight="false" outlineLevel="0" collapsed="false">
      <c r="A371" s="4" t="n">
        <v>8</v>
      </c>
      <c r="B371" s="4" t="n">
        <v>335</v>
      </c>
      <c r="C371" s="5" t="s">
        <v>352</v>
      </c>
      <c r="D371" s="4" t="n">
        <v>57</v>
      </c>
      <c r="E371" s="4" t="n">
        <v>69</v>
      </c>
      <c r="F371" s="4" t="n">
        <v>80</v>
      </c>
      <c r="G371" s="4" t="n">
        <f aca="false">SUM(E371:F371)</f>
        <v>149</v>
      </c>
    </row>
    <row r="372" customFormat="false" ht="13.5" hidden="false" customHeight="false" outlineLevel="0" collapsed="false">
      <c r="A372" s="4" t="n">
        <v>8</v>
      </c>
      <c r="B372" s="4" t="n">
        <v>336</v>
      </c>
      <c r="C372" s="5" t="s">
        <v>353</v>
      </c>
      <c r="D372" s="4" t="n">
        <v>112</v>
      </c>
      <c r="E372" s="4" t="n">
        <v>136</v>
      </c>
      <c r="F372" s="4" t="n">
        <v>138</v>
      </c>
      <c r="G372" s="4" t="n">
        <f aca="false">SUM(E372:F372)</f>
        <v>274</v>
      </c>
    </row>
    <row r="373" customFormat="false" ht="13.5" hidden="false" customHeight="false" outlineLevel="0" collapsed="false">
      <c r="A373" s="4" t="n">
        <v>8</v>
      </c>
      <c r="B373" s="4" t="n">
        <v>337</v>
      </c>
      <c r="C373" s="5" t="s">
        <v>354</v>
      </c>
      <c r="D373" s="4" t="n">
        <v>15</v>
      </c>
      <c r="E373" s="4" t="n">
        <v>13</v>
      </c>
      <c r="F373" s="4" t="n">
        <v>15</v>
      </c>
      <c r="G373" s="4" t="n">
        <f aca="false">SUM(E373:F373)</f>
        <v>28</v>
      </c>
    </row>
    <row r="374" customFormat="false" ht="13.5" hidden="false" customHeight="false" outlineLevel="0" collapsed="false">
      <c r="A374" s="4" t="n">
        <v>8</v>
      </c>
      <c r="B374" s="4" t="n">
        <v>338</v>
      </c>
      <c r="C374" s="5" t="s">
        <v>355</v>
      </c>
      <c r="D374" s="4" t="n">
        <v>22</v>
      </c>
      <c r="E374" s="4" t="n">
        <v>27</v>
      </c>
      <c r="F374" s="4" t="n">
        <v>26</v>
      </c>
      <c r="G374" s="4" t="n">
        <f aca="false">SUM(E374:F374)</f>
        <v>53</v>
      </c>
    </row>
    <row r="375" customFormat="false" ht="13.5" hidden="false" customHeight="false" outlineLevel="0" collapsed="false">
      <c r="A375" s="4" t="n">
        <v>8</v>
      </c>
      <c r="B375" s="4" t="n">
        <v>339</v>
      </c>
      <c r="C375" s="5" t="s">
        <v>356</v>
      </c>
      <c r="D375" s="4" t="n">
        <v>64</v>
      </c>
      <c r="E375" s="4" t="n">
        <v>105</v>
      </c>
      <c r="F375" s="4" t="n">
        <v>86</v>
      </c>
      <c r="G375" s="4" t="n">
        <f aca="false">SUM(E375:F375)</f>
        <v>191</v>
      </c>
    </row>
    <row r="376" customFormat="false" ht="13.5" hidden="false" customHeight="false" outlineLevel="0" collapsed="false">
      <c r="A376" s="4" t="n">
        <v>8</v>
      </c>
      <c r="B376" s="4" t="n">
        <v>340</v>
      </c>
      <c r="C376" s="5" t="s">
        <v>357</v>
      </c>
      <c r="D376" s="4" t="n">
        <v>31</v>
      </c>
      <c r="E376" s="4" t="n">
        <v>33</v>
      </c>
      <c r="F376" s="4" t="n">
        <v>49</v>
      </c>
      <c r="G376" s="4" t="n">
        <f aca="false">SUM(E376:F376)</f>
        <v>82</v>
      </c>
    </row>
    <row r="377" customFormat="false" ht="13.5" hidden="false" customHeight="false" outlineLevel="0" collapsed="false">
      <c r="A377" s="4" t="n">
        <v>8</v>
      </c>
      <c r="B377" s="4" t="n">
        <v>341</v>
      </c>
      <c r="C377" s="5" t="s">
        <v>358</v>
      </c>
      <c r="D377" s="4" t="n">
        <v>24</v>
      </c>
      <c r="E377" s="4" t="n">
        <v>26</v>
      </c>
      <c r="F377" s="4" t="n">
        <v>29</v>
      </c>
      <c r="G377" s="4" t="n">
        <f aca="false">SUM(E377:F377)</f>
        <v>55</v>
      </c>
    </row>
    <row r="378" customFormat="false" ht="13.5" hidden="false" customHeight="false" outlineLevel="0" collapsed="false">
      <c r="A378" s="4" t="n">
        <v>8</v>
      </c>
      <c r="B378" s="4" t="n">
        <v>342</v>
      </c>
      <c r="C378" s="5" t="s">
        <v>359</v>
      </c>
      <c r="D378" s="4" t="n">
        <v>44</v>
      </c>
      <c r="E378" s="4" t="n">
        <v>55</v>
      </c>
      <c r="F378" s="4" t="n">
        <v>34</v>
      </c>
      <c r="G378" s="4" t="n">
        <f aca="false">SUM(E378:F378)</f>
        <v>89</v>
      </c>
    </row>
    <row r="379" customFormat="false" ht="13.5" hidden="false" customHeight="false" outlineLevel="0" collapsed="false">
      <c r="A379" s="4" t="n">
        <v>8</v>
      </c>
      <c r="B379" s="4" t="n">
        <v>343</v>
      </c>
      <c r="C379" s="5" t="s">
        <v>360</v>
      </c>
      <c r="D379" s="4" t="n">
        <v>2</v>
      </c>
      <c r="E379" s="4" t="n">
        <v>2</v>
      </c>
      <c r="F379" s="4" t="n">
        <v>0</v>
      </c>
      <c r="G379" s="4" t="n">
        <f aca="false">SUM(E379:F379)</f>
        <v>2</v>
      </c>
    </row>
    <row r="380" customFormat="false" ht="13.5" hidden="false" customHeight="false" outlineLevel="0" collapsed="false">
      <c r="A380" s="4" t="n">
        <v>8</v>
      </c>
      <c r="B380" s="4" t="n">
        <v>344</v>
      </c>
      <c r="C380" s="5" t="s">
        <v>361</v>
      </c>
      <c r="D380" s="4" t="n">
        <v>4</v>
      </c>
      <c r="E380" s="4" t="n">
        <v>7</v>
      </c>
      <c r="F380" s="4" t="n">
        <v>7</v>
      </c>
      <c r="G380" s="4" t="n">
        <f aca="false">SUM(E380:F380)</f>
        <v>14</v>
      </c>
    </row>
    <row r="381" customFormat="false" ht="13.5" hidden="false" customHeight="false" outlineLevel="0" collapsed="false">
      <c r="A381" s="4" t="n">
        <v>8</v>
      </c>
      <c r="B381" s="4" t="n">
        <v>345</v>
      </c>
      <c r="C381" s="5" t="s">
        <v>362</v>
      </c>
      <c r="D381" s="4" t="n">
        <v>21</v>
      </c>
      <c r="E381" s="4" t="n">
        <v>21</v>
      </c>
      <c r="F381" s="4" t="n">
        <v>0</v>
      </c>
      <c r="G381" s="4" t="n">
        <f aca="false">SUM(E381:F381)</f>
        <v>21</v>
      </c>
    </row>
    <row r="382" customFormat="false" ht="13.5" hidden="false" customHeight="false" outlineLevel="0" collapsed="false">
      <c r="A382" s="4" t="n">
        <v>9</v>
      </c>
      <c r="B382" s="4" t="s">
        <v>86</v>
      </c>
      <c r="C382" s="5" t="s">
        <v>87</v>
      </c>
      <c r="D382" s="4" t="n">
        <f aca="false">SUM(D285:D381)</f>
        <v>5451</v>
      </c>
      <c r="E382" s="4" t="n">
        <f aca="false">SUM(E285:E381)</f>
        <v>6913</v>
      </c>
      <c r="F382" s="4" t="n">
        <f aca="false">SUM(F285:F381)</f>
        <v>6976</v>
      </c>
      <c r="G382" s="4" t="n">
        <f aca="false">SUM(E382:F382)</f>
        <v>13889</v>
      </c>
    </row>
    <row r="383" customFormat="false" ht="13.5" hidden="false" customHeight="false" outlineLevel="0" collapsed="false">
      <c r="A383" s="4" t="n">
        <v>9</v>
      </c>
      <c r="C383" s="5" t="s">
        <v>17</v>
      </c>
    </row>
    <row r="384" customFormat="false" ht="13.5" hidden="false" customHeight="false" outlineLevel="0" collapsed="false">
      <c r="A384" s="4" t="n">
        <v>9</v>
      </c>
      <c r="B384" s="4" t="n">
        <v>346</v>
      </c>
      <c r="C384" s="5" t="s">
        <v>363</v>
      </c>
      <c r="D384" s="4" t="n">
        <v>86</v>
      </c>
      <c r="E384" s="4" t="n">
        <v>116</v>
      </c>
      <c r="F384" s="4" t="n">
        <v>140</v>
      </c>
      <c r="G384" s="4" t="n">
        <f aca="false">SUM(E384:F384)</f>
        <v>256</v>
      </c>
    </row>
    <row r="385" customFormat="false" ht="13.5" hidden="false" customHeight="false" outlineLevel="0" collapsed="false">
      <c r="A385" s="4" t="n">
        <v>9</v>
      </c>
      <c r="B385" s="4" t="n">
        <v>347</v>
      </c>
      <c r="C385" s="5" t="s">
        <v>364</v>
      </c>
      <c r="D385" s="4" t="n">
        <v>255</v>
      </c>
      <c r="E385" s="4" t="n">
        <v>198</v>
      </c>
      <c r="F385" s="4" t="n">
        <v>270</v>
      </c>
      <c r="G385" s="4" t="n">
        <f aca="false">SUM(E385:F385)</f>
        <v>468</v>
      </c>
    </row>
    <row r="386" customFormat="false" ht="13.5" hidden="false" customHeight="false" outlineLevel="0" collapsed="false">
      <c r="A386" s="4" t="n">
        <v>9</v>
      </c>
      <c r="B386" s="4" t="n">
        <v>348</v>
      </c>
      <c r="C386" s="5" t="s">
        <v>365</v>
      </c>
      <c r="D386" s="4" t="n">
        <v>142</v>
      </c>
      <c r="E386" s="4" t="n">
        <v>176</v>
      </c>
      <c r="F386" s="4" t="n">
        <v>171</v>
      </c>
      <c r="G386" s="4" t="n">
        <f aca="false">SUM(E386:F386)</f>
        <v>347</v>
      </c>
    </row>
    <row r="387" customFormat="false" ht="13.5" hidden="false" customHeight="false" outlineLevel="0" collapsed="false">
      <c r="A387" s="4" t="n">
        <v>9</v>
      </c>
      <c r="B387" s="4" t="n">
        <v>349</v>
      </c>
      <c r="C387" s="5" t="s">
        <v>366</v>
      </c>
      <c r="D387" s="4" t="n">
        <v>80</v>
      </c>
      <c r="E387" s="4" t="n">
        <v>97</v>
      </c>
      <c r="F387" s="4" t="n">
        <v>113</v>
      </c>
      <c r="G387" s="4" t="n">
        <f aca="false">SUM(E387:F387)</f>
        <v>210</v>
      </c>
    </row>
    <row r="388" customFormat="false" ht="13.5" hidden="false" customHeight="false" outlineLevel="0" collapsed="false">
      <c r="A388" s="4" t="n">
        <v>9</v>
      </c>
      <c r="B388" s="4" t="n">
        <v>350</v>
      </c>
      <c r="C388" s="5" t="s">
        <v>367</v>
      </c>
      <c r="D388" s="4" t="n">
        <v>107</v>
      </c>
      <c r="E388" s="4" t="n">
        <v>190</v>
      </c>
      <c r="F388" s="4" t="n">
        <v>196</v>
      </c>
      <c r="G388" s="4" t="n">
        <f aca="false">SUM(E388:F388)</f>
        <v>386</v>
      </c>
    </row>
    <row r="389" customFormat="false" ht="13.5" hidden="false" customHeight="false" outlineLevel="0" collapsed="false">
      <c r="A389" s="4" t="n">
        <v>9</v>
      </c>
      <c r="B389" s="4" t="n">
        <v>351</v>
      </c>
      <c r="C389" s="5" t="s">
        <v>368</v>
      </c>
      <c r="D389" s="4" t="n">
        <v>480</v>
      </c>
      <c r="E389" s="4" t="n">
        <v>644</v>
      </c>
      <c r="F389" s="4" t="n">
        <v>702</v>
      </c>
      <c r="G389" s="4" t="n">
        <f aca="false">SUM(E389:F389)</f>
        <v>1346</v>
      </c>
    </row>
    <row r="390" customFormat="false" ht="13.5" hidden="false" customHeight="false" outlineLevel="0" collapsed="false">
      <c r="A390" s="4" t="n">
        <v>9</v>
      </c>
      <c r="B390" s="4" t="n">
        <v>352</v>
      </c>
      <c r="C390" s="5" t="s">
        <v>369</v>
      </c>
      <c r="D390" s="4" t="n">
        <v>85</v>
      </c>
      <c r="E390" s="4" t="n">
        <v>122</v>
      </c>
      <c r="F390" s="4" t="n">
        <v>125</v>
      </c>
      <c r="G390" s="4" t="n">
        <f aca="false">SUM(E390:F390)</f>
        <v>247</v>
      </c>
    </row>
    <row r="391" customFormat="false" ht="13.5" hidden="false" customHeight="false" outlineLevel="0" collapsed="false">
      <c r="A391" s="4" t="n">
        <v>9</v>
      </c>
      <c r="B391" s="4" t="n">
        <v>353</v>
      </c>
      <c r="C391" s="5" t="s">
        <v>370</v>
      </c>
      <c r="D391" s="4" t="n">
        <v>1460</v>
      </c>
      <c r="E391" s="4" t="n">
        <v>1986</v>
      </c>
      <c r="F391" s="4" t="n">
        <v>2193</v>
      </c>
      <c r="G391" s="4" t="n">
        <f aca="false">SUM(E391:F391)</f>
        <v>4179</v>
      </c>
    </row>
    <row r="392" customFormat="false" ht="13.5" hidden="false" customHeight="false" outlineLevel="0" collapsed="false">
      <c r="A392" s="4" t="n">
        <v>9</v>
      </c>
      <c r="B392" s="4" t="n">
        <v>354</v>
      </c>
      <c r="C392" s="5" t="s">
        <v>371</v>
      </c>
      <c r="D392" s="4" t="n">
        <v>31</v>
      </c>
      <c r="E392" s="4" t="n">
        <v>49</v>
      </c>
      <c r="F392" s="4" t="n">
        <v>51</v>
      </c>
      <c r="G392" s="4" t="n">
        <f aca="false">SUM(E392:F392)</f>
        <v>100</v>
      </c>
    </row>
    <row r="393" customFormat="false" ht="13.5" hidden="false" customHeight="false" outlineLevel="0" collapsed="false">
      <c r="A393" s="4" t="n">
        <v>9</v>
      </c>
      <c r="B393" s="4" t="n">
        <v>355</v>
      </c>
      <c r="C393" s="5" t="s">
        <v>372</v>
      </c>
      <c r="D393" s="4" t="n">
        <v>48</v>
      </c>
      <c r="E393" s="4" t="n">
        <v>72</v>
      </c>
      <c r="F393" s="4" t="n">
        <v>77</v>
      </c>
      <c r="G393" s="4" t="n">
        <f aca="false">SUM(E393:F393)</f>
        <v>149</v>
      </c>
    </row>
    <row r="394" customFormat="false" ht="13.5" hidden="false" customHeight="false" outlineLevel="0" collapsed="false">
      <c r="A394" s="4" t="n">
        <v>9</v>
      </c>
      <c r="B394" s="4" t="n">
        <v>356</v>
      </c>
      <c r="C394" s="5" t="s">
        <v>373</v>
      </c>
      <c r="D394" s="4" t="n">
        <v>35</v>
      </c>
      <c r="E394" s="4" t="n">
        <v>45</v>
      </c>
      <c r="F394" s="4" t="n">
        <v>43</v>
      </c>
      <c r="G394" s="4" t="n">
        <f aca="false">SUM(E394:F394)</f>
        <v>88</v>
      </c>
    </row>
    <row r="395" customFormat="false" ht="13.5" hidden="false" customHeight="false" outlineLevel="0" collapsed="false">
      <c r="A395" s="4" t="n">
        <v>9</v>
      </c>
      <c r="B395" s="4" t="n">
        <v>357</v>
      </c>
      <c r="C395" s="5" t="s">
        <v>374</v>
      </c>
      <c r="D395" s="4" t="n">
        <v>60</v>
      </c>
      <c r="E395" s="4" t="n">
        <v>90</v>
      </c>
      <c r="F395" s="4" t="n">
        <v>94</v>
      </c>
      <c r="G395" s="4" t="n">
        <f aca="false">SUM(E395:F395)</f>
        <v>184</v>
      </c>
    </row>
    <row r="396" customFormat="false" ht="13.5" hidden="false" customHeight="false" outlineLevel="0" collapsed="false">
      <c r="A396" s="4" t="n">
        <v>9</v>
      </c>
      <c r="B396" s="4" t="n">
        <v>358</v>
      </c>
      <c r="C396" s="5" t="s">
        <v>375</v>
      </c>
      <c r="D396" s="4" t="n">
        <v>47</v>
      </c>
      <c r="E396" s="4" t="n">
        <v>73</v>
      </c>
      <c r="F396" s="4" t="n">
        <v>67</v>
      </c>
      <c r="G396" s="4" t="n">
        <f aca="false">SUM(E396:F396)</f>
        <v>140</v>
      </c>
    </row>
    <row r="397" customFormat="false" ht="13.5" hidden="false" customHeight="false" outlineLevel="0" collapsed="false">
      <c r="A397" s="4" t="n">
        <v>9</v>
      </c>
      <c r="B397" s="4" t="n">
        <v>359</v>
      </c>
      <c r="C397" s="5" t="s">
        <v>376</v>
      </c>
      <c r="D397" s="4" t="n">
        <v>64</v>
      </c>
      <c r="E397" s="4" t="n">
        <v>91</v>
      </c>
      <c r="F397" s="4" t="n">
        <v>94</v>
      </c>
      <c r="G397" s="4" t="n">
        <f aca="false">SUM(E397:F397)</f>
        <v>185</v>
      </c>
    </row>
    <row r="398" customFormat="false" ht="13.5" hidden="false" customHeight="false" outlineLevel="0" collapsed="false">
      <c r="A398" s="4" t="n">
        <v>9</v>
      </c>
      <c r="B398" s="4" t="n">
        <v>604</v>
      </c>
      <c r="C398" s="5" t="s">
        <v>377</v>
      </c>
      <c r="D398" s="4" t="n">
        <v>18</v>
      </c>
      <c r="E398" s="4" t="n">
        <v>22</v>
      </c>
      <c r="F398" s="4" t="n">
        <v>27</v>
      </c>
      <c r="G398" s="4" t="n">
        <f aca="false">SUM(E398:F398)</f>
        <v>49</v>
      </c>
    </row>
    <row r="399" customFormat="false" ht="13.5" hidden="false" customHeight="false" outlineLevel="0" collapsed="false">
      <c r="A399" s="4" t="n">
        <v>9</v>
      </c>
      <c r="B399" s="4" t="n">
        <v>605</v>
      </c>
      <c r="C399" s="5" t="s">
        <v>378</v>
      </c>
      <c r="D399" s="4" t="n">
        <v>119</v>
      </c>
      <c r="E399" s="4" t="n">
        <v>153</v>
      </c>
      <c r="F399" s="4" t="n">
        <v>168</v>
      </c>
      <c r="G399" s="4" t="n">
        <f aca="false">SUM(E399:F399)</f>
        <v>321</v>
      </c>
    </row>
    <row r="400" customFormat="false" ht="13.5" hidden="false" customHeight="false" outlineLevel="0" collapsed="false">
      <c r="A400" s="4" t="n">
        <v>9</v>
      </c>
      <c r="B400" s="4" t="n">
        <v>606</v>
      </c>
      <c r="C400" s="5" t="s">
        <v>379</v>
      </c>
      <c r="D400" s="4" t="n">
        <v>3</v>
      </c>
      <c r="E400" s="4" t="n">
        <v>6</v>
      </c>
      <c r="F400" s="4" t="n">
        <v>5</v>
      </c>
      <c r="G400" s="4" t="n">
        <f aca="false">SUM(E400:F400)</f>
        <v>11</v>
      </c>
    </row>
    <row r="401" customFormat="false" ht="13.5" hidden="false" customHeight="false" outlineLevel="0" collapsed="false">
      <c r="A401" s="4" t="n">
        <v>9</v>
      </c>
      <c r="B401" s="4" t="n">
        <v>607</v>
      </c>
      <c r="C401" s="5" t="s">
        <v>380</v>
      </c>
      <c r="D401" s="4" t="n">
        <v>92</v>
      </c>
      <c r="E401" s="4" t="n">
        <v>135</v>
      </c>
      <c r="F401" s="4" t="n">
        <v>129</v>
      </c>
      <c r="G401" s="4" t="n">
        <f aca="false">SUM(E401:F401)</f>
        <v>264</v>
      </c>
    </row>
    <row r="402" customFormat="false" ht="13.5" hidden="false" customHeight="false" outlineLevel="0" collapsed="false">
      <c r="A402" s="4" t="n">
        <v>9</v>
      </c>
      <c r="B402" s="4" t="n">
        <v>608</v>
      </c>
      <c r="C402" s="5" t="s">
        <v>381</v>
      </c>
      <c r="D402" s="4" t="n">
        <v>186</v>
      </c>
      <c r="E402" s="4" t="n">
        <v>195</v>
      </c>
      <c r="F402" s="4" t="n">
        <v>225</v>
      </c>
      <c r="G402" s="4" t="n">
        <f aca="false">SUM(E402:F402)</f>
        <v>420</v>
      </c>
    </row>
    <row r="403" customFormat="false" ht="13.5" hidden="false" customHeight="false" outlineLevel="0" collapsed="false">
      <c r="A403" s="4" t="n">
        <v>10</v>
      </c>
      <c r="B403" s="4" t="s">
        <v>86</v>
      </c>
      <c r="C403" s="5" t="s">
        <v>87</v>
      </c>
      <c r="D403" s="4" t="n">
        <f aca="false">SUM(D384:D402)</f>
        <v>3398</v>
      </c>
      <c r="E403" s="4" t="n">
        <f aca="false">SUM(E384:E402)</f>
        <v>4460</v>
      </c>
      <c r="F403" s="4" t="n">
        <f aca="false">SUM(F384:F402)</f>
        <v>4890</v>
      </c>
      <c r="G403" s="4" t="n">
        <f aca="false">SUM(E403:F403)</f>
        <v>9350</v>
      </c>
    </row>
    <row r="404" customFormat="false" ht="13.5" hidden="false" customHeight="false" outlineLevel="0" collapsed="false">
      <c r="A404" s="4" t="n">
        <v>10</v>
      </c>
      <c r="C404" s="5" t="s">
        <v>18</v>
      </c>
    </row>
    <row r="405" customFormat="false" ht="13.5" hidden="false" customHeight="false" outlineLevel="0" collapsed="false">
      <c r="A405" s="4" t="n">
        <v>10</v>
      </c>
      <c r="B405" s="4" t="n">
        <v>360</v>
      </c>
      <c r="C405" s="5" t="s">
        <v>382</v>
      </c>
      <c r="D405" s="4" t="n">
        <v>1492</v>
      </c>
      <c r="E405" s="4" t="n">
        <v>2074</v>
      </c>
      <c r="F405" s="4" t="n">
        <v>1994</v>
      </c>
      <c r="G405" s="4" t="n">
        <f aca="false">SUM(E405:F405)</f>
        <v>4068</v>
      </c>
    </row>
    <row r="406" customFormat="false" ht="13.5" hidden="false" customHeight="false" outlineLevel="0" collapsed="false">
      <c r="A406" s="4" t="n">
        <v>10</v>
      </c>
      <c r="B406" s="4" t="n">
        <v>361</v>
      </c>
      <c r="C406" s="5" t="s">
        <v>383</v>
      </c>
      <c r="D406" s="4" t="n">
        <v>351</v>
      </c>
      <c r="E406" s="4" t="n">
        <v>480</v>
      </c>
      <c r="F406" s="4" t="n">
        <v>448</v>
      </c>
      <c r="G406" s="4" t="n">
        <f aca="false">SUM(E406:F406)</f>
        <v>928</v>
      </c>
    </row>
    <row r="407" customFormat="false" ht="13.5" hidden="false" customHeight="false" outlineLevel="0" collapsed="false">
      <c r="A407" s="4" t="n">
        <v>10</v>
      </c>
      <c r="B407" s="4" t="n">
        <v>362</v>
      </c>
      <c r="C407" s="5" t="s">
        <v>384</v>
      </c>
      <c r="D407" s="4" t="n">
        <v>124</v>
      </c>
      <c r="E407" s="4" t="n">
        <v>207</v>
      </c>
      <c r="F407" s="4" t="n">
        <v>199</v>
      </c>
      <c r="G407" s="4" t="n">
        <f aca="false">SUM(E407:F407)</f>
        <v>406</v>
      </c>
    </row>
    <row r="408" customFormat="false" ht="13.5" hidden="false" customHeight="false" outlineLevel="0" collapsed="false">
      <c r="A408" s="4" t="n">
        <v>10</v>
      </c>
      <c r="B408" s="4" t="n">
        <v>363</v>
      </c>
      <c r="C408" s="5" t="s">
        <v>385</v>
      </c>
      <c r="D408" s="4" t="n">
        <v>449</v>
      </c>
      <c r="E408" s="4" t="n">
        <v>653</v>
      </c>
      <c r="F408" s="4" t="n">
        <v>647</v>
      </c>
      <c r="G408" s="4" t="n">
        <f aca="false">SUM(E408:F408)</f>
        <v>1300</v>
      </c>
    </row>
    <row r="409" customFormat="false" ht="13.5" hidden="false" customHeight="false" outlineLevel="0" collapsed="false">
      <c r="A409" s="4" t="n">
        <v>10</v>
      </c>
      <c r="B409" s="4" t="n">
        <v>364</v>
      </c>
      <c r="C409" s="5" t="s">
        <v>386</v>
      </c>
      <c r="D409" s="4" t="n">
        <v>359</v>
      </c>
      <c r="E409" s="4" t="n">
        <v>525</v>
      </c>
      <c r="F409" s="4" t="n">
        <v>528</v>
      </c>
      <c r="G409" s="4" t="n">
        <f aca="false">SUM(E409:F409)</f>
        <v>1053</v>
      </c>
    </row>
    <row r="410" customFormat="false" ht="13.5" hidden="false" customHeight="false" outlineLevel="0" collapsed="false">
      <c r="A410" s="4" t="n">
        <v>11</v>
      </c>
      <c r="B410" s="4" t="s">
        <v>86</v>
      </c>
      <c r="C410" s="5" t="s">
        <v>87</v>
      </c>
      <c r="D410" s="4" t="n">
        <f aca="false">SUM(D405:D409)</f>
        <v>2775</v>
      </c>
      <c r="E410" s="4" t="n">
        <f aca="false">SUM(E405:E409)</f>
        <v>3939</v>
      </c>
      <c r="F410" s="4" t="n">
        <f aca="false">SUM(F405:F409)</f>
        <v>3816</v>
      </c>
      <c r="G410" s="4" t="n">
        <f aca="false">SUM(E410:F410)</f>
        <v>7755</v>
      </c>
    </row>
    <row r="411" customFormat="false" ht="13.5" hidden="false" customHeight="false" outlineLevel="0" collapsed="false">
      <c r="A411" s="4" t="n">
        <v>11</v>
      </c>
      <c r="C411" s="5" t="s">
        <v>19</v>
      </c>
    </row>
    <row r="412" customFormat="false" ht="13.5" hidden="false" customHeight="false" outlineLevel="0" collapsed="false">
      <c r="A412" s="4" t="n">
        <v>11</v>
      </c>
      <c r="B412" s="4" t="n">
        <v>365</v>
      </c>
      <c r="C412" s="5" t="s">
        <v>387</v>
      </c>
      <c r="D412" s="4" t="n">
        <v>257</v>
      </c>
      <c r="E412" s="4" t="n">
        <v>340</v>
      </c>
      <c r="F412" s="4" t="n">
        <v>364</v>
      </c>
      <c r="G412" s="4" t="n">
        <f aca="false">SUM(E412:F412)</f>
        <v>704</v>
      </c>
    </row>
    <row r="413" customFormat="false" ht="13.5" hidden="false" customHeight="false" outlineLevel="0" collapsed="false">
      <c r="A413" s="4" t="n">
        <v>11</v>
      </c>
      <c r="B413" s="4" t="n">
        <v>366</v>
      </c>
      <c r="C413" s="5" t="s">
        <v>388</v>
      </c>
      <c r="D413" s="4" t="n">
        <v>230</v>
      </c>
      <c r="E413" s="4" t="n">
        <v>438</v>
      </c>
      <c r="F413" s="4" t="n">
        <v>424</v>
      </c>
      <c r="G413" s="4" t="n">
        <f aca="false">SUM(E413:F413)</f>
        <v>862</v>
      </c>
    </row>
    <row r="414" customFormat="false" ht="13.5" hidden="false" customHeight="false" outlineLevel="0" collapsed="false">
      <c r="A414" s="4" t="n">
        <v>11</v>
      </c>
      <c r="B414" s="4" t="n">
        <v>367</v>
      </c>
      <c r="C414" s="5" t="s">
        <v>389</v>
      </c>
      <c r="D414" s="4" t="n">
        <v>41</v>
      </c>
      <c r="E414" s="4" t="n">
        <v>64</v>
      </c>
      <c r="F414" s="4" t="n">
        <v>67</v>
      </c>
      <c r="G414" s="4" t="n">
        <f aca="false">SUM(E414:F414)</f>
        <v>131</v>
      </c>
    </row>
    <row r="415" customFormat="false" ht="13.5" hidden="false" customHeight="false" outlineLevel="0" collapsed="false">
      <c r="A415" s="4" t="n">
        <v>11</v>
      </c>
      <c r="B415" s="4" t="n">
        <v>368</v>
      </c>
      <c r="C415" s="5" t="s">
        <v>390</v>
      </c>
      <c r="D415" s="4" t="n">
        <v>39</v>
      </c>
      <c r="E415" s="4" t="n">
        <v>81</v>
      </c>
      <c r="F415" s="4" t="n">
        <v>82</v>
      </c>
      <c r="G415" s="4" t="n">
        <f aca="false">SUM(E415:F415)</f>
        <v>163</v>
      </c>
    </row>
    <row r="416" customFormat="false" ht="13.5" hidden="false" customHeight="false" outlineLevel="0" collapsed="false">
      <c r="A416" s="4" t="n">
        <v>11</v>
      </c>
      <c r="B416" s="4" t="n">
        <v>369</v>
      </c>
      <c r="C416" s="5" t="s">
        <v>391</v>
      </c>
      <c r="D416" s="4" t="n">
        <v>7</v>
      </c>
      <c r="E416" s="4" t="n">
        <v>14</v>
      </c>
      <c r="F416" s="4" t="n">
        <v>15</v>
      </c>
      <c r="G416" s="4" t="n">
        <f aca="false">SUM(E416:F416)</f>
        <v>29</v>
      </c>
    </row>
    <row r="417" customFormat="false" ht="13.5" hidden="false" customHeight="false" outlineLevel="0" collapsed="false">
      <c r="A417" s="4" t="n">
        <v>11</v>
      </c>
      <c r="B417" s="4" t="n">
        <v>370</v>
      </c>
      <c r="C417" s="5" t="s">
        <v>392</v>
      </c>
      <c r="D417" s="4" t="n">
        <v>231</v>
      </c>
      <c r="E417" s="4" t="n">
        <v>332</v>
      </c>
      <c r="F417" s="4" t="n">
        <v>342</v>
      </c>
      <c r="G417" s="4" t="n">
        <f aca="false">SUM(E417:F417)</f>
        <v>674</v>
      </c>
    </row>
    <row r="418" customFormat="false" ht="13.5" hidden="false" customHeight="false" outlineLevel="0" collapsed="false">
      <c r="A418" s="4" t="n">
        <v>11</v>
      </c>
      <c r="B418" s="4" t="n">
        <v>371</v>
      </c>
      <c r="C418" s="5" t="s">
        <v>393</v>
      </c>
      <c r="D418" s="4" t="n">
        <v>74</v>
      </c>
      <c r="E418" s="4" t="n">
        <v>91</v>
      </c>
      <c r="F418" s="4" t="n">
        <v>92</v>
      </c>
      <c r="G418" s="4" t="n">
        <f aca="false">SUM(E418:F418)</f>
        <v>183</v>
      </c>
    </row>
    <row r="419" customFormat="false" ht="13.5" hidden="false" customHeight="false" outlineLevel="0" collapsed="false">
      <c r="A419" s="4" t="n">
        <v>11</v>
      </c>
      <c r="B419" s="4" t="n">
        <v>373</v>
      </c>
      <c r="C419" s="5" t="s">
        <v>394</v>
      </c>
      <c r="D419" s="4" t="n">
        <v>51</v>
      </c>
      <c r="E419" s="4" t="n">
        <v>108</v>
      </c>
      <c r="F419" s="4" t="n">
        <v>112</v>
      </c>
      <c r="G419" s="4" t="n">
        <f aca="false">SUM(E419:F419)</f>
        <v>220</v>
      </c>
    </row>
    <row r="420" customFormat="false" ht="13.5" hidden="false" customHeight="false" outlineLevel="0" collapsed="false">
      <c r="A420" s="4" t="n">
        <v>11</v>
      </c>
      <c r="B420" s="4" t="n">
        <v>374</v>
      </c>
      <c r="C420" s="5" t="s">
        <v>395</v>
      </c>
      <c r="D420" s="4" t="n">
        <v>15</v>
      </c>
      <c r="E420" s="4" t="n">
        <v>24</v>
      </c>
      <c r="F420" s="4" t="n">
        <v>17</v>
      </c>
      <c r="G420" s="4" t="n">
        <f aca="false">SUM(E420:F420)</f>
        <v>41</v>
      </c>
    </row>
    <row r="421" customFormat="false" ht="13.5" hidden="false" customHeight="false" outlineLevel="0" collapsed="false">
      <c r="A421" s="4" t="n">
        <v>11</v>
      </c>
      <c r="B421" s="4" t="n">
        <v>375</v>
      </c>
      <c r="C421" s="5" t="s">
        <v>396</v>
      </c>
      <c r="D421" s="4" t="n">
        <v>71</v>
      </c>
      <c r="E421" s="4" t="n">
        <v>102</v>
      </c>
      <c r="F421" s="4" t="n">
        <v>120</v>
      </c>
      <c r="G421" s="4" t="n">
        <f aca="false">SUM(E421:F421)</f>
        <v>222</v>
      </c>
    </row>
    <row r="422" customFormat="false" ht="13.5" hidden="false" customHeight="false" outlineLevel="0" collapsed="false">
      <c r="A422" s="4" t="n">
        <v>12</v>
      </c>
      <c r="B422" s="4" t="s">
        <v>86</v>
      </c>
      <c r="C422" s="5" t="s">
        <v>87</v>
      </c>
      <c r="D422" s="4" t="n">
        <f aca="false">SUM(D412:D421)</f>
        <v>1016</v>
      </c>
      <c r="E422" s="4" t="n">
        <f aca="false">SUM(E412:E421)</f>
        <v>1594</v>
      </c>
      <c r="F422" s="4" t="n">
        <f aca="false">SUM(F412:F421)</f>
        <v>1635</v>
      </c>
      <c r="G422" s="4" t="n">
        <f aca="false">SUM(E422:F422)</f>
        <v>3229</v>
      </c>
    </row>
    <row r="423" customFormat="false" ht="13.5" hidden="false" customHeight="false" outlineLevel="0" collapsed="false">
      <c r="A423" s="4" t="n">
        <v>12</v>
      </c>
      <c r="C423" s="5" t="s">
        <v>20</v>
      </c>
    </row>
    <row r="424" customFormat="false" ht="13.5" hidden="false" customHeight="false" outlineLevel="0" collapsed="false">
      <c r="A424" s="4" t="n">
        <v>12</v>
      </c>
      <c r="B424" s="4" t="n">
        <v>376</v>
      </c>
      <c r="C424" s="5" t="s">
        <v>397</v>
      </c>
      <c r="D424" s="4" t="n">
        <v>152</v>
      </c>
      <c r="E424" s="4" t="n">
        <v>232</v>
      </c>
      <c r="F424" s="4" t="n">
        <v>249</v>
      </c>
      <c r="G424" s="4" t="n">
        <f aca="false">SUM(E424:F424)</f>
        <v>481</v>
      </c>
    </row>
    <row r="425" customFormat="false" ht="13.5" hidden="false" customHeight="false" outlineLevel="0" collapsed="false">
      <c r="A425" s="4" t="n">
        <v>12</v>
      </c>
      <c r="B425" s="4" t="n">
        <v>377</v>
      </c>
      <c r="C425" s="5" t="s">
        <v>398</v>
      </c>
      <c r="D425" s="4" t="n">
        <v>541</v>
      </c>
      <c r="E425" s="4" t="n">
        <v>701</v>
      </c>
      <c r="F425" s="4" t="n">
        <v>723</v>
      </c>
      <c r="G425" s="4" t="n">
        <f aca="false">SUM(E425:F425)</f>
        <v>1424</v>
      </c>
    </row>
    <row r="426" customFormat="false" ht="13.5" hidden="false" customHeight="false" outlineLevel="0" collapsed="false">
      <c r="A426" s="4" t="n">
        <v>12</v>
      </c>
      <c r="B426" s="4" t="n">
        <v>378</v>
      </c>
      <c r="C426" s="5" t="s">
        <v>647</v>
      </c>
      <c r="D426" s="4" t="n">
        <v>2</v>
      </c>
      <c r="E426" s="4" t="n">
        <v>0</v>
      </c>
      <c r="F426" s="4" t="n">
        <v>2</v>
      </c>
      <c r="G426" s="4" t="n">
        <f aca="false">SUM(E426:F426)</f>
        <v>2</v>
      </c>
    </row>
    <row r="427" customFormat="false" ht="13.5" hidden="false" customHeight="false" outlineLevel="0" collapsed="false">
      <c r="A427" s="4" t="n">
        <v>12</v>
      </c>
      <c r="B427" s="4" t="n">
        <v>379</v>
      </c>
      <c r="C427" s="5" t="s">
        <v>399</v>
      </c>
      <c r="D427" s="4" t="n">
        <v>239</v>
      </c>
      <c r="E427" s="4" t="n">
        <v>256</v>
      </c>
      <c r="F427" s="4" t="n">
        <v>283</v>
      </c>
      <c r="G427" s="4" t="n">
        <f aca="false">SUM(E427:F427)</f>
        <v>539</v>
      </c>
    </row>
    <row r="428" customFormat="false" ht="13.5" hidden="false" customHeight="false" outlineLevel="0" collapsed="false">
      <c r="A428" s="4" t="n">
        <v>12</v>
      </c>
      <c r="B428" s="4" t="n">
        <v>380</v>
      </c>
      <c r="C428" s="5" t="s">
        <v>400</v>
      </c>
      <c r="D428" s="4" t="n">
        <v>97</v>
      </c>
      <c r="E428" s="4" t="n">
        <v>149</v>
      </c>
      <c r="F428" s="4" t="n">
        <v>166</v>
      </c>
      <c r="G428" s="4" t="n">
        <f aca="false">SUM(E428:F428)</f>
        <v>315</v>
      </c>
    </row>
    <row r="429" customFormat="false" ht="13.5" hidden="false" customHeight="false" outlineLevel="0" collapsed="false">
      <c r="A429" s="4" t="n">
        <v>12</v>
      </c>
      <c r="B429" s="4" t="n">
        <v>381</v>
      </c>
      <c r="C429" s="5" t="s">
        <v>401</v>
      </c>
      <c r="D429" s="4" t="n">
        <v>73</v>
      </c>
      <c r="E429" s="4" t="n">
        <v>99</v>
      </c>
      <c r="F429" s="4" t="n">
        <v>109</v>
      </c>
      <c r="G429" s="4" t="n">
        <f aca="false">SUM(E429:F429)</f>
        <v>208</v>
      </c>
    </row>
    <row r="430" customFormat="false" ht="13.5" hidden="false" customHeight="false" outlineLevel="0" collapsed="false">
      <c r="A430" s="4" t="n">
        <v>12</v>
      </c>
      <c r="B430" s="4" t="n">
        <v>382</v>
      </c>
      <c r="C430" s="5" t="s">
        <v>402</v>
      </c>
      <c r="D430" s="4" t="n">
        <v>6</v>
      </c>
      <c r="E430" s="4" t="n">
        <v>7</v>
      </c>
      <c r="F430" s="4" t="n">
        <v>7</v>
      </c>
      <c r="G430" s="4" t="n">
        <f aca="false">SUM(E430:F430)</f>
        <v>14</v>
      </c>
    </row>
    <row r="431" customFormat="false" ht="13.5" hidden="false" customHeight="false" outlineLevel="0" collapsed="false">
      <c r="A431" s="4" t="n">
        <v>12</v>
      </c>
      <c r="B431" s="4" t="n">
        <v>384</v>
      </c>
      <c r="C431" s="5" t="s">
        <v>403</v>
      </c>
      <c r="D431" s="4" t="n">
        <v>5</v>
      </c>
      <c r="E431" s="4" t="n">
        <v>10</v>
      </c>
      <c r="F431" s="4" t="n">
        <v>15</v>
      </c>
      <c r="G431" s="4" t="n">
        <f aca="false">SUM(E431:F431)</f>
        <v>25</v>
      </c>
    </row>
    <row r="432" customFormat="false" ht="13.5" hidden="false" customHeight="false" outlineLevel="0" collapsed="false">
      <c r="A432" s="4" t="n">
        <v>12</v>
      </c>
      <c r="B432" s="4" t="n">
        <v>385</v>
      </c>
      <c r="C432" s="5" t="s">
        <v>404</v>
      </c>
      <c r="D432" s="4" t="n">
        <v>357</v>
      </c>
      <c r="E432" s="4" t="n">
        <v>448</v>
      </c>
      <c r="F432" s="4" t="n">
        <v>424</v>
      </c>
      <c r="G432" s="4" t="n">
        <f aca="false">SUM(E432:F432)</f>
        <v>872</v>
      </c>
    </row>
    <row r="433" customFormat="false" ht="13.5" hidden="false" customHeight="false" outlineLevel="0" collapsed="false">
      <c r="A433" s="4" t="n">
        <v>12</v>
      </c>
      <c r="B433" s="4" t="n">
        <v>386</v>
      </c>
      <c r="C433" s="5" t="s">
        <v>405</v>
      </c>
      <c r="D433" s="4" t="n">
        <v>109</v>
      </c>
      <c r="E433" s="4" t="n">
        <v>141</v>
      </c>
      <c r="F433" s="4" t="n">
        <v>156</v>
      </c>
      <c r="G433" s="4" t="n">
        <f aca="false">SUM(E433:F433)</f>
        <v>297</v>
      </c>
    </row>
    <row r="434" customFormat="false" ht="13.5" hidden="false" customHeight="false" outlineLevel="0" collapsed="false">
      <c r="A434" s="4" t="n">
        <v>12</v>
      </c>
      <c r="B434" s="4" t="n">
        <v>387</v>
      </c>
      <c r="C434" s="5" t="s">
        <v>406</v>
      </c>
      <c r="D434" s="4" t="n">
        <v>134</v>
      </c>
      <c r="E434" s="4" t="n">
        <v>203</v>
      </c>
      <c r="F434" s="4" t="n">
        <v>205</v>
      </c>
      <c r="G434" s="4" t="n">
        <f aca="false">SUM(E434:F434)</f>
        <v>408</v>
      </c>
    </row>
    <row r="435" customFormat="false" ht="13.5" hidden="false" customHeight="false" outlineLevel="0" collapsed="false">
      <c r="A435" s="4" t="n">
        <v>12</v>
      </c>
      <c r="B435" s="4" t="n">
        <v>389</v>
      </c>
      <c r="C435" s="5" t="s">
        <v>407</v>
      </c>
      <c r="D435" s="4" t="n">
        <v>19</v>
      </c>
      <c r="E435" s="4" t="n">
        <v>28</v>
      </c>
      <c r="F435" s="4" t="n">
        <v>29</v>
      </c>
      <c r="G435" s="4" t="n">
        <f aca="false">SUM(E435:F435)</f>
        <v>57</v>
      </c>
    </row>
    <row r="436" customFormat="false" ht="13.5" hidden="false" customHeight="false" outlineLevel="0" collapsed="false">
      <c r="A436" s="4" t="n">
        <v>12</v>
      </c>
      <c r="B436" s="4" t="n">
        <v>390</v>
      </c>
      <c r="C436" s="5" t="s">
        <v>408</v>
      </c>
      <c r="D436" s="4" t="n">
        <v>31</v>
      </c>
      <c r="E436" s="4" t="n">
        <v>72</v>
      </c>
      <c r="F436" s="4" t="n">
        <v>57</v>
      </c>
      <c r="G436" s="4" t="n">
        <f aca="false">SUM(E436:F436)</f>
        <v>129</v>
      </c>
    </row>
    <row r="437" customFormat="false" ht="13.5" hidden="false" customHeight="false" outlineLevel="0" collapsed="false">
      <c r="A437" s="4" t="n">
        <v>12</v>
      </c>
      <c r="B437" s="4" t="n">
        <v>391</v>
      </c>
      <c r="C437" s="5" t="s">
        <v>409</v>
      </c>
      <c r="D437" s="4" t="n">
        <v>30</v>
      </c>
      <c r="E437" s="4" t="n">
        <v>47</v>
      </c>
      <c r="F437" s="4" t="n">
        <v>51</v>
      </c>
      <c r="G437" s="4" t="n">
        <f aca="false">SUM(E437:F437)</f>
        <v>98</v>
      </c>
    </row>
    <row r="438" customFormat="false" ht="13.5" hidden="false" customHeight="false" outlineLevel="0" collapsed="false">
      <c r="A438" s="4" t="n">
        <v>12</v>
      </c>
      <c r="B438" s="4" t="n">
        <v>392</v>
      </c>
      <c r="C438" s="5" t="s">
        <v>410</v>
      </c>
      <c r="D438" s="4" t="n">
        <v>46</v>
      </c>
      <c r="E438" s="4" t="n">
        <v>85</v>
      </c>
      <c r="F438" s="4" t="n">
        <v>86</v>
      </c>
      <c r="G438" s="4" t="n">
        <f aca="false">SUM(E438:F438)</f>
        <v>171</v>
      </c>
    </row>
    <row r="439" customFormat="false" ht="13.5" hidden="false" customHeight="false" outlineLevel="0" collapsed="false">
      <c r="A439" s="4" t="n">
        <v>12</v>
      </c>
      <c r="B439" s="4" t="n">
        <v>393</v>
      </c>
      <c r="C439" s="5" t="s">
        <v>411</v>
      </c>
      <c r="D439" s="4" t="n">
        <v>289</v>
      </c>
      <c r="E439" s="4" t="n">
        <v>386</v>
      </c>
      <c r="F439" s="4" t="n">
        <v>398</v>
      </c>
      <c r="G439" s="4" t="n">
        <f aca="false">SUM(E439:F439)</f>
        <v>784</v>
      </c>
    </row>
    <row r="440" customFormat="false" ht="13.5" hidden="false" customHeight="false" outlineLevel="0" collapsed="false">
      <c r="A440" s="4" t="n">
        <v>12</v>
      </c>
      <c r="B440" s="4" t="n">
        <v>394</v>
      </c>
      <c r="C440" s="5" t="s">
        <v>412</v>
      </c>
      <c r="D440" s="4" t="n">
        <v>272</v>
      </c>
      <c r="E440" s="4" t="n">
        <v>344</v>
      </c>
      <c r="F440" s="4" t="n">
        <v>317</v>
      </c>
      <c r="G440" s="4" t="n">
        <f aca="false">SUM(E440:F440)</f>
        <v>661</v>
      </c>
    </row>
    <row r="441" customFormat="false" ht="13.5" hidden="false" customHeight="false" outlineLevel="0" collapsed="false">
      <c r="A441" s="4" t="n">
        <v>12</v>
      </c>
      <c r="B441" s="4" t="n">
        <v>395</v>
      </c>
      <c r="C441" s="5" t="s">
        <v>413</v>
      </c>
      <c r="D441" s="4" t="n">
        <v>38</v>
      </c>
      <c r="E441" s="4" t="n">
        <v>59</v>
      </c>
      <c r="F441" s="4" t="n">
        <v>59</v>
      </c>
      <c r="G441" s="4" t="n">
        <f aca="false">SUM(E441:F441)</f>
        <v>118</v>
      </c>
    </row>
    <row r="442" customFormat="false" ht="13.5" hidden="false" customHeight="false" outlineLevel="0" collapsed="false">
      <c r="A442" s="4" t="n">
        <v>13</v>
      </c>
      <c r="B442" s="4" t="s">
        <v>86</v>
      </c>
      <c r="C442" s="5" t="s">
        <v>87</v>
      </c>
      <c r="D442" s="4" t="n">
        <f aca="false">SUM(D424:D441)</f>
        <v>2440</v>
      </c>
      <c r="E442" s="4" t="n">
        <f aca="false">SUM(E424:E441)</f>
        <v>3267</v>
      </c>
      <c r="F442" s="4" t="n">
        <f aca="false">SUM(F424:F441)</f>
        <v>3336</v>
      </c>
      <c r="G442" s="4" t="n">
        <f aca="false">SUM(E442:F442)</f>
        <v>6603</v>
      </c>
    </row>
    <row r="443" customFormat="false" ht="13.5" hidden="false" customHeight="false" outlineLevel="0" collapsed="false">
      <c r="A443" s="4" t="n">
        <v>13</v>
      </c>
      <c r="C443" s="5" t="s">
        <v>21</v>
      </c>
    </row>
    <row r="444" customFormat="false" ht="13.5" hidden="false" customHeight="false" outlineLevel="0" collapsed="false">
      <c r="A444" s="4" t="n">
        <v>13</v>
      </c>
      <c r="B444" s="4" t="n">
        <v>396</v>
      </c>
      <c r="C444" s="5" t="s">
        <v>414</v>
      </c>
      <c r="D444" s="4" t="n">
        <v>192</v>
      </c>
      <c r="E444" s="4" t="n">
        <v>278</v>
      </c>
      <c r="F444" s="4" t="n">
        <v>317</v>
      </c>
      <c r="G444" s="4" t="n">
        <f aca="false">SUM(E444:F444)</f>
        <v>595</v>
      </c>
    </row>
    <row r="445" customFormat="false" ht="13.5" hidden="false" customHeight="false" outlineLevel="0" collapsed="false">
      <c r="A445" s="4" t="n">
        <v>13</v>
      </c>
      <c r="B445" s="4" t="n">
        <v>397</v>
      </c>
      <c r="C445" s="5" t="s">
        <v>415</v>
      </c>
      <c r="D445" s="4" t="n">
        <v>107</v>
      </c>
      <c r="E445" s="4" t="n">
        <v>170</v>
      </c>
      <c r="F445" s="4" t="n">
        <v>177</v>
      </c>
      <c r="G445" s="4" t="n">
        <f aca="false">SUM(E445:F445)</f>
        <v>347</v>
      </c>
    </row>
    <row r="446" customFormat="false" ht="13.5" hidden="false" customHeight="false" outlineLevel="0" collapsed="false">
      <c r="A446" s="4" t="n">
        <v>13</v>
      </c>
      <c r="B446" s="4" t="n">
        <v>398</v>
      </c>
      <c r="C446" s="5" t="s">
        <v>416</v>
      </c>
      <c r="D446" s="4" t="n">
        <v>170</v>
      </c>
      <c r="E446" s="4" t="n">
        <v>186</v>
      </c>
      <c r="F446" s="4" t="n">
        <v>145</v>
      </c>
      <c r="G446" s="4" t="n">
        <f aca="false">SUM(E446:F446)</f>
        <v>331</v>
      </c>
    </row>
    <row r="447" customFormat="false" ht="13.5" hidden="false" customHeight="false" outlineLevel="0" collapsed="false">
      <c r="A447" s="4" t="n">
        <v>13</v>
      </c>
      <c r="B447" s="4" t="n">
        <v>399</v>
      </c>
      <c r="C447" s="5" t="s">
        <v>417</v>
      </c>
      <c r="D447" s="4" t="n">
        <v>64</v>
      </c>
      <c r="E447" s="4" t="n">
        <v>83</v>
      </c>
      <c r="F447" s="4" t="n">
        <v>85</v>
      </c>
      <c r="G447" s="4" t="n">
        <f aca="false">SUM(E447:F447)</f>
        <v>168</v>
      </c>
    </row>
    <row r="448" customFormat="false" ht="13.5" hidden="false" customHeight="false" outlineLevel="0" collapsed="false">
      <c r="A448" s="4" t="n">
        <v>13</v>
      </c>
      <c r="B448" s="4" t="n">
        <v>400</v>
      </c>
      <c r="C448" s="5" t="s">
        <v>418</v>
      </c>
      <c r="D448" s="4" t="n">
        <v>91</v>
      </c>
      <c r="E448" s="4" t="n">
        <v>144</v>
      </c>
      <c r="F448" s="4" t="n">
        <v>151</v>
      </c>
      <c r="G448" s="4" t="n">
        <f aca="false">SUM(E448:F448)</f>
        <v>295</v>
      </c>
    </row>
    <row r="449" customFormat="false" ht="13.5" hidden="false" customHeight="false" outlineLevel="0" collapsed="false">
      <c r="A449" s="4" t="n">
        <v>13</v>
      </c>
      <c r="B449" s="4" t="n">
        <v>401</v>
      </c>
      <c r="C449" s="5" t="s">
        <v>419</v>
      </c>
      <c r="D449" s="4" t="n">
        <v>3</v>
      </c>
      <c r="E449" s="4" t="n">
        <v>7</v>
      </c>
      <c r="F449" s="4" t="n">
        <v>5</v>
      </c>
      <c r="G449" s="4" t="n">
        <f aca="false">SUM(E449:F449)</f>
        <v>12</v>
      </c>
    </row>
    <row r="450" customFormat="false" ht="13.5" hidden="false" customHeight="false" outlineLevel="0" collapsed="false">
      <c r="A450" s="4" t="n">
        <v>13</v>
      </c>
      <c r="B450" s="4" t="n">
        <v>402</v>
      </c>
      <c r="C450" s="5" t="s">
        <v>420</v>
      </c>
      <c r="D450" s="4" t="n">
        <v>98</v>
      </c>
      <c r="E450" s="4" t="n">
        <v>151</v>
      </c>
      <c r="F450" s="4" t="n">
        <v>158</v>
      </c>
      <c r="G450" s="4" t="n">
        <f aca="false">SUM(E450:F450)</f>
        <v>309</v>
      </c>
    </row>
    <row r="451" customFormat="false" ht="13.5" hidden="false" customHeight="false" outlineLevel="0" collapsed="false">
      <c r="A451" s="4" t="n">
        <v>13</v>
      </c>
      <c r="B451" s="4" t="n">
        <v>404</v>
      </c>
      <c r="C451" s="5" t="s">
        <v>421</v>
      </c>
      <c r="D451" s="4" t="n">
        <v>67</v>
      </c>
      <c r="E451" s="4" t="n">
        <v>110</v>
      </c>
      <c r="F451" s="4" t="n">
        <v>124</v>
      </c>
      <c r="G451" s="4" t="n">
        <f aca="false">SUM(E451:F451)</f>
        <v>234</v>
      </c>
    </row>
    <row r="452" customFormat="false" ht="13.5" hidden="false" customHeight="false" outlineLevel="0" collapsed="false">
      <c r="A452" s="4" t="n">
        <v>13</v>
      </c>
      <c r="B452" s="4" t="n">
        <v>405</v>
      </c>
      <c r="C452" s="5" t="s">
        <v>422</v>
      </c>
      <c r="D452" s="4" t="n">
        <v>12</v>
      </c>
      <c r="E452" s="4" t="n">
        <v>9</v>
      </c>
      <c r="F452" s="4" t="n">
        <v>20</v>
      </c>
      <c r="G452" s="4" t="n">
        <f aca="false">SUM(E452:F452)</f>
        <v>29</v>
      </c>
    </row>
    <row r="453" customFormat="false" ht="13.5" hidden="false" customHeight="false" outlineLevel="0" collapsed="false">
      <c r="A453" s="4" t="n">
        <v>13</v>
      </c>
      <c r="B453" s="4" t="n">
        <v>406</v>
      </c>
      <c r="C453" s="5" t="s">
        <v>423</v>
      </c>
      <c r="D453" s="4" t="n">
        <v>17</v>
      </c>
      <c r="E453" s="4" t="n">
        <v>24</v>
      </c>
      <c r="F453" s="4" t="n">
        <v>17</v>
      </c>
      <c r="G453" s="4" t="n">
        <f aca="false">SUM(E453:F453)</f>
        <v>41</v>
      </c>
    </row>
    <row r="454" customFormat="false" ht="13.5" hidden="false" customHeight="false" outlineLevel="0" collapsed="false">
      <c r="A454" s="4" t="n">
        <v>13</v>
      </c>
      <c r="B454" s="4" t="n">
        <v>409</v>
      </c>
      <c r="C454" s="5" t="s">
        <v>424</v>
      </c>
      <c r="D454" s="4" t="n">
        <v>27</v>
      </c>
      <c r="E454" s="4" t="n">
        <v>51</v>
      </c>
      <c r="F454" s="4" t="n">
        <v>51</v>
      </c>
      <c r="G454" s="4" t="n">
        <f aca="false">SUM(E454:F454)</f>
        <v>102</v>
      </c>
    </row>
    <row r="455" customFormat="false" ht="13.5" hidden="false" customHeight="false" outlineLevel="0" collapsed="false">
      <c r="A455" s="4" t="n">
        <v>13</v>
      </c>
      <c r="B455" s="4" t="n">
        <v>410</v>
      </c>
      <c r="C455" s="5" t="s">
        <v>425</v>
      </c>
      <c r="D455" s="4" t="n">
        <v>45</v>
      </c>
      <c r="E455" s="4" t="n">
        <v>75</v>
      </c>
      <c r="F455" s="4" t="n">
        <v>69</v>
      </c>
      <c r="G455" s="4" t="n">
        <f aca="false">SUM(E455:F455)</f>
        <v>144</v>
      </c>
    </row>
    <row r="456" customFormat="false" ht="13.5" hidden="false" customHeight="false" outlineLevel="0" collapsed="false">
      <c r="A456" s="4" t="n">
        <v>13</v>
      </c>
      <c r="B456" s="4" t="n">
        <v>411</v>
      </c>
      <c r="C456" s="5" t="s">
        <v>426</v>
      </c>
      <c r="D456" s="4" t="n">
        <v>39</v>
      </c>
      <c r="E456" s="4" t="n">
        <v>71</v>
      </c>
      <c r="F456" s="4" t="n">
        <v>68</v>
      </c>
      <c r="G456" s="4" t="n">
        <f aca="false">SUM(E456:F456)</f>
        <v>139</v>
      </c>
    </row>
    <row r="457" customFormat="false" ht="13.5" hidden="false" customHeight="false" outlineLevel="0" collapsed="false">
      <c r="A457" s="4" t="n">
        <v>13</v>
      </c>
      <c r="B457" s="4" t="n">
        <v>412</v>
      </c>
      <c r="C457" s="5" t="s">
        <v>427</v>
      </c>
      <c r="D457" s="4" t="n">
        <v>58</v>
      </c>
      <c r="E457" s="4" t="n">
        <v>72</v>
      </c>
      <c r="F457" s="4" t="n">
        <v>71</v>
      </c>
      <c r="G457" s="4" t="n">
        <f aca="false">SUM(E457:F457)</f>
        <v>143</v>
      </c>
    </row>
    <row r="458" customFormat="false" ht="13.5" hidden="false" customHeight="false" outlineLevel="0" collapsed="false">
      <c r="A458" s="4" t="n">
        <v>13</v>
      </c>
      <c r="B458" s="4" t="n">
        <v>413</v>
      </c>
      <c r="C458" s="5" t="s">
        <v>428</v>
      </c>
      <c r="D458" s="4" t="n">
        <v>32</v>
      </c>
      <c r="E458" s="4" t="n">
        <v>42</v>
      </c>
      <c r="F458" s="4" t="n">
        <v>51</v>
      </c>
      <c r="G458" s="4" t="n">
        <f aca="false">SUM(E458:F458)</f>
        <v>93</v>
      </c>
    </row>
    <row r="459" customFormat="false" ht="13.5" hidden="false" customHeight="false" outlineLevel="0" collapsed="false">
      <c r="A459" s="4" t="n">
        <v>13</v>
      </c>
      <c r="B459" s="4" t="n">
        <v>414</v>
      </c>
      <c r="C459" s="5" t="s">
        <v>429</v>
      </c>
      <c r="D459" s="4" t="n">
        <v>7</v>
      </c>
      <c r="E459" s="4" t="n">
        <v>8</v>
      </c>
      <c r="F459" s="4" t="n">
        <v>8</v>
      </c>
      <c r="G459" s="4" t="n">
        <f aca="false">SUM(E459:F459)</f>
        <v>16</v>
      </c>
    </row>
    <row r="460" customFormat="false" ht="13.5" hidden="false" customHeight="false" outlineLevel="0" collapsed="false">
      <c r="A460" s="4" t="n">
        <v>14</v>
      </c>
      <c r="B460" s="4" t="s">
        <v>86</v>
      </c>
      <c r="C460" s="5" t="s">
        <v>87</v>
      </c>
      <c r="D460" s="4" t="n">
        <f aca="false">SUM(D444:D459)</f>
        <v>1029</v>
      </c>
      <c r="E460" s="4" t="n">
        <f aca="false">SUM(E444:E459)</f>
        <v>1481</v>
      </c>
      <c r="F460" s="4" t="n">
        <f aca="false">SUM(F444:F459)</f>
        <v>1517</v>
      </c>
      <c r="G460" s="4" t="n">
        <f aca="false">SUM(E460:F460)</f>
        <v>2998</v>
      </c>
    </row>
    <row r="461" customFormat="false" ht="13.5" hidden="false" customHeight="false" outlineLevel="0" collapsed="false">
      <c r="A461" s="4" t="n">
        <v>14</v>
      </c>
      <c r="C461" s="5" t="s">
        <v>22</v>
      </c>
    </row>
    <row r="462" customFormat="false" ht="13.5" hidden="false" customHeight="false" outlineLevel="0" collapsed="false">
      <c r="A462" s="4" t="n">
        <v>14</v>
      </c>
      <c r="B462" s="4" t="n">
        <v>415</v>
      </c>
      <c r="C462" s="5" t="s">
        <v>430</v>
      </c>
      <c r="D462" s="4" t="n">
        <v>196</v>
      </c>
      <c r="E462" s="4" t="n">
        <v>222</v>
      </c>
      <c r="F462" s="4" t="n">
        <v>225</v>
      </c>
      <c r="G462" s="4" t="n">
        <f aca="false">SUM(E462:F462)</f>
        <v>447</v>
      </c>
    </row>
    <row r="463" customFormat="false" ht="13.5" hidden="false" customHeight="false" outlineLevel="0" collapsed="false">
      <c r="A463" s="4" t="n">
        <v>14</v>
      </c>
      <c r="B463" s="4" t="n">
        <v>416</v>
      </c>
      <c r="C463" s="5" t="s">
        <v>431</v>
      </c>
      <c r="D463" s="4" t="n">
        <v>171</v>
      </c>
      <c r="E463" s="4" t="n">
        <v>248</v>
      </c>
      <c r="F463" s="4" t="n">
        <v>262</v>
      </c>
      <c r="G463" s="4" t="n">
        <f aca="false">SUM(E463:F463)</f>
        <v>510</v>
      </c>
    </row>
    <row r="464" customFormat="false" ht="13.5" hidden="false" customHeight="false" outlineLevel="0" collapsed="false">
      <c r="A464" s="4" t="n">
        <v>14</v>
      </c>
      <c r="B464" s="4" t="n">
        <v>417</v>
      </c>
      <c r="C464" s="5" t="s">
        <v>432</v>
      </c>
      <c r="D464" s="4" t="n">
        <v>5</v>
      </c>
      <c r="E464" s="4" t="n">
        <v>6</v>
      </c>
      <c r="F464" s="4" t="n">
        <v>8</v>
      </c>
      <c r="G464" s="4" t="n">
        <f aca="false">SUM(E464:F464)</f>
        <v>14</v>
      </c>
    </row>
    <row r="465" customFormat="false" ht="13.5" hidden="false" customHeight="false" outlineLevel="0" collapsed="false">
      <c r="A465" s="4" t="n">
        <v>14</v>
      </c>
      <c r="B465" s="4" t="n">
        <v>418</v>
      </c>
      <c r="C465" s="5" t="s">
        <v>433</v>
      </c>
      <c r="D465" s="4" t="n">
        <v>43</v>
      </c>
      <c r="E465" s="4" t="n">
        <v>78</v>
      </c>
      <c r="F465" s="4" t="n">
        <v>81</v>
      </c>
      <c r="G465" s="4" t="n">
        <f aca="false">SUM(E465:F465)</f>
        <v>159</v>
      </c>
    </row>
    <row r="466" customFormat="false" ht="13.5" hidden="false" customHeight="false" outlineLevel="0" collapsed="false">
      <c r="A466" s="4" t="n">
        <v>14</v>
      </c>
      <c r="B466" s="4" t="n">
        <v>419</v>
      </c>
      <c r="C466" s="5" t="s">
        <v>434</v>
      </c>
      <c r="D466" s="4" t="n">
        <v>1</v>
      </c>
      <c r="E466" s="4" t="n">
        <v>1</v>
      </c>
      <c r="F466" s="4" t="n">
        <v>1</v>
      </c>
      <c r="G466" s="4" t="n">
        <f aca="false">SUM(E466:F466)</f>
        <v>2</v>
      </c>
    </row>
    <row r="467" customFormat="false" ht="13.5" hidden="false" customHeight="false" outlineLevel="0" collapsed="false">
      <c r="A467" s="4" t="n">
        <v>14</v>
      </c>
      <c r="B467" s="4" t="n">
        <v>421</v>
      </c>
      <c r="C467" s="5" t="s">
        <v>435</v>
      </c>
      <c r="D467" s="4" t="n">
        <v>116</v>
      </c>
      <c r="E467" s="4" t="n">
        <v>179</v>
      </c>
      <c r="F467" s="4" t="n">
        <v>203</v>
      </c>
      <c r="G467" s="4" t="n">
        <f aca="false">SUM(E467:F467)</f>
        <v>382</v>
      </c>
    </row>
    <row r="468" customFormat="false" ht="13.5" hidden="false" customHeight="false" outlineLevel="0" collapsed="false">
      <c r="A468" s="4" t="n">
        <v>14</v>
      </c>
      <c r="B468" s="4" t="n">
        <v>422</v>
      </c>
      <c r="C468" s="5" t="s">
        <v>436</v>
      </c>
      <c r="D468" s="4" t="n">
        <v>64</v>
      </c>
      <c r="E468" s="4" t="n">
        <v>105</v>
      </c>
      <c r="F468" s="4" t="n">
        <v>122</v>
      </c>
      <c r="G468" s="4" t="n">
        <f aca="false">SUM(E468:F468)</f>
        <v>227</v>
      </c>
    </row>
    <row r="469" customFormat="false" ht="13.5" hidden="false" customHeight="false" outlineLevel="0" collapsed="false">
      <c r="A469" s="4" t="n">
        <v>14</v>
      </c>
      <c r="B469" s="4" t="n">
        <v>423</v>
      </c>
      <c r="C469" s="5" t="s">
        <v>437</v>
      </c>
      <c r="D469" s="4" t="n">
        <v>46</v>
      </c>
      <c r="E469" s="4" t="n">
        <v>70</v>
      </c>
      <c r="F469" s="4" t="n">
        <v>80</v>
      </c>
      <c r="G469" s="4" t="n">
        <f aca="false">SUM(E469:F469)</f>
        <v>150</v>
      </c>
    </row>
    <row r="470" customFormat="false" ht="13.5" hidden="false" customHeight="false" outlineLevel="0" collapsed="false">
      <c r="A470" s="4" t="n">
        <v>14</v>
      </c>
      <c r="B470" s="4" t="n">
        <v>424</v>
      </c>
      <c r="C470" s="5" t="s">
        <v>438</v>
      </c>
      <c r="D470" s="4" t="n">
        <v>249</v>
      </c>
      <c r="E470" s="4" t="n">
        <v>374</v>
      </c>
      <c r="F470" s="4" t="n">
        <v>368</v>
      </c>
      <c r="G470" s="4" t="n">
        <f aca="false">SUM(E470:F470)</f>
        <v>742</v>
      </c>
    </row>
    <row r="471" customFormat="false" ht="13.5" hidden="false" customHeight="false" outlineLevel="0" collapsed="false">
      <c r="A471" s="4" t="n">
        <v>14</v>
      </c>
      <c r="B471" s="4" t="n">
        <v>425</v>
      </c>
      <c r="C471" s="5" t="s">
        <v>439</v>
      </c>
      <c r="D471" s="4" t="n">
        <v>202</v>
      </c>
      <c r="E471" s="4" t="n">
        <v>279</v>
      </c>
      <c r="F471" s="4" t="n">
        <v>299</v>
      </c>
      <c r="G471" s="4" t="n">
        <f aca="false">SUM(E471:F471)</f>
        <v>578</v>
      </c>
    </row>
    <row r="472" customFormat="false" ht="13.5" hidden="false" customHeight="false" outlineLevel="0" collapsed="false">
      <c r="A472" s="4" t="n">
        <v>14</v>
      </c>
      <c r="B472" s="4" t="n">
        <v>426</v>
      </c>
      <c r="C472" s="5" t="s">
        <v>440</v>
      </c>
      <c r="D472" s="4" t="n">
        <v>16</v>
      </c>
      <c r="E472" s="4" t="n">
        <v>28</v>
      </c>
      <c r="F472" s="4" t="n">
        <v>32</v>
      </c>
      <c r="G472" s="4" t="n">
        <f aca="false">SUM(E472:F472)</f>
        <v>60</v>
      </c>
    </row>
    <row r="473" customFormat="false" ht="13.5" hidden="false" customHeight="false" outlineLevel="0" collapsed="false">
      <c r="A473" s="4" t="n">
        <v>14</v>
      </c>
      <c r="B473" s="4" t="n">
        <v>427</v>
      </c>
      <c r="C473" s="5" t="s">
        <v>441</v>
      </c>
      <c r="D473" s="4" t="n">
        <v>52</v>
      </c>
      <c r="E473" s="4" t="n">
        <v>102</v>
      </c>
      <c r="F473" s="4" t="n">
        <v>101</v>
      </c>
      <c r="G473" s="4" t="n">
        <f aca="false">SUM(E473:F473)</f>
        <v>203</v>
      </c>
    </row>
    <row r="474" customFormat="false" ht="13.5" hidden="false" customHeight="false" outlineLevel="0" collapsed="false">
      <c r="A474" s="4" t="n">
        <v>15</v>
      </c>
      <c r="B474" s="4" t="s">
        <v>86</v>
      </c>
      <c r="C474" s="5" t="s">
        <v>87</v>
      </c>
      <c r="D474" s="4" t="n">
        <f aca="false">SUM(D462:D473)</f>
        <v>1161</v>
      </c>
      <c r="E474" s="4" t="n">
        <f aca="false">SUM(E462:E473)</f>
        <v>1692</v>
      </c>
      <c r="F474" s="4" t="n">
        <f aca="false">SUM(F462:F473)</f>
        <v>1782</v>
      </c>
      <c r="G474" s="4" t="n">
        <f aca="false">SUM(G462:G473)</f>
        <v>3474</v>
      </c>
    </row>
    <row r="475" customFormat="false" ht="13.5" hidden="false" customHeight="false" outlineLevel="0" collapsed="false">
      <c r="A475" s="4" t="n">
        <v>15</v>
      </c>
      <c r="C475" s="5" t="s">
        <v>23</v>
      </c>
    </row>
    <row r="476" customFormat="false" ht="13.5" hidden="false" customHeight="false" outlineLevel="0" collapsed="false">
      <c r="A476" s="4" t="n">
        <v>15</v>
      </c>
      <c r="B476" s="4" t="n">
        <v>429</v>
      </c>
      <c r="C476" s="5" t="s">
        <v>442</v>
      </c>
      <c r="D476" s="4" t="n">
        <v>96</v>
      </c>
      <c r="E476" s="4" t="n">
        <v>149</v>
      </c>
      <c r="F476" s="4" t="n">
        <v>176</v>
      </c>
      <c r="G476" s="4" t="n">
        <f aca="false">SUM(E476:F476)</f>
        <v>325</v>
      </c>
    </row>
    <row r="477" customFormat="false" ht="13.5" hidden="false" customHeight="false" outlineLevel="0" collapsed="false">
      <c r="A477" s="4" t="n">
        <v>15</v>
      </c>
      <c r="B477" s="4" t="n">
        <v>430</v>
      </c>
      <c r="C477" s="5" t="s">
        <v>443</v>
      </c>
      <c r="D477" s="4" t="n">
        <v>13</v>
      </c>
      <c r="E477" s="4" t="n">
        <v>27</v>
      </c>
      <c r="F477" s="4" t="n">
        <v>24</v>
      </c>
      <c r="G477" s="4" t="n">
        <f aca="false">SUM(E477:F477)</f>
        <v>51</v>
      </c>
    </row>
    <row r="478" customFormat="false" ht="13.5" hidden="false" customHeight="false" outlineLevel="0" collapsed="false">
      <c r="A478" s="4" t="n">
        <v>15</v>
      </c>
      <c r="B478" s="4" t="n">
        <v>431</v>
      </c>
      <c r="C478" s="5" t="s">
        <v>444</v>
      </c>
      <c r="D478" s="4" t="n">
        <v>23</v>
      </c>
      <c r="E478" s="4" t="n">
        <v>39</v>
      </c>
      <c r="F478" s="4" t="n">
        <v>42</v>
      </c>
      <c r="G478" s="4" t="n">
        <f aca="false">SUM(E478:F478)</f>
        <v>81</v>
      </c>
    </row>
    <row r="479" customFormat="false" ht="13.5" hidden="false" customHeight="false" outlineLevel="0" collapsed="false">
      <c r="A479" s="4" t="n">
        <v>15</v>
      </c>
      <c r="B479" s="4" t="n">
        <v>433</v>
      </c>
      <c r="C479" s="5" t="s">
        <v>445</v>
      </c>
      <c r="D479" s="4" t="n">
        <v>251</v>
      </c>
      <c r="E479" s="4" t="n">
        <v>334</v>
      </c>
      <c r="F479" s="4" t="n">
        <v>302</v>
      </c>
      <c r="G479" s="4" t="n">
        <f aca="false">SUM(E479:F479)</f>
        <v>636</v>
      </c>
    </row>
    <row r="480" customFormat="false" ht="13.5" hidden="false" customHeight="false" outlineLevel="0" collapsed="false">
      <c r="A480" s="4" t="n">
        <v>15</v>
      </c>
      <c r="B480" s="4" t="n">
        <v>434</v>
      </c>
      <c r="C480" s="5" t="s">
        <v>446</v>
      </c>
      <c r="D480" s="4" t="n">
        <v>121</v>
      </c>
      <c r="E480" s="4" t="n">
        <v>116</v>
      </c>
      <c r="F480" s="4" t="n">
        <v>124</v>
      </c>
      <c r="G480" s="4" t="n">
        <f aca="false">SUM(E480:F480)</f>
        <v>240</v>
      </c>
    </row>
    <row r="481" customFormat="false" ht="13.5" hidden="false" customHeight="false" outlineLevel="0" collapsed="false">
      <c r="A481" s="4" t="n">
        <v>15</v>
      </c>
      <c r="B481" s="4" t="n">
        <v>435</v>
      </c>
      <c r="C481" s="5" t="s">
        <v>447</v>
      </c>
      <c r="D481" s="4" t="n">
        <v>73</v>
      </c>
      <c r="E481" s="4" t="n">
        <v>108</v>
      </c>
      <c r="F481" s="4" t="n">
        <v>110</v>
      </c>
      <c r="G481" s="4" t="n">
        <f aca="false">SUM(E481:F481)</f>
        <v>218</v>
      </c>
    </row>
    <row r="482" customFormat="false" ht="13.5" hidden="false" customHeight="false" outlineLevel="0" collapsed="false">
      <c r="A482" s="4" t="n">
        <v>15</v>
      </c>
      <c r="B482" s="4" t="n">
        <v>436</v>
      </c>
      <c r="C482" s="5" t="s">
        <v>448</v>
      </c>
      <c r="D482" s="4" t="n">
        <v>19</v>
      </c>
      <c r="E482" s="4" t="n">
        <v>33</v>
      </c>
      <c r="F482" s="4" t="n">
        <v>28</v>
      </c>
      <c r="G482" s="4" t="n">
        <f aca="false">SUM(E482:F482)</f>
        <v>61</v>
      </c>
    </row>
    <row r="483" customFormat="false" ht="13.5" hidden="false" customHeight="false" outlineLevel="0" collapsed="false">
      <c r="A483" s="4" t="n">
        <v>15</v>
      </c>
      <c r="B483" s="4" t="n">
        <v>437</v>
      </c>
      <c r="C483" s="5" t="s">
        <v>449</v>
      </c>
      <c r="D483" s="4" t="n">
        <v>15</v>
      </c>
      <c r="E483" s="4" t="n">
        <v>21</v>
      </c>
      <c r="F483" s="4" t="n">
        <v>25</v>
      </c>
      <c r="G483" s="4" t="n">
        <f aca="false">SUM(E483:F483)</f>
        <v>46</v>
      </c>
    </row>
    <row r="484" customFormat="false" ht="13.5" hidden="false" customHeight="false" outlineLevel="0" collapsed="false">
      <c r="A484" s="4" t="n">
        <v>15</v>
      </c>
      <c r="B484" s="4" t="n">
        <v>439</v>
      </c>
      <c r="C484" s="5" t="s">
        <v>450</v>
      </c>
      <c r="D484" s="4" t="n">
        <v>159</v>
      </c>
      <c r="E484" s="4" t="n">
        <v>211</v>
      </c>
      <c r="F484" s="4" t="n">
        <v>215</v>
      </c>
      <c r="G484" s="4" t="n">
        <f aca="false">SUM(E484:F484)</f>
        <v>426</v>
      </c>
    </row>
    <row r="485" customFormat="false" ht="13.5" hidden="false" customHeight="false" outlineLevel="0" collapsed="false">
      <c r="A485" s="4" t="n">
        <v>15</v>
      </c>
      <c r="B485" s="4" t="n">
        <v>440</v>
      </c>
      <c r="C485" s="5" t="s">
        <v>451</v>
      </c>
      <c r="D485" s="4" t="n">
        <v>130</v>
      </c>
      <c r="E485" s="4" t="n">
        <v>174</v>
      </c>
      <c r="F485" s="4" t="n">
        <v>188</v>
      </c>
      <c r="G485" s="4" t="n">
        <f aca="false">SUM(E485:F485)</f>
        <v>362</v>
      </c>
    </row>
    <row r="486" customFormat="false" ht="13.5" hidden="false" customHeight="false" outlineLevel="0" collapsed="false">
      <c r="A486" s="4" t="n">
        <v>15</v>
      </c>
      <c r="B486" s="4" t="n">
        <v>441</v>
      </c>
      <c r="C486" s="5" t="s">
        <v>452</v>
      </c>
      <c r="D486" s="4" t="n">
        <v>93</v>
      </c>
      <c r="E486" s="4" t="n">
        <v>137</v>
      </c>
      <c r="F486" s="4" t="n">
        <v>136</v>
      </c>
      <c r="G486" s="4" t="n">
        <f aca="false">SUM(E486:F486)</f>
        <v>273</v>
      </c>
    </row>
    <row r="487" customFormat="false" ht="13.5" hidden="false" customHeight="false" outlineLevel="0" collapsed="false">
      <c r="A487" s="4" t="n">
        <v>15</v>
      </c>
      <c r="B487" s="4" t="n">
        <v>442</v>
      </c>
      <c r="C487" s="5" t="s">
        <v>453</v>
      </c>
      <c r="D487" s="4" t="n">
        <v>82</v>
      </c>
      <c r="E487" s="4" t="n">
        <v>125</v>
      </c>
      <c r="F487" s="4" t="n">
        <v>126</v>
      </c>
      <c r="G487" s="4" t="n">
        <f aca="false">SUM(E487:F487)</f>
        <v>251</v>
      </c>
    </row>
    <row r="488" customFormat="false" ht="13.5" hidden="false" customHeight="false" outlineLevel="0" collapsed="false">
      <c r="A488" s="4" t="n">
        <v>15</v>
      </c>
      <c r="B488" s="4" t="n">
        <v>443</v>
      </c>
      <c r="C488" s="5" t="s">
        <v>454</v>
      </c>
      <c r="D488" s="4" t="n">
        <v>70</v>
      </c>
      <c r="E488" s="4" t="n">
        <v>67</v>
      </c>
      <c r="F488" s="4" t="n">
        <v>60</v>
      </c>
      <c r="G488" s="4" t="n">
        <f aca="false">SUM(E488:F488)</f>
        <v>127</v>
      </c>
    </row>
    <row r="489" customFormat="false" ht="13.5" hidden="false" customHeight="false" outlineLevel="0" collapsed="false">
      <c r="A489" s="4" t="n">
        <v>15</v>
      </c>
      <c r="B489" s="4" t="n">
        <v>444</v>
      </c>
      <c r="C489" s="5" t="s">
        <v>455</v>
      </c>
      <c r="D489" s="4" t="n">
        <v>23</v>
      </c>
      <c r="E489" s="4" t="n">
        <v>32</v>
      </c>
      <c r="F489" s="4" t="n">
        <v>31</v>
      </c>
      <c r="G489" s="4" t="n">
        <f aca="false">SUM(E489:F489)</f>
        <v>63</v>
      </c>
    </row>
    <row r="490" customFormat="false" ht="13.5" hidden="false" customHeight="false" outlineLevel="0" collapsed="false">
      <c r="A490" s="4" t="n">
        <v>15</v>
      </c>
      <c r="B490" s="4" t="n">
        <v>445</v>
      </c>
      <c r="C490" s="5" t="s">
        <v>456</v>
      </c>
      <c r="D490" s="4" t="n">
        <v>46</v>
      </c>
      <c r="E490" s="4" t="n">
        <v>71</v>
      </c>
      <c r="F490" s="4" t="n">
        <v>73</v>
      </c>
      <c r="G490" s="4" t="n">
        <f aca="false">SUM(E490:F490)</f>
        <v>144</v>
      </c>
    </row>
    <row r="491" customFormat="false" ht="13.5" hidden="false" customHeight="false" outlineLevel="0" collapsed="false">
      <c r="A491" s="4" t="n">
        <v>15</v>
      </c>
      <c r="B491" s="4" t="n">
        <v>446</v>
      </c>
      <c r="C491" s="5" t="s">
        <v>457</v>
      </c>
      <c r="D491" s="4" t="n">
        <v>126</v>
      </c>
      <c r="E491" s="4" t="n">
        <v>159</v>
      </c>
      <c r="F491" s="4" t="n">
        <v>163</v>
      </c>
      <c r="G491" s="4" t="n">
        <f aca="false">SUM(E491:F491)</f>
        <v>322</v>
      </c>
    </row>
    <row r="492" customFormat="false" ht="13.5" hidden="false" customHeight="false" outlineLevel="0" collapsed="false">
      <c r="A492" s="4" t="n">
        <v>15</v>
      </c>
      <c r="B492" s="4" t="n">
        <v>447</v>
      </c>
      <c r="C492" s="5" t="s">
        <v>458</v>
      </c>
      <c r="D492" s="4" t="n">
        <v>218</v>
      </c>
      <c r="E492" s="4" t="n">
        <v>304</v>
      </c>
      <c r="F492" s="4" t="n">
        <v>266</v>
      </c>
      <c r="G492" s="4" t="n">
        <f aca="false">SUM(E492:F492)</f>
        <v>570</v>
      </c>
    </row>
    <row r="493" customFormat="false" ht="13.5" hidden="false" customHeight="false" outlineLevel="0" collapsed="false">
      <c r="A493" s="4" t="n">
        <v>15</v>
      </c>
      <c r="B493" s="4" t="n">
        <v>448</v>
      </c>
      <c r="C493" s="5" t="s">
        <v>459</v>
      </c>
      <c r="D493" s="4" t="n">
        <v>156</v>
      </c>
      <c r="E493" s="4" t="n">
        <v>195</v>
      </c>
      <c r="F493" s="4" t="n">
        <v>201</v>
      </c>
      <c r="G493" s="4" t="n">
        <f aca="false">SUM(E493:F493)</f>
        <v>396</v>
      </c>
    </row>
    <row r="494" customFormat="false" ht="13.5" hidden="false" customHeight="false" outlineLevel="0" collapsed="false">
      <c r="A494" s="4" t="n">
        <v>15</v>
      </c>
      <c r="B494" s="4" t="n">
        <v>449</v>
      </c>
      <c r="C494" s="5" t="s">
        <v>460</v>
      </c>
      <c r="D494" s="4" t="n">
        <v>283</v>
      </c>
      <c r="E494" s="4" t="n">
        <v>388</v>
      </c>
      <c r="F494" s="4" t="n">
        <v>386</v>
      </c>
      <c r="G494" s="4" t="n">
        <f aca="false">SUM(E494:F494)</f>
        <v>774</v>
      </c>
    </row>
    <row r="495" customFormat="false" ht="13.5" hidden="false" customHeight="false" outlineLevel="0" collapsed="false">
      <c r="A495" s="4" t="n">
        <v>15</v>
      </c>
      <c r="B495" s="4" t="n">
        <v>450</v>
      </c>
      <c r="C495" s="5" t="s">
        <v>461</v>
      </c>
      <c r="D495" s="4" t="n">
        <v>11</v>
      </c>
      <c r="E495" s="4" t="n">
        <v>20</v>
      </c>
      <c r="F495" s="4" t="n">
        <v>19</v>
      </c>
      <c r="G495" s="4" t="n">
        <f aca="false">SUM(E495:F495)</f>
        <v>39</v>
      </c>
    </row>
    <row r="496" customFormat="false" ht="13.5" hidden="false" customHeight="false" outlineLevel="0" collapsed="false">
      <c r="A496" s="4" t="n">
        <v>15</v>
      </c>
      <c r="B496" s="4" t="n">
        <v>452</v>
      </c>
      <c r="C496" s="5" t="s">
        <v>462</v>
      </c>
      <c r="D496" s="4" t="n">
        <v>140</v>
      </c>
      <c r="E496" s="4" t="n">
        <v>148</v>
      </c>
      <c r="F496" s="4" t="n">
        <v>163</v>
      </c>
      <c r="G496" s="4" t="n">
        <f aca="false">SUM(E496:F496)</f>
        <v>311</v>
      </c>
    </row>
    <row r="497" customFormat="false" ht="13.5" hidden="false" customHeight="false" outlineLevel="0" collapsed="false">
      <c r="A497" s="4" t="n">
        <v>15</v>
      </c>
      <c r="B497" s="4" t="n">
        <v>453</v>
      </c>
      <c r="C497" s="5" t="s">
        <v>463</v>
      </c>
      <c r="D497" s="4" t="n">
        <v>135</v>
      </c>
      <c r="E497" s="4" t="n">
        <v>153</v>
      </c>
      <c r="F497" s="4" t="n">
        <v>170</v>
      </c>
      <c r="G497" s="4" t="n">
        <f aca="false">SUM(E497:F497)</f>
        <v>323</v>
      </c>
    </row>
    <row r="498" customFormat="false" ht="13.5" hidden="false" customHeight="false" outlineLevel="0" collapsed="false">
      <c r="A498" s="4" t="n">
        <v>15</v>
      </c>
      <c r="B498" s="4" t="n">
        <v>454</v>
      </c>
      <c r="C498" s="5" t="s">
        <v>464</v>
      </c>
      <c r="D498" s="4" t="n">
        <v>66</v>
      </c>
      <c r="E498" s="4" t="n">
        <v>89</v>
      </c>
      <c r="F498" s="4" t="n">
        <v>67</v>
      </c>
      <c r="G498" s="4" t="n">
        <f aca="false">SUM(E498:F498)</f>
        <v>156</v>
      </c>
    </row>
    <row r="499" customFormat="false" ht="13.5" hidden="false" customHeight="false" outlineLevel="0" collapsed="false">
      <c r="A499" s="4" t="n">
        <v>15</v>
      </c>
      <c r="B499" s="4" t="n">
        <v>455</v>
      </c>
      <c r="C499" s="5" t="s">
        <v>465</v>
      </c>
      <c r="D499" s="4" t="n">
        <v>154</v>
      </c>
      <c r="E499" s="4" t="n">
        <v>202</v>
      </c>
      <c r="F499" s="4" t="n">
        <v>217</v>
      </c>
      <c r="G499" s="4" t="n">
        <f aca="false">SUM(E499:F499)</f>
        <v>419</v>
      </c>
    </row>
    <row r="500" customFormat="false" ht="13.5" hidden="false" customHeight="false" outlineLevel="0" collapsed="false">
      <c r="A500" s="4" t="n">
        <v>15</v>
      </c>
      <c r="B500" s="4" t="n">
        <v>456</v>
      </c>
      <c r="C500" s="5" t="s">
        <v>466</v>
      </c>
      <c r="D500" s="4" t="n">
        <v>322</v>
      </c>
      <c r="E500" s="4" t="n">
        <v>411</v>
      </c>
      <c r="F500" s="4" t="n">
        <v>428</v>
      </c>
      <c r="G500" s="4" t="n">
        <f aca="false">SUM(E500:F500)</f>
        <v>839</v>
      </c>
    </row>
    <row r="501" customFormat="false" ht="13.5" hidden="false" customHeight="false" outlineLevel="0" collapsed="false">
      <c r="A501" s="4" t="n">
        <v>15</v>
      </c>
      <c r="B501" s="4" t="n">
        <v>457</v>
      </c>
      <c r="C501" s="5" t="s">
        <v>467</v>
      </c>
      <c r="D501" s="4" t="n">
        <v>321</v>
      </c>
      <c r="E501" s="4" t="n">
        <v>367</v>
      </c>
      <c r="F501" s="4" t="n">
        <v>374</v>
      </c>
      <c r="G501" s="4" t="n">
        <f aca="false">SUM(E501:F501)</f>
        <v>741</v>
      </c>
    </row>
    <row r="502" customFormat="false" ht="13.5" hidden="false" customHeight="false" outlineLevel="0" collapsed="false">
      <c r="A502" s="4" t="n">
        <v>15</v>
      </c>
      <c r="B502" s="4" t="n">
        <v>458</v>
      </c>
      <c r="C502" s="5" t="s">
        <v>468</v>
      </c>
      <c r="D502" s="4" t="n">
        <v>375</v>
      </c>
      <c r="E502" s="4" t="n">
        <v>487</v>
      </c>
      <c r="F502" s="4" t="n">
        <v>473</v>
      </c>
      <c r="G502" s="4" t="n">
        <f aca="false">SUM(E502:F502)</f>
        <v>960</v>
      </c>
    </row>
    <row r="503" customFormat="false" ht="13.5" hidden="false" customHeight="false" outlineLevel="0" collapsed="false">
      <c r="A503" s="4" t="n">
        <v>15</v>
      </c>
      <c r="B503" s="4" t="n">
        <v>459</v>
      </c>
      <c r="C503" s="5" t="s">
        <v>469</v>
      </c>
      <c r="D503" s="4" t="n">
        <v>57</v>
      </c>
      <c r="E503" s="4" t="n">
        <v>92</v>
      </c>
      <c r="F503" s="4" t="n">
        <v>85</v>
      </c>
      <c r="G503" s="4" t="n">
        <f aca="false">SUM(E503:F503)</f>
        <v>177</v>
      </c>
    </row>
    <row r="504" customFormat="false" ht="13.5" hidden="false" customHeight="false" outlineLevel="0" collapsed="false">
      <c r="A504" s="4" t="n">
        <v>15</v>
      </c>
      <c r="B504" s="4" t="n">
        <v>460</v>
      </c>
      <c r="C504" s="5" t="s">
        <v>470</v>
      </c>
      <c r="D504" s="4" t="n">
        <v>199</v>
      </c>
      <c r="E504" s="4" t="n">
        <v>256</v>
      </c>
      <c r="F504" s="4" t="n">
        <v>251</v>
      </c>
      <c r="G504" s="4" t="n">
        <f aca="false">SUM(E504:F504)</f>
        <v>507</v>
      </c>
    </row>
    <row r="505" customFormat="false" ht="13.5" hidden="false" customHeight="false" outlineLevel="0" collapsed="false">
      <c r="A505" s="4" t="n">
        <v>15</v>
      </c>
      <c r="B505" s="4" t="n">
        <v>461</v>
      </c>
      <c r="C505" s="5" t="s">
        <v>471</v>
      </c>
      <c r="D505" s="4" t="n">
        <v>93</v>
      </c>
      <c r="E505" s="4" t="n">
        <v>133</v>
      </c>
      <c r="F505" s="4" t="n">
        <v>128</v>
      </c>
      <c r="G505" s="4" t="n">
        <f aca="false">SUM(E505:F505)</f>
        <v>261</v>
      </c>
    </row>
    <row r="506" customFormat="false" ht="13.5" hidden="false" customHeight="false" outlineLevel="0" collapsed="false">
      <c r="A506" s="4" t="n">
        <v>15</v>
      </c>
      <c r="B506" s="4" t="n">
        <v>462</v>
      </c>
      <c r="C506" s="5" t="s">
        <v>472</v>
      </c>
      <c r="D506" s="4" t="n">
        <v>159</v>
      </c>
      <c r="E506" s="4" t="n">
        <v>200</v>
      </c>
      <c r="F506" s="4" t="n">
        <v>222</v>
      </c>
      <c r="G506" s="4" t="n">
        <f aca="false">SUM(E506:F506)</f>
        <v>422</v>
      </c>
    </row>
    <row r="507" customFormat="false" ht="13.5" hidden="false" customHeight="false" outlineLevel="0" collapsed="false">
      <c r="A507" s="4" t="n">
        <v>15</v>
      </c>
      <c r="B507" s="4" t="n">
        <v>463</v>
      </c>
      <c r="C507" s="5" t="s">
        <v>473</v>
      </c>
      <c r="D507" s="4" t="n">
        <v>189</v>
      </c>
      <c r="E507" s="4" t="n">
        <v>211</v>
      </c>
      <c r="F507" s="4" t="n">
        <v>210</v>
      </c>
      <c r="G507" s="4" t="n">
        <f aca="false">SUM(E507:F507)</f>
        <v>421</v>
      </c>
    </row>
    <row r="508" customFormat="false" ht="13.5" hidden="false" customHeight="false" outlineLevel="0" collapsed="false">
      <c r="A508" s="4" t="n">
        <v>15</v>
      </c>
      <c r="B508" s="4" t="n">
        <v>464</v>
      </c>
      <c r="C508" s="5" t="s">
        <v>474</v>
      </c>
      <c r="D508" s="4" t="n">
        <v>5</v>
      </c>
      <c r="E508" s="4" t="n">
        <v>10</v>
      </c>
      <c r="F508" s="4" t="n">
        <v>7</v>
      </c>
      <c r="G508" s="4" t="n">
        <f aca="false">SUM(E508:F508)</f>
        <v>17</v>
      </c>
    </row>
    <row r="509" customFormat="false" ht="13.5" hidden="false" customHeight="false" outlineLevel="0" collapsed="false">
      <c r="A509" s="4" t="n">
        <v>15</v>
      </c>
      <c r="B509" s="4" t="n">
        <v>465</v>
      </c>
      <c r="C509" s="5" t="s">
        <v>475</v>
      </c>
      <c r="D509" s="4" t="n">
        <v>35</v>
      </c>
      <c r="E509" s="4" t="n">
        <v>37</v>
      </c>
      <c r="F509" s="4" t="n">
        <v>30</v>
      </c>
      <c r="G509" s="4" t="n">
        <f aca="false">SUM(E509:F509)</f>
        <v>67</v>
      </c>
    </row>
    <row r="510" customFormat="false" ht="13.5" hidden="false" customHeight="false" outlineLevel="0" collapsed="false">
      <c r="A510" s="4" t="n">
        <v>15</v>
      </c>
      <c r="B510" s="4" t="n">
        <v>466</v>
      </c>
      <c r="C510" s="5" t="s">
        <v>476</v>
      </c>
      <c r="D510" s="4" t="n">
        <v>34</v>
      </c>
      <c r="E510" s="4" t="n">
        <v>33</v>
      </c>
      <c r="F510" s="4" t="n">
        <v>30</v>
      </c>
      <c r="G510" s="4" t="n">
        <f aca="false">SUM(E510:F510)</f>
        <v>63</v>
      </c>
    </row>
    <row r="511" customFormat="false" ht="13.5" hidden="false" customHeight="false" outlineLevel="0" collapsed="false">
      <c r="A511" s="4" t="n">
        <v>15</v>
      </c>
      <c r="B511" s="4" t="n">
        <v>467</v>
      </c>
      <c r="C511" s="5" t="s">
        <v>477</v>
      </c>
      <c r="D511" s="4" t="n">
        <v>124</v>
      </c>
      <c r="E511" s="4" t="n">
        <v>167</v>
      </c>
      <c r="F511" s="4" t="n">
        <v>167</v>
      </c>
      <c r="G511" s="4" t="n">
        <f aca="false">SUM(E511:F511)</f>
        <v>334</v>
      </c>
    </row>
    <row r="512" customFormat="false" ht="13.5" hidden="false" customHeight="false" outlineLevel="0" collapsed="false">
      <c r="A512" s="4" t="n">
        <v>15</v>
      </c>
      <c r="B512" s="4" t="n">
        <v>468</v>
      </c>
      <c r="C512" s="5" t="s">
        <v>478</v>
      </c>
      <c r="D512" s="4" t="n">
        <v>68</v>
      </c>
      <c r="E512" s="4" t="n">
        <v>88</v>
      </c>
      <c r="F512" s="4" t="n">
        <v>98</v>
      </c>
      <c r="G512" s="4" t="n">
        <f aca="false">SUM(E512:F512)</f>
        <v>186</v>
      </c>
    </row>
    <row r="513" customFormat="false" ht="13.5" hidden="false" customHeight="false" outlineLevel="0" collapsed="false">
      <c r="A513" s="4" t="n">
        <v>15</v>
      </c>
      <c r="B513" s="4" t="n">
        <v>469</v>
      </c>
      <c r="C513" s="5" t="s">
        <v>479</v>
      </c>
      <c r="D513" s="4" t="n">
        <v>145</v>
      </c>
      <c r="E513" s="4" t="n">
        <v>196</v>
      </c>
      <c r="F513" s="4" t="n">
        <v>201</v>
      </c>
      <c r="G513" s="4" t="n">
        <f aca="false">SUM(E513:F513)</f>
        <v>397</v>
      </c>
    </row>
    <row r="514" customFormat="false" ht="13.5" hidden="false" customHeight="false" outlineLevel="0" collapsed="false">
      <c r="A514" s="4" t="n">
        <v>15</v>
      </c>
      <c r="B514" s="4" t="n">
        <v>470</v>
      </c>
      <c r="C514" s="5" t="s">
        <v>480</v>
      </c>
      <c r="D514" s="4" t="n">
        <v>200</v>
      </c>
      <c r="E514" s="4" t="n">
        <v>299</v>
      </c>
      <c r="F514" s="4" t="n">
        <v>284</v>
      </c>
      <c r="G514" s="4" t="n">
        <f aca="false">SUM(E514:F514)</f>
        <v>583</v>
      </c>
    </row>
    <row r="515" customFormat="false" ht="13.5" hidden="false" customHeight="false" outlineLevel="0" collapsed="false">
      <c r="A515" s="4" t="n">
        <v>15</v>
      </c>
      <c r="B515" s="4" t="n">
        <v>471</v>
      </c>
      <c r="C515" s="5" t="s">
        <v>481</v>
      </c>
      <c r="D515" s="4" t="n">
        <v>855</v>
      </c>
      <c r="E515" s="4" t="n">
        <v>1026</v>
      </c>
      <c r="F515" s="4" t="n">
        <v>1121</v>
      </c>
      <c r="G515" s="4" t="n">
        <f aca="false">SUM(E515:F515)</f>
        <v>2147</v>
      </c>
    </row>
    <row r="516" customFormat="false" ht="13.5" hidden="false" customHeight="false" outlineLevel="0" collapsed="false">
      <c r="A516" s="4" t="n">
        <v>15</v>
      </c>
      <c r="B516" s="4" t="n">
        <v>472</v>
      </c>
      <c r="C516" s="5" t="s">
        <v>482</v>
      </c>
      <c r="D516" s="4" t="n">
        <v>280</v>
      </c>
      <c r="E516" s="4" t="n">
        <v>323</v>
      </c>
      <c r="F516" s="4" t="n">
        <v>318</v>
      </c>
      <c r="G516" s="4" t="n">
        <f aca="false">SUM(E516:F516)</f>
        <v>641</v>
      </c>
    </row>
    <row r="517" customFormat="false" ht="13.5" hidden="false" customHeight="false" outlineLevel="0" collapsed="false">
      <c r="A517" s="4" t="n">
        <v>15</v>
      </c>
      <c r="B517" s="4" t="n">
        <v>473</v>
      </c>
      <c r="C517" s="5" t="s">
        <v>483</v>
      </c>
      <c r="D517" s="4" t="n">
        <v>81</v>
      </c>
      <c r="E517" s="4" t="n">
        <v>80</v>
      </c>
      <c r="F517" s="4" t="n">
        <v>101</v>
      </c>
      <c r="G517" s="4" t="n">
        <f aca="false">SUM(E517:F517)</f>
        <v>181</v>
      </c>
    </row>
    <row r="518" customFormat="false" ht="13.5" hidden="false" customHeight="false" outlineLevel="0" collapsed="false">
      <c r="A518" s="4" t="n">
        <v>15</v>
      </c>
      <c r="B518" s="4" t="n">
        <v>474</v>
      </c>
      <c r="C518" s="5" t="s">
        <v>484</v>
      </c>
      <c r="D518" s="4" t="n">
        <v>127</v>
      </c>
      <c r="E518" s="4" t="n">
        <v>176</v>
      </c>
      <c r="F518" s="4" t="n">
        <v>164</v>
      </c>
      <c r="G518" s="4" t="n">
        <f aca="false">SUM(E518:F518)</f>
        <v>340</v>
      </c>
    </row>
    <row r="519" customFormat="false" ht="13.5" hidden="false" customHeight="false" outlineLevel="0" collapsed="false">
      <c r="A519" s="4" t="n">
        <v>15</v>
      </c>
      <c r="B519" s="4" t="n">
        <v>475</v>
      </c>
      <c r="C519" s="5" t="s">
        <v>485</v>
      </c>
      <c r="D519" s="4" t="n">
        <v>528</v>
      </c>
      <c r="E519" s="4" t="n">
        <v>636</v>
      </c>
      <c r="F519" s="4" t="n">
        <v>681</v>
      </c>
      <c r="G519" s="4" t="n">
        <f aca="false">SUM(E519:F519)</f>
        <v>1317</v>
      </c>
    </row>
    <row r="520" customFormat="false" ht="13.5" hidden="false" customHeight="false" outlineLevel="0" collapsed="false">
      <c r="A520" s="4" t="n">
        <v>16</v>
      </c>
      <c r="B520" s="4" t="s">
        <v>86</v>
      </c>
      <c r="C520" s="5" t="s">
        <v>87</v>
      </c>
      <c r="D520" s="4" t="n">
        <f aca="false">SUM(D476:D519)</f>
        <v>6700</v>
      </c>
      <c r="E520" s="4" t="n">
        <f aca="false">SUM(E476:E519)</f>
        <v>8530</v>
      </c>
      <c r="F520" s="4" t="n">
        <f aca="false">SUM(F476:F519)</f>
        <v>8685</v>
      </c>
      <c r="G520" s="4" t="n">
        <f aca="false">SUM(G476:G519)</f>
        <v>17215</v>
      </c>
    </row>
    <row r="521" customFormat="false" ht="13.5" hidden="false" customHeight="false" outlineLevel="0" collapsed="false">
      <c r="A521" s="4" t="n">
        <v>16</v>
      </c>
      <c r="C521" s="5" t="s">
        <v>24</v>
      </c>
    </row>
    <row r="522" customFormat="false" ht="13.5" hidden="false" customHeight="false" outlineLevel="0" collapsed="false">
      <c r="A522" s="4" t="n">
        <v>16</v>
      </c>
      <c r="B522" s="4" t="n">
        <v>476</v>
      </c>
      <c r="C522" s="5" t="s">
        <v>486</v>
      </c>
      <c r="D522" s="4" t="n">
        <v>54</v>
      </c>
      <c r="E522" s="4" t="n">
        <v>90</v>
      </c>
      <c r="F522" s="4" t="n">
        <v>71</v>
      </c>
      <c r="G522" s="4" t="n">
        <f aca="false">SUM(E522:F522)</f>
        <v>161</v>
      </c>
    </row>
    <row r="523" customFormat="false" ht="13.5" hidden="false" customHeight="false" outlineLevel="0" collapsed="false">
      <c r="A523" s="4" t="n">
        <v>16</v>
      </c>
      <c r="B523" s="4" t="n">
        <v>477</v>
      </c>
      <c r="C523" s="5" t="s">
        <v>487</v>
      </c>
      <c r="D523" s="4" t="n">
        <v>158</v>
      </c>
      <c r="E523" s="4" t="n">
        <v>199</v>
      </c>
      <c r="F523" s="4" t="n">
        <v>203</v>
      </c>
      <c r="G523" s="4" t="n">
        <f aca="false">SUM(E523:F523)</f>
        <v>402</v>
      </c>
    </row>
    <row r="524" customFormat="false" ht="13.5" hidden="false" customHeight="false" outlineLevel="0" collapsed="false">
      <c r="A524" s="4" t="n">
        <v>16</v>
      </c>
      <c r="B524" s="4" t="n">
        <v>478</v>
      </c>
      <c r="C524" s="5" t="s">
        <v>488</v>
      </c>
      <c r="D524" s="4" t="n">
        <v>3</v>
      </c>
      <c r="E524" s="4" t="n">
        <v>6</v>
      </c>
      <c r="F524" s="4" t="n">
        <v>4</v>
      </c>
      <c r="G524" s="4" t="n">
        <f aca="false">SUM(E524:F524)</f>
        <v>10</v>
      </c>
    </row>
    <row r="525" customFormat="false" ht="13.5" hidden="false" customHeight="false" outlineLevel="0" collapsed="false">
      <c r="A525" s="4" t="n">
        <v>16</v>
      </c>
      <c r="B525" s="4" t="n">
        <v>479</v>
      </c>
      <c r="C525" s="5" t="s">
        <v>489</v>
      </c>
      <c r="D525" s="4" t="n">
        <v>271</v>
      </c>
      <c r="E525" s="4" t="n">
        <v>291</v>
      </c>
      <c r="F525" s="4" t="n">
        <v>356</v>
      </c>
      <c r="G525" s="4" t="n">
        <f aca="false">SUM(E525:F525)</f>
        <v>647</v>
      </c>
    </row>
    <row r="526" customFormat="false" ht="13.5" hidden="false" customHeight="false" outlineLevel="0" collapsed="false">
      <c r="A526" s="4" t="n">
        <v>16</v>
      </c>
      <c r="B526" s="4" t="n">
        <v>480</v>
      </c>
      <c r="C526" s="5" t="s">
        <v>490</v>
      </c>
      <c r="D526" s="4" t="n">
        <v>104</v>
      </c>
      <c r="E526" s="4" t="n">
        <v>153</v>
      </c>
      <c r="F526" s="4" t="n">
        <v>150</v>
      </c>
      <c r="G526" s="4" t="n">
        <f aca="false">SUM(E526:F526)</f>
        <v>303</v>
      </c>
    </row>
    <row r="527" customFormat="false" ht="13.5" hidden="false" customHeight="false" outlineLevel="0" collapsed="false">
      <c r="A527" s="4" t="n">
        <v>16</v>
      </c>
      <c r="B527" s="4" t="n">
        <v>481</v>
      </c>
      <c r="C527" s="5" t="s">
        <v>491</v>
      </c>
      <c r="D527" s="4" t="n">
        <v>95</v>
      </c>
      <c r="E527" s="4" t="n">
        <v>146</v>
      </c>
      <c r="F527" s="4" t="n">
        <v>146</v>
      </c>
      <c r="G527" s="4" t="n">
        <f aca="false">SUM(E527:F527)</f>
        <v>292</v>
      </c>
    </row>
    <row r="528" customFormat="false" ht="13.5" hidden="false" customHeight="false" outlineLevel="0" collapsed="false">
      <c r="A528" s="4" t="n">
        <v>16</v>
      </c>
      <c r="B528" s="4" t="n">
        <v>482</v>
      </c>
      <c r="C528" s="5" t="s">
        <v>492</v>
      </c>
      <c r="D528" s="4" t="n">
        <v>3</v>
      </c>
      <c r="E528" s="4" t="n">
        <v>9</v>
      </c>
      <c r="F528" s="4" t="n">
        <v>4</v>
      </c>
      <c r="G528" s="4" t="n">
        <f aca="false">SUM(E528:F528)</f>
        <v>13</v>
      </c>
    </row>
    <row r="529" customFormat="false" ht="13.5" hidden="false" customHeight="false" outlineLevel="0" collapsed="false">
      <c r="A529" s="4" t="n">
        <v>16</v>
      </c>
      <c r="B529" s="4" t="n">
        <v>483</v>
      </c>
      <c r="C529" s="5" t="s">
        <v>493</v>
      </c>
      <c r="D529" s="4" t="n">
        <v>35</v>
      </c>
      <c r="E529" s="4" t="n">
        <v>56</v>
      </c>
      <c r="F529" s="4" t="n">
        <v>61</v>
      </c>
      <c r="G529" s="4" t="n">
        <f aca="false">SUM(E529:F529)</f>
        <v>117</v>
      </c>
    </row>
    <row r="530" customFormat="false" ht="13.5" hidden="false" customHeight="false" outlineLevel="0" collapsed="false">
      <c r="A530" s="4" t="n">
        <v>16</v>
      </c>
      <c r="B530" s="4" t="n">
        <v>484</v>
      </c>
      <c r="C530" s="5" t="s">
        <v>494</v>
      </c>
      <c r="D530" s="4" t="n">
        <v>192</v>
      </c>
      <c r="E530" s="4" t="n">
        <v>250</v>
      </c>
      <c r="F530" s="4" t="n">
        <v>251</v>
      </c>
      <c r="G530" s="4" t="n">
        <f aca="false">SUM(E530:F530)</f>
        <v>501</v>
      </c>
    </row>
    <row r="531" customFormat="false" ht="13.5" hidden="false" customHeight="false" outlineLevel="0" collapsed="false">
      <c r="A531" s="4" t="n">
        <v>16</v>
      </c>
      <c r="B531" s="4" t="n">
        <v>485</v>
      </c>
      <c r="C531" s="5" t="s">
        <v>495</v>
      </c>
      <c r="D531" s="4" t="n">
        <v>24</v>
      </c>
      <c r="E531" s="4" t="n">
        <v>39</v>
      </c>
      <c r="F531" s="4" t="n">
        <v>34</v>
      </c>
      <c r="G531" s="4" t="n">
        <f aca="false">SUM(E531:F531)</f>
        <v>73</v>
      </c>
    </row>
    <row r="532" customFormat="false" ht="13.5" hidden="false" customHeight="false" outlineLevel="0" collapsed="false">
      <c r="A532" s="4" t="n">
        <v>16</v>
      </c>
      <c r="B532" s="4" t="n">
        <v>486</v>
      </c>
      <c r="C532" s="5" t="s">
        <v>496</v>
      </c>
      <c r="D532" s="4" t="n">
        <v>23</v>
      </c>
      <c r="E532" s="4" t="n">
        <v>49</v>
      </c>
      <c r="F532" s="4" t="n">
        <v>32</v>
      </c>
      <c r="G532" s="4" t="n">
        <f aca="false">SUM(E532:F532)</f>
        <v>81</v>
      </c>
    </row>
    <row r="533" customFormat="false" ht="13.5" hidden="false" customHeight="false" outlineLevel="0" collapsed="false">
      <c r="A533" s="4" t="n">
        <v>16</v>
      </c>
      <c r="B533" s="4" t="n">
        <v>487</v>
      </c>
      <c r="C533" s="5" t="s">
        <v>497</v>
      </c>
      <c r="D533" s="4" t="n">
        <v>21</v>
      </c>
      <c r="E533" s="4" t="n">
        <v>34</v>
      </c>
      <c r="F533" s="4" t="n">
        <v>37</v>
      </c>
      <c r="G533" s="4" t="n">
        <f aca="false">SUM(E533:F533)</f>
        <v>71</v>
      </c>
    </row>
    <row r="534" customFormat="false" ht="13.5" hidden="false" customHeight="false" outlineLevel="0" collapsed="false">
      <c r="A534" s="4" t="n">
        <v>16</v>
      </c>
      <c r="B534" s="4" t="n">
        <v>488</v>
      </c>
      <c r="C534" s="5" t="s">
        <v>498</v>
      </c>
      <c r="D534" s="4" t="n">
        <v>41</v>
      </c>
      <c r="E534" s="4" t="n">
        <v>78</v>
      </c>
      <c r="F534" s="4" t="n">
        <v>69</v>
      </c>
      <c r="G534" s="4" t="n">
        <f aca="false">SUM(E534:F534)</f>
        <v>147</v>
      </c>
    </row>
    <row r="535" customFormat="false" ht="13.5" hidden="false" customHeight="false" outlineLevel="0" collapsed="false">
      <c r="A535" s="4" t="n">
        <v>16</v>
      </c>
      <c r="B535" s="4" t="n">
        <v>489</v>
      </c>
      <c r="C535" s="5" t="s">
        <v>499</v>
      </c>
      <c r="D535" s="4" t="n">
        <v>188</v>
      </c>
      <c r="E535" s="4" t="n">
        <v>245</v>
      </c>
      <c r="F535" s="4" t="n">
        <v>237</v>
      </c>
      <c r="G535" s="4" t="n">
        <f aca="false">SUM(E535:F535)</f>
        <v>482</v>
      </c>
    </row>
    <row r="536" customFormat="false" ht="13.5" hidden="false" customHeight="false" outlineLevel="0" collapsed="false">
      <c r="A536" s="4" t="n">
        <v>16</v>
      </c>
      <c r="B536" s="4" t="n">
        <v>491</v>
      </c>
      <c r="C536" s="5" t="s">
        <v>500</v>
      </c>
      <c r="D536" s="4" t="n">
        <v>214</v>
      </c>
      <c r="E536" s="4" t="n">
        <v>289</v>
      </c>
      <c r="F536" s="4" t="n">
        <v>276</v>
      </c>
      <c r="G536" s="4" t="n">
        <f aca="false">SUM(E536:F536)</f>
        <v>565</v>
      </c>
    </row>
    <row r="537" customFormat="false" ht="13.5" hidden="false" customHeight="false" outlineLevel="0" collapsed="false">
      <c r="A537" s="4" t="n">
        <v>16</v>
      </c>
      <c r="B537" s="4" t="n">
        <v>492</v>
      </c>
      <c r="C537" s="5" t="s">
        <v>501</v>
      </c>
      <c r="D537" s="4" t="n">
        <v>67</v>
      </c>
      <c r="E537" s="4" t="n">
        <v>86</v>
      </c>
      <c r="F537" s="4" t="n">
        <v>82</v>
      </c>
      <c r="G537" s="4" t="n">
        <f aca="false">SUM(E537:F537)</f>
        <v>168</v>
      </c>
    </row>
    <row r="538" customFormat="false" ht="13.5" hidden="false" customHeight="false" outlineLevel="0" collapsed="false">
      <c r="A538" s="4" t="n">
        <v>16</v>
      </c>
      <c r="B538" s="4" t="n">
        <v>493</v>
      </c>
      <c r="C538" s="5" t="s">
        <v>502</v>
      </c>
      <c r="D538" s="4" t="n">
        <v>369</v>
      </c>
      <c r="E538" s="4" t="n">
        <v>495</v>
      </c>
      <c r="F538" s="4" t="n">
        <v>482</v>
      </c>
      <c r="G538" s="4" t="n">
        <f aca="false">SUM(E538:F538)</f>
        <v>977</v>
      </c>
    </row>
    <row r="539" customFormat="false" ht="13.5" hidden="false" customHeight="false" outlineLevel="0" collapsed="false">
      <c r="A539" s="4" t="n">
        <v>16</v>
      </c>
      <c r="B539" s="4" t="n">
        <v>494</v>
      </c>
      <c r="C539" s="5" t="s">
        <v>503</v>
      </c>
      <c r="D539" s="4" t="n">
        <v>140</v>
      </c>
      <c r="E539" s="4" t="n">
        <v>194</v>
      </c>
      <c r="F539" s="4" t="n">
        <v>231</v>
      </c>
      <c r="G539" s="4" t="n">
        <f aca="false">SUM(E539:F539)</f>
        <v>425</v>
      </c>
    </row>
    <row r="540" customFormat="false" ht="13.5" hidden="false" customHeight="false" outlineLevel="0" collapsed="false">
      <c r="A540" s="4" t="n">
        <v>17</v>
      </c>
      <c r="B540" s="4" t="s">
        <v>86</v>
      </c>
      <c r="C540" s="5" t="s">
        <v>87</v>
      </c>
      <c r="D540" s="4" t="n">
        <f aca="false">SUM(D522:D539)</f>
        <v>2002</v>
      </c>
      <c r="E540" s="4" t="n">
        <f aca="false">SUM(E522:E539)</f>
        <v>2709</v>
      </c>
      <c r="F540" s="4" t="n">
        <f aca="false">SUM(F522:F539)</f>
        <v>2726</v>
      </c>
      <c r="G540" s="4" t="n">
        <f aca="false">SUM(G522:G539)</f>
        <v>5435</v>
      </c>
    </row>
    <row r="541" customFormat="false" ht="13.5" hidden="false" customHeight="false" outlineLevel="0" collapsed="false">
      <c r="A541" s="4" t="n">
        <v>17</v>
      </c>
      <c r="C541" s="5" t="s">
        <v>25</v>
      </c>
    </row>
    <row r="542" customFormat="false" ht="13.5" hidden="false" customHeight="false" outlineLevel="0" collapsed="false">
      <c r="A542" s="4" t="n">
        <v>17</v>
      </c>
      <c r="B542" s="4" t="n">
        <v>495</v>
      </c>
      <c r="C542" s="5" t="s">
        <v>504</v>
      </c>
      <c r="D542" s="4" t="n">
        <v>105</v>
      </c>
      <c r="E542" s="4" t="n">
        <v>160</v>
      </c>
      <c r="F542" s="4" t="n">
        <v>183</v>
      </c>
      <c r="G542" s="4" t="n">
        <f aca="false">SUM(E542:F542)</f>
        <v>343</v>
      </c>
    </row>
    <row r="543" customFormat="false" ht="13.5" hidden="false" customHeight="false" outlineLevel="0" collapsed="false">
      <c r="A543" s="4" t="n">
        <v>17</v>
      </c>
      <c r="B543" s="4" t="n">
        <v>496</v>
      </c>
      <c r="C543" s="5" t="s">
        <v>505</v>
      </c>
      <c r="D543" s="4" t="n">
        <v>2</v>
      </c>
      <c r="E543" s="4" t="n">
        <v>7</v>
      </c>
      <c r="F543" s="4" t="n">
        <v>6</v>
      </c>
      <c r="G543" s="4" t="n">
        <f aca="false">SUM(E543:F543)</f>
        <v>13</v>
      </c>
    </row>
    <row r="544" customFormat="false" ht="13.5" hidden="false" customHeight="false" outlineLevel="0" collapsed="false">
      <c r="A544" s="4" t="n">
        <v>17</v>
      </c>
      <c r="B544" s="4" t="n">
        <v>497</v>
      </c>
      <c r="C544" s="5" t="s">
        <v>506</v>
      </c>
      <c r="D544" s="4" t="n">
        <v>104</v>
      </c>
      <c r="E544" s="4" t="n">
        <v>116</v>
      </c>
      <c r="F544" s="4" t="n">
        <v>124</v>
      </c>
      <c r="G544" s="4" t="n">
        <f aca="false">SUM(E544:F544)</f>
        <v>240</v>
      </c>
    </row>
    <row r="545" customFormat="false" ht="13.5" hidden="false" customHeight="false" outlineLevel="0" collapsed="false">
      <c r="A545" s="4" t="n">
        <v>17</v>
      </c>
      <c r="B545" s="4" t="n">
        <v>498</v>
      </c>
      <c r="C545" s="5" t="s">
        <v>507</v>
      </c>
      <c r="D545" s="4" t="n">
        <v>1</v>
      </c>
      <c r="E545" s="4" t="n">
        <v>1</v>
      </c>
      <c r="F545" s="4" t="n">
        <v>1</v>
      </c>
      <c r="G545" s="4" t="n">
        <f aca="false">SUM(E545:F545)</f>
        <v>2</v>
      </c>
    </row>
    <row r="546" customFormat="false" ht="13.5" hidden="false" customHeight="false" outlineLevel="0" collapsed="false">
      <c r="A546" s="4" t="n">
        <v>17</v>
      </c>
      <c r="B546" s="4" t="n">
        <v>499</v>
      </c>
      <c r="C546" s="5" t="s">
        <v>508</v>
      </c>
      <c r="D546" s="4" t="n">
        <v>7</v>
      </c>
      <c r="E546" s="4" t="n">
        <v>7</v>
      </c>
      <c r="F546" s="4" t="n">
        <v>5</v>
      </c>
      <c r="G546" s="4" t="n">
        <f aca="false">SUM(E546:F546)</f>
        <v>12</v>
      </c>
    </row>
    <row r="547" customFormat="false" ht="13.5" hidden="false" customHeight="false" outlineLevel="0" collapsed="false">
      <c r="A547" s="4" t="n">
        <v>17</v>
      </c>
      <c r="B547" s="4" t="n">
        <v>500</v>
      </c>
      <c r="C547" s="5" t="s">
        <v>509</v>
      </c>
      <c r="D547" s="4" t="n">
        <v>88</v>
      </c>
      <c r="E547" s="4" t="n">
        <v>146</v>
      </c>
      <c r="F547" s="4" t="n">
        <v>144</v>
      </c>
      <c r="G547" s="4" t="n">
        <f aca="false">SUM(E547:F547)</f>
        <v>290</v>
      </c>
    </row>
    <row r="548" customFormat="false" ht="13.5" hidden="false" customHeight="false" outlineLevel="0" collapsed="false">
      <c r="A548" s="4" t="n">
        <v>17</v>
      </c>
      <c r="B548" s="4" t="n">
        <v>501</v>
      </c>
      <c r="C548" s="5" t="s">
        <v>510</v>
      </c>
      <c r="D548" s="4" t="n">
        <v>4</v>
      </c>
      <c r="E548" s="4" t="n">
        <v>7</v>
      </c>
      <c r="F548" s="4" t="n">
        <v>7</v>
      </c>
      <c r="G548" s="4" t="n">
        <f aca="false">SUM(E548:F548)</f>
        <v>14</v>
      </c>
    </row>
    <row r="549" customFormat="false" ht="13.5" hidden="false" customHeight="false" outlineLevel="0" collapsed="false">
      <c r="A549" s="4" t="n">
        <v>17</v>
      </c>
      <c r="B549" s="4" t="n">
        <v>502</v>
      </c>
      <c r="C549" s="5" t="s">
        <v>511</v>
      </c>
      <c r="D549" s="4" t="n">
        <v>9</v>
      </c>
      <c r="E549" s="4" t="n">
        <v>12</v>
      </c>
      <c r="F549" s="4" t="n">
        <v>9</v>
      </c>
      <c r="G549" s="4" t="n">
        <f aca="false">SUM(E549:F549)</f>
        <v>21</v>
      </c>
    </row>
    <row r="550" customFormat="false" ht="13.5" hidden="false" customHeight="false" outlineLevel="0" collapsed="false">
      <c r="A550" s="4" t="n">
        <v>17</v>
      </c>
      <c r="B550" s="4" t="n">
        <v>503</v>
      </c>
      <c r="C550" s="5" t="s">
        <v>512</v>
      </c>
      <c r="D550" s="4" t="n">
        <v>8</v>
      </c>
      <c r="E550" s="4" t="n">
        <v>15</v>
      </c>
      <c r="F550" s="4" t="n">
        <v>17</v>
      </c>
      <c r="G550" s="4" t="n">
        <f aca="false">SUM(E550:F550)</f>
        <v>32</v>
      </c>
    </row>
    <row r="551" customFormat="false" ht="13.5" hidden="false" customHeight="false" outlineLevel="0" collapsed="false">
      <c r="A551" s="4" t="n">
        <v>17</v>
      </c>
      <c r="B551" s="4" t="n">
        <v>505</v>
      </c>
      <c r="C551" s="5" t="s">
        <v>513</v>
      </c>
      <c r="D551" s="4" t="n">
        <v>282</v>
      </c>
      <c r="E551" s="4" t="n">
        <v>395</v>
      </c>
      <c r="F551" s="4" t="n">
        <v>425</v>
      </c>
      <c r="G551" s="4" t="n">
        <f aca="false">SUM(E551:F551)</f>
        <v>820</v>
      </c>
    </row>
    <row r="552" customFormat="false" ht="13.5" hidden="false" customHeight="false" outlineLevel="0" collapsed="false">
      <c r="A552" s="4" t="n">
        <v>17</v>
      </c>
      <c r="B552" s="4" t="n">
        <v>506</v>
      </c>
      <c r="C552" s="5" t="s">
        <v>514</v>
      </c>
      <c r="D552" s="4" t="n">
        <v>227</v>
      </c>
      <c r="E552" s="4" t="n">
        <v>334</v>
      </c>
      <c r="F552" s="4" t="n">
        <v>339</v>
      </c>
      <c r="G552" s="4" t="n">
        <f aca="false">SUM(E552:F552)</f>
        <v>673</v>
      </c>
    </row>
    <row r="553" customFormat="false" ht="13.5" hidden="false" customHeight="false" outlineLevel="0" collapsed="false">
      <c r="A553" s="4" t="n">
        <v>17</v>
      </c>
      <c r="B553" s="4" t="n">
        <v>507</v>
      </c>
      <c r="C553" s="5" t="s">
        <v>515</v>
      </c>
      <c r="D553" s="4" t="n">
        <v>2</v>
      </c>
      <c r="E553" s="4" t="n">
        <v>2</v>
      </c>
      <c r="F553" s="4" t="n">
        <v>4</v>
      </c>
      <c r="G553" s="4" t="n">
        <f aca="false">SUM(E553:F553)</f>
        <v>6</v>
      </c>
    </row>
    <row r="554" customFormat="false" ht="13.5" hidden="false" customHeight="false" outlineLevel="0" collapsed="false">
      <c r="A554" s="4" t="n">
        <v>17</v>
      </c>
      <c r="B554" s="4" t="n">
        <v>508</v>
      </c>
      <c r="C554" s="5" t="s">
        <v>516</v>
      </c>
      <c r="D554" s="4" t="n">
        <v>108</v>
      </c>
      <c r="E554" s="4" t="n">
        <v>87</v>
      </c>
      <c r="F554" s="4" t="n">
        <v>126</v>
      </c>
      <c r="G554" s="4" t="n">
        <f aca="false">SUM(E554:F554)</f>
        <v>213</v>
      </c>
    </row>
    <row r="555" customFormat="false" ht="13.5" hidden="false" customHeight="false" outlineLevel="0" collapsed="false">
      <c r="A555" s="4" t="n">
        <v>17</v>
      </c>
      <c r="B555" s="4" t="n">
        <v>509</v>
      </c>
      <c r="C555" s="5" t="s">
        <v>517</v>
      </c>
      <c r="D555" s="4" t="n">
        <v>31</v>
      </c>
      <c r="E555" s="4" t="n">
        <v>49</v>
      </c>
      <c r="F555" s="4" t="n">
        <v>35</v>
      </c>
      <c r="G555" s="4" t="n">
        <f aca="false">SUM(E555:F555)</f>
        <v>84</v>
      </c>
    </row>
    <row r="556" customFormat="false" ht="13.5" hidden="false" customHeight="false" outlineLevel="0" collapsed="false">
      <c r="A556" s="4" t="n">
        <v>17</v>
      </c>
      <c r="B556" s="4" t="n">
        <v>510</v>
      </c>
      <c r="C556" s="5" t="s">
        <v>518</v>
      </c>
      <c r="D556" s="4" t="n">
        <v>103</v>
      </c>
      <c r="E556" s="4" t="n">
        <v>158</v>
      </c>
      <c r="F556" s="4" t="n">
        <v>170</v>
      </c>
      <c r="G556" s="4" t="n">
        <f aca="false">SUM(E556:F556)</f>
        <v>328</v>
      </c>
    </row>
    <row r="557" customFormat="false" ht="13.5" hidden="false" customHeight="false" outlineLevel="0" collapsed="false">
      <c r="A557" s="4" t="n">
        <v>17</v>
      </c>
      <c r="B557" s="4" t="n">
        <v>511</v>
      </c>
      <c r="C557" s="5" t="s">
        <v>519</v>
      </c>
      <c r="D557" s="4" t="n">
        <v>36</v>
      </c>
      <c r="E557" s="4" t="n">
        <v>50</v>
      </c>
      <c r="F557" s="4" t="n">
        <v>52</v>
      </c>
      <c r="G557" s="4" t="n">
        <f aca="false">SUM(E557:F557)</f>
        <v>102</v>
      </c>
    </row>
    <row r="558" customFormat="false" ht="13.5" hidden="false" customHeight="false" outlineLevel="0" collapsed="false">
      <c r="A558" s="4" t="n">
        <v>17</v>
      </c>
      <c r="B558" s="4" t="n">
        <v>512</v>
      </c>
      <c r="C558" s="5" t="s">
        <v>520</v>
      </c>
      <c r="D558" s="4" t="n">
        <v>10</v>
      </c>
      <c r="E558" s="4" t="n">
        <v>16</v>
      </c>
      <c r="F558" s="4" t="n">
        <v>14</v>
      </c>
      <c r="G558" s="4" t="n">
        <f aca="false">SUM(E558:F558)</f>
        <v>30</v>
      </c>
    </row>
    <row r="559" customFormat="false" ht="13.5" hidden="false" customHeight="false" outlineLevel="0" collapsed="false">
      <c r="A559" s="4" t="n">
        <v>17</v>
      </c>
      <c r="B559" s="4" t="n">
        <v>513</v>
      </c>
      <c r="C559" s="5" t="s">
        <v>521</v>
      </c>
      <c r="D559" s="4" t="n">
        <v>79</v>
      </c>
      <c r="E559" s="4" t="n">
        <v>101</v>
      </c>
      <c r="F559" s="4" t="n">
        <v>107</v>
      </c>
      <c r="G559" s="4" t="n">
        <f aca="false">SUM(E559:F559)</f>
        <v>208</v>
      </c>
    </row>
    <row r="560" customFormat="false" ht="13.5" hidden="false" customHeight="false" outlineLevel="0" collapsed="false">
      <c r="A560" s="4" t="n">
        <v>17</v>
      </c>
      <c r="B560" s="4" t="n">
        <v>514</v>
      </c>
      <c r="C560" s="5" t="s">
        <v>522</v>
      </c>
      <c r="D560" s="4" t="n">
        <v>56</v>
      </c>
      <c r="E560" s="4" t="n">
        <v>56</v>
      </c>
      <c r="F560" s="4" t="n">
        <v>51</v>
      </c>
      <c r="G560" s="4" t="n">
        <f aca="false">SUM(E560:F560)</f>
        <v>107</v>
      </c>
    </row>
    <row r="561" customFormat="false" ht="13.5" hidden="false" customHeight="false" outlineLevel="0" collapsed="false">
      <c r="A561" s="4" t="n">
        <v>17</v>
      </c>
      <c r="B561" s="4" t="n">
        <v>515</v>
      </c>
      <c r="C561" s="5" t="s">
        <v>523</v>
      </c>
      <c r="D561" s="4" t="n">
        <v>636</v>
      </c>
      <c r="E561" s="4" t="n">
        <v>849</v>
      </c>
      <c r="F561" s="4" t="n">
        <v>855</v>
      </c>
      <c r="G561" s="4" t="n">
        <f aca="false">SUM(E561:F561)</f>
        <v>1704</v>
      </c>
    </row>
    <row r="562" customFormat="false" ht="13.5" hidden="false" customHeight="false" outlineLevel="0" collapsed="false">
      <c r="A562" s="4" t="n">
        <v>17</v>
      </c>
      <c r="B562" s="4" t="n">
        <v>516</v>
      </c>
      <c r="C562" s="5" t="s">
        <v>524</v>
      </c>
      <c r="D562" s="4" t="n">
        <v>278</v>
      </c>
      <c r="E562" s="4" t="n">
        <v>377</v>
      </c>
      <c r="F562" s="4" t="n">
        <v>378</v>
      </c>
      <c r="G562" s="4" t="n">
        <f aca="false">SUM(E562:F562)</f>
        <v>755</v>
      </c>
    </row>
    <row r="563" customFormat="false" ht="13.5" hidden="false" customHeight="false" outlineLevel="0" collapsed="false">
      <c r="A563" s="4" t="n">
        <v>17</v>
      </c>
      <c r="B563" s="4" t="n">
        <v>517</v>
      </c>
      <c r="C563" s="5" t="s">
        <v>525</v>
      </c>
      <c r="D563" s="4" t="n">
        <v>248</v>
      </c>
      <c r="E563" s="4" t="n">
        <v>338</v>
      </c>
      <c r="F563" s="4" t="n">
        <v>345</v>
      </c>
      <c r="G563" s="4" t="n">
        <f aca="false">SUM(E563:F563)</f>
        <v>683</v>
      </c>
    </row>
    <row r="564" customFormat="false" ht="13.5" hidden="false" customHeight="false" outlineLevel="0" collapsed="false">
      <c r="A564" s="4" t="n">
        <v>17</v>
      </c>
      <c r="B564" s="4" t="n">
        <v>518</v>
      </c>
      <c r="C564" s="5" t="s">
        <v>526</v>
      </c>
      <c r="D564" s="4" t="n">
        <v>170</v>
      </c>
      <c r="E564" s="4" t="n">
        <v>226</v>
      </c>
      <c r="F564" s="4" t="n">
        <v>212</v>
      </c>
      <c r="G564" s="4" t="n">
        <f aca="false">SUM(E564:F564)</f>
        <v>438</v>
      </c>
    </row>
    <row r="565" customFormat="false" ht="13.5" hidden="false" customHeight="false" outlineLevel="0" collapsed="false">
      <c r="A565" s="4" t="n">
        <v>17</v>
      </c>
      <c r="B565" s="4" t="n">
        <v>519</v>
      </c>
      <c r="C565" s="5" t="s">
        <v>527</v>
      </c>
      <c r="D565" s="4" t="n">
        <v>60</v>
      </c>
      <c r="E565" s="4" t="n">
        <v>88</v>
      </c>
      <c r="F565" s="4" t="n">
        <v>103</v>
      </c>
      <c r="G565" s="4" t="n">
        <f aca="false">SUM(E565:F565)</f>
        <v>191</v>
      </c>
    </row>
    <row r="566" customFormat="false" ht="13.5" hidden="false" customHeight="false" outlineLevel="0" collapsed="false">
      <c r="A566" s="4" t="n">
        <v>17</v>
      </c>
      <c r="B566" s="4" t="n">
        <v>520</v>
      </c>
      <c r="C566" s="5" t="s">
        <v>528</v>
      </c>
      <c r="D566" s="4" t="n">
        <v>145</v>
      </c>
      <c r="E566" s="4" t="n">
        <v>222</v>
      </c>
      <c r="F566" s="4" t="n">
        <v>244</v>
      </c>
      <c r="G566" s="4" t="n">
        <f aca="false">SUM(E566:F566)</f>
        <v>466</v>
      </c>
    </row>
    <row r="567" customFormat="false" ht="13.5" hidden="false" customHeight="false" outlineLevel="0" collapsed="false">
      <c r="A567" s="4" t="n">
        <v>17</v>
      </c>
      <c r="B567" s="4" t="n">
        <v>521</v>
      </c>
      <c r="C567" s="5" t="s">
        <v>529</v>
      </c>
      <c r="D567" s="4" t="n">
        <v>118</v>
      </c>
      <c r="E567" s="4" t="n">
        <v>122</v>
      </c>
      <c r="F567" s="4" t="n">
        <v>127</v>
      </c>
      <c r="G567" s="4" t="n">
        <f aca="false">SUM(E567:F567)</f>
        <v>249</v>
      </c>
    </row>
    <row r="568" customFormat="false" ht="13.5" hidden="false" customHeight="false" outlineLevel="0" collapsed="false">
      <c r="A568" s="4" t="n">
        <v>17</v>
      </c>
      <c r="B568" s="4" t="n">
        <v>522</v>
      </c>
      <c r="C568" s="5" t="s">
        <v>530</v>
      </c>
      <c r="D568" s="4" t="n">
        <v>43</v>
      </c>
      <c r="E568" s="4" t="n">
        <v>62</v>
      </c>
      <c r="F568" s="4" t="n">
        <v>63</v>
      </c>
      <c r="G568" s="4" t="n">
        <f aca="false">SUM(E568:F568)</f>
        <v>125</v>
      </c>
    </row>
    <row r="569" customFormat="false" ht="13.5" hidden="false" customHeight="false" outlineLevel="0" collapsed="false">
      <c r="A569" s="4" t="n">
        <v>17</v>
      </c>
      <c r="B569" s="4" t="n">
        <v>523</v>
      </c>
      <c r="C569" s="5" t="s">
        <v>531</v>
      </c>
      <c r="D569" s="4" t="n">
        <v>74</v>
      </c>
      <c r="E569" s="4" t="n">
        <v>83</v>
      </c>
      <c r="F569" s="4" t="n">
        <v>96</v>
      </c>
      <c r="G569" s="4" t="n">
        <f aca="false">SUM(E569:F569)</f>
        <v>179</v>
      </c>
    </row>
    <row r="570" customFormat="false" ht="13.5" hidden="false" customHeight="false" outlineLevel="0" collapsed="false">
      <c r="A570" s="4" t="n">
        <v>17</v>
      </c>
      <c r="B570" s="4" t="n">
        <v>525</v>
      </c>
      <c r="C570" s="5" t="s">
        <v>532</v>
      </c>
      <c r="D570" s="4" t="n">
        <v>71</v>
      </c>
      <c r="E570" s="4" t="n">
        <v>132</v>
      </c>
      <c r="F570" s="4" t="n">
        <v>135</v>
      </c>
      <c r="G570" s="4" t="n">
        <f aca="false">SUM(E570:F570)</f>
        <v>267</v>
      </c>
    </row>
    <row r="571" customFormat="false" ht="13.5" hidden="false" customHeight="false" outlineLevel="0" collapsed="false">
      <c r="A571" s="4" t="n">
        <v>17</v>
      </c>
      <c r="B571" s="4" t="n">
        <v>526</v>
      </c>
      <c r="C571" s="5" t="s">
        <v>533</v>
      </c>
      <c r="D571" s="4" t="n">
        <v>124</v>
      </c>
      <c r="E571" s="4" t="n">
        <v>164</v>
      </c>
      <c r="F571" s="4" t="n">
        <v>151</v>
      </c>
      <c r="G571" s="4" t="n">
        <f aca="false">SUM(E571:F571)</f>
        <v>315</v>
      </c>
    </row>
    <row r="572" customFormat="false" ht="13.5" hidden="false" customHeight="false" outlineLevel="0" collapsed="false">
      <c r="A572" s="4" t="n">
        <v>17</v>
      </c>
      <c r="B572" s="4" t="n">
        <v>527</v>
      </c>
      <c r="C572" s="5" t="s">
        <v>534</v>
      </c>
      <c r="D572" s="4" t="n">
        <v>59</v>
      </c>
      <c r="E572" s="4" t="n">
        <v>65</v>
      </c>
      <c r="F572" s="4" t="n">
        <v>63</v>
      </c>
      <c r="G572" s="4" t="n">
        <f aca="false">SUM(E572:F572)</f>
        <v>128</v>
      </c>
    </row>
    <row r="573" customFormat="false" ht="13.5" hidden="false" customHeight="false" outlineLevel="0" collapsed="false">
      <c r="A573" s="4" t="n">
        <v>17</v>
      </c>
      <c r="B573" s="4" t="n">
        <v>528</v>
      </c>
      <c r="C573" s="5" t="s">
        <v>535</v>
      </c>
      <c r="D573" s="4" t="n">
        <v>153</v>
      </c>
      <c r="E573" s="4" t="n">
        <v>183</v>
      </c>
      <c r="F573" s="4" t="n">
        <v>191</v>
      </c>
      <c r="G573" s="4" t="n">
        <f aca="false">SUM(E573:F573)</f>
        <v>374</v>
      </c>
    </row>
    <row r="574" customFormat="false" ht="13.5" hidden="false" customHeight="false" outlineLevel="0" collapsed="false">
      <c r="A574" s="4" t="n">
        <v>17</v>
      </c>
      <c r="B574" s="4" t="n">
        <v>530</v>
      </c>
      <c r="C574" s="5" t="s">
        <v>536</v>
      </c>
      <c r="D574" s="4" t="n">
        <v>226</v>
      </c>
      <c r="E574" s="4" t="n">
        <v>318</v>
      </c>
      <c r="F574" s="4" t="n">
        <v>325</v>
      </c>
      <c r="G574" s="4" t="n">
        <f aca="false">SUM(E574:F574)</f>
        <v>643</v>
      </c>
    </row>
    <row r="575" customFormat="false" ht="13.5" hidden="false" customHeight="false" outlineLevel="0" collapsed="false">
      <c r="A575" s="4" t="n">
        <v>17</v>
      </c>
      <c r="B575" s="4" t="n">
        <v>531</v>
      </c>
      <c r="C575" s="5" t="s">
        <v>537</v>
      </c>
      <c r="D575" s="4" t="n">
        <v>11</v>
      </c>
      <c r="E575" s="4" t="n">
        <v>23</v>
      </c>
      <c r="F575" s="4" t="n">
        <v>24</v>
      </c>
      <c r="G575" s="4" t="n">
        <f aca="false">SUM(E575:F575)</f>
        <v>47</v>
      </c>
    </row>
    <row r="576" customFormat="false" ht="13.5" hidden="false" customHeight="false" outlineLevel="0" collapsed="false">
      <c r="A576" s="4" t="n">
        <v>17</v>
      </c>
      <c r="B576" s="4" t="n">
        <v>532</v>
      </c>
      <c r="C576" s="5" t="s">
        <v>538</v>
      </c>
      <c r="D576" s="4" t="n">
        <v>139</v>
      </c>
      <c r="E576" s="4" t="n">
        <v>194</v>
      </c>
      <c r="F576" s="4" t="n">
        <v>191</v>
      </c>
      <c r="G576" s="4" t="n">
        <f aca="false">SUM(E576:F576)</f>
        <v>385</v>
      </c>
    </row>
    <row r="577" customFormat="false" ht="13.5" hidden="false" customHeight="false" outlineLevel="0" collapsed="false">
      <c r="A577" s="4" t="n">
        <v>17</v>
      </c>
      <c r="B577" s="4" t="n">
        <v>534</v>
      </c>
      <c r="C577" s="5" t="s">
        <v>539</v>
      </c>
      <c r="D577" s="4" t="n">
        <v>61</v>
      </c>
      <c r="E577" s="4" t="n">
        <v>97</v>
      </c>
      <c r="F577" s="4" t="n">
        <v>108</v>
      </c>
      <c r="G577" s="4" t="n">
        <f aca="false">SUM(E577:F577)</f>
        <v>205</v>
      </c>
    </row>
    <row r="578" customFormat="false" ht="13.5" hidden="false" customHeight="false" outlineLevel="0" collapsed="false">
      <c r="A578" s="4" t="n">
        <v>17</v>
      </c>
      <c r="B578" s="4" t="n">
        <v>535</v>
      </c>
      <c r="C578" s="5" t="s">
        <v>540</v>
      </c>
      <c r="D578" s="4" t="n">
        <v>9</v>
      </c>
      <c r="E578" s="4" t="n">
        <v>13</v>
      </c>
      <c r="F578" s="4" t="n">
        <v>11</v>
      </c>
      <c r="G578" s="4" t="n">
        <f aca="false">SUM(E578:F578)</f>
        <v>24</v>
      </c>
    </row>
    <row r="579" customFormat="false" ht="13.5" hidden="false" customHeight="false" outlineLevel="0" collapsed="false">
      <c r="A579" s="4" t="n">
        <v>17</v>
      </c>
      <c r="B579" s="4" t="n">
        <v>536</v>
      </c>
      <c r="C579" s="5" t="s">
        <v>541</v>
      </c>
      <c r="D579" s="4" t="n">
        <v>2</v>
      </c>
      <c r="E579" s="4" t="n">
        <v>3</v>
      </c>
      <c r="F579" s="4" t="n">
        <v>2</v>
      </c>
      <c r="G579" s="4" t="n">
        <f aca="false">SUM(E579:F579)</f>
        <v>5</v>
      </c>
    </row>
    <row r="580" customFormat="false" ht="13.5" hidden="false" customHeight="false" outlineLevel="0" collapsed="false">
      <c r="A580" s="4" t="n">
        <v>17</v>
      </c>
      <c r="B580" s="4" t="n">
        <v>537</v>
      </c>
      <c r="C580" s="5" t="s">
        <v>542</v>
      </c>
      <c r="D580" s="4" t="n">
        <v>1</v>
      </c>
      <c r="E580" s="4" t="n">
        <v>4</v>
      </c>
      <c r="F580" s="4" t="n">
        <v>3</v>
      </c>
      <c r="G580" s="4" t="n">
        <f aca="false">SUM(E580:F580)</f>
        <v>7</v>
      </c>
    </row>
    <row r="581" customFormat="false" ht="13.5" hidden="false" customHeight="false" outlineLevel="0" collapsed="false">
      <c r="A581" s="4" t="n">
        <v>17</v>
      </c>
      <c r="B581" s="4" t="n">
        <v>538</v>
      </c>
      <c r="C581" s="5" t="s">
        <v>543</v>
      </c>
      <c r="D581" s="4" t="n">
        <v>29</v>
      </c>
      <c r="E581" s="4" t="n">
        <v>31</v>
      </c>
      <c r="F581" s="4" t="n">
        <v>24</v>
      </c>
      <c r="G581" s="4" t="n">
        <f aca="false">SUM(E581:F581)</f>
        <v>55</v>
      </c>
    </row>
    <row r="582" customFormat="false" ht="13.5" hidden="false" customHeight="false" outlineLevel="0" collapsed="false">
      <c r="A582" s="4" t="n">
        <v>17</v>
      </c>
      <c r="B582" s="4" t="n">
        <v>539</v>
      </c>
      <c r="C582" s="5" t="s">
        <v>544</v>
      </c>
      <c r="D582" s="4" t="n">
        <v>891</v>
      </c>
      <c r="E582" s="4" t="n">
        <v>1085</v>
      </c>
      <c r="F582" s="4" t="n">
        <v>1206</v>
      </c>
      <c r="G582" s="4" t="n">
        <f aca="false">SUM(E582:F582)</f>
        <v>2291</v>
      </c>
    </row>
    <row r="583" customFormat="false" ht="13.5" hidden="false" customHeight="false" outlineLevel="0" collapsed="false">
      <c r="A583" s="4" t="n">
        <v>18</v>
      </c>
      <c r="B583" s="4" t="s">
        <v>86</v>
      </c>
      <c r="C583" s="5" t="s">
        <v>87</v>
      </c>
      <c r="D583" s="4" t="n">
        <f aca="false">SUM(D542:D582)</f>
        <v>4810</v>
      </c>
      <c r="E583" s="4" t="n">
        <f aca="false">SUM(E542:E582)</f>
        <v>6398</v>
      </c>
      <c r="F583" s="4" t="n">
        <f aca="false">SUM(F542:F582)</f>
        <v>6676</v>
      </c>
      <c r="G583" s="4" t="n">
        <f aca="false">SUM(E583:F583)</f>
        <v>13074</v>
      </c>
    </row>
    <row r="584" customFormat="false" ht="13.5" hidden="false" customHeight="false" outlineLevel="0" collapsed="false">
      <c r="A584" s="4" t="n">
        <v>18</v>
      </c>
      <c r="C584" s="5" t="s">
        <v>26</v>
      </c>
    </row>
    <row r="585" customFormat="false" ht="13.5" hidden="false" customHeight="false" outlineLevel="0" collapsed="false">
      <c r="A585" s="4" t="n">
        <v>18</v>
      </c>
      <c r="B585" s="4" t="n">
        <v>540</v>
      </c>
      <c r="C585" s="5" t="s">
        <v>545</v>
      </c>
      <c r="D585" s="4" t="n">
        <v>1185</v>
      </c>
      <c r="E585" s="4" t="n">
        <v>1623</v>
      </c>
      <c r="F585" s="4" t="n">
        <v>1684</v>
      </c>
      <c r="G585" s="4" t="n">
        <f aca="false">SUM(E585:F585)</f>
        <v>3307</v>
      </c>
    </row>
    <row r="586" customFormat="false" ht="13.5" hidden="false" customHeight="false" outlineLevel="0" collapsed="false">
      <c r="A586" s="4" t="n">
        <v>18</v>
      </c>
      <c r="B586" s="4" t="n">
        <v>541</v>
      </c>
      <c r="C586" s="5" t="s">
        <v>546</v>
      </c>
      <c r="D586" s="4" t="n">
        <v>113</v>
      </c>
      <c r="E586" s="4" t="n">
        <v>168</v>
      </c>
      <c r="F586" s="4" t="n">
        <v>167</v>
      </c>
      <c r="G586" s="4" t="n">
        <f aca="false">SUM(E586:F586)</f>
        <v>335</v>
      </c>
    </row>
    <row r="587" customFormat="false" ht="13.5" hidden="false" customHeight="false" outlineLevel="0" collapsed="false">
      <c r="A587" s="4" t="n">
        <v>18</v>
      </c>
      <c r="B587" s="4" t="n">
        <v>542</v>
      </c>
      <c r="C587" s="5" t="s">
        <v>547</v>
      </c>
      <c r="D587" s="4" t="n">
        <v>56</v>
      </c>
      <c r="E587" s="4" t="n">
        <v>78</v>
      </c>
      <c r="F587" s="4" t="n">
        <v>71</v>
      </c>
      <c r="G587" s="4" t="n">
        <f aca="false">SUM(E587:F587)</f>
        <v>149</v>
      </c>
    </row>
    <row r="588" customFormat="false" ht="13.5" hidden="false" customHeight="false" outlineLevel="0" collapsed="false">
      <c r="A588" s="4" t="n">
        <v>18</v>
      </c>
      <c r="B588" s="4" t="n">
        <v>543</v>
      </c>
      <c r="C588" s="5" t="s">
        <v>548</v>
      </c>
      <c r="D588" s="4" t="n">
        <v>17</v>
      </c>
      <c r="E588" s="4" t="n">
        <v>23</v>
      </c>
      <c r="F588" s="4" t="n">
        <v>19</v>
      </c>
      <c r="G588" s="4" t="n">
        <f aca="false">SUM(E588:F588)</f>
        <v>42</v>
      </c>
    </row>
    <row r="589" customFormat="false" ht="13.5" hidden="false" customHeight="false" outlineLevel="0" collapsed="false">
      <c r="A589" s="4" t="n">
        <v>18</v>
      </c>
      <c r="B589" s="4" t="n">
        <v>544</v>
      </c>
      <c r="C589" s="5" t="s">
        <v>549</v>
      </c>
      <c r="D589" s="4" t="n">
        <v>219</v>
      </c>
      <c r="E589" s="4" t="n">
        <v>329</v>
      </c>
      <c r="F589" s="4" t="n">
        <v>299</v>
      </c>
      <c r="G589" s="4" t="n">
        <f aca="false">SUM(E589:F589)</f>
        <v>628</v>
      </c>
    </row>
    <row r="590" customFormat="false" ht="13.5" hidden="false" customHeight="false" outlineLevel="0" collapsed="false">
      <c r="A590" s="4" t="n">
        <v>18</v>
      </c>
      <c r="B590" s="4" t="n">
        <v>545</v>
      </c>
      <c r="C590" s="5" t="s">
        <v>550</v>
      </c>
      <c r="D590" s="4" t="n">
        <v>744</v>
      </c>
      <c r="E590" s="4" t="n">
        <v>1040</v>
      </c>
      <c r="F590" s="4" t="n">
        <v>1128</v>
      </c>
      <c r="G590" s="4" t="n">
        <f aca="false">SUM(E590:F590)</f>
        <v>2168</v>
      </c>
    </row>
    <row r="591" customFormat="false" ht="13.5" hidden="false" customHeight="false" outlineLevel="0" collapsed="false">
      <c r="A591" s="4" t="n">
        <v>19</v>
      </c>
      <c r="B591" s="4" t="s">
        <v>86</v>
      </c>
      <c r="C591" s="5" t="s">
        <v>87</v>
      </c>
      <c r="D591" s="4" t="n">
        <f aca="false">SUM(D585:D590)</f>
        <v>2334</v>
      </c>
      <c r="E591" s="4" t="n">
        <f aca="false">SUM(E585:E590)</f>
        <v>3261</v>
      </c>
      <c r="F591" s="4" t="n">
        <f aca="false">SUM(F585:F590)</f>
        <v>3368</v>
      </c>
      <c r="G591" s="4" t="n">
        <f aca="false">SUM(E591:F591)</f>
        <v>6629</v>
      </c>
    </row>
    <row r="592" customFormat="false" ht="13.5" hidden="false" customHeight="false" outlineLevel="0" collapsed="false">
      <c r="A592" s="4" t="n">
        <v>19</v>
      </c>
      <c r="C592" s="5" t="s">
        <v>27</v>
      </c>
    </row>
    <row r="593" customFormat="false" ht="13.5" hidden="false" customHeight="false" outlineLevel="0" collapsed="false">
      <c r="A593" s="4" t="n">
        <v>19</v>
      </c>
      <c r="B593" s="4" t="n">
        <v>546</v>
      </c>
      <c r="C593" s="5" t="s">
        <v>551</v>
      </c>
      <c r="D593" s="4" t="n">
        <v>1149</v>
      </c>
      <c r="E593" s="4" t="n">
        <v>1457</v>
      </c>
      <c r="F593" s="4" t="n">
        <v>1597</v>
      </c>
      <c r="G593" s="4" t="n">
        <f aca="false">SUM(E593:F593)</f>
        <v>3054</v>
      </c>
    </row>
    <row r="594" customFormat="false" ht="13.5" hidden="false" customHeight="false" outlineLevel="0" collapsed="false">
      <c r="A594" s="4" t="n">
        <v>19</v>
      </c>
      <c r="B594" s="4" t="n">
        <v>547</v>
      </c>
      <c r="C594" s="5" t="s">
        <v>552</v>
      </c>
      <c r="D594" s="4" t="n">
        <v>46</v>
      </c>
      <c r="E594" s="4" t="n">
        <v>67</v>
      </c>
      <c r="F594" s="4" t="n">
        <v>74</v>
      </c>
      <c r="G594" s="4" t="n">
        <f aca="false">SUM(E594:F594)</f>
        <v>141</v>
      </c>
    </row>
    <row r="595" customFormat="false" ht="13.5" hidden="false" customHeight="false" outlineLevel="0" collapsed="false">
      <c r="A595" s="4" t="n">
        <v>19</v>
      </c>
      <c r="B595" s="4" t="n">
        <v>548</v>
      </c>
      <c r="C595" s="5" t="s">
        <v>553</v>
      </c>
      <c r="D595" s="4" t="n">
        <v>26</v>
      </c>
      <c r="E595" s="4" t="n">
        <v>39</v>
      </c>
      <c r="F595" s="4" t="n">
        <v>28</v>
      </c>
      <c r="G595" s="4" t="n">
        <f aca="false">SUM(E595:F595)</f>
        <v>67</v>
      </c>
    </row>
    <row r="596" customFormat="false" ht="13.5" hidden="false" customHeight="false" outlineLevel="0" collapsed="false">
      <c r="A596" s="4" t="n">
        <v>19</v>
      </c>
      <c r="B596" s="4" t="n">
        <v>549</v>
      </c>
      <c r="C596" s="5" t="s">
        <v>554</v>
      </c>
      <c r="D596" s="4" t="n">
        <v>39</v>
      </c>
      <c r="E596" s="4" t="n">
        <v>47</v>
      </c>
      <c r="F596" s="4" t="n">
        <v>41</v>
      </c>
      <c r="G596" s="4" t="n">
        <f aca="false">SUM(E596:F596)</f>
        <v>88</v>
      </c>
    </row>
    <row r="597" customFormat="false" ht="13.5" hidden="false" customHeight="false" outlineLevel="0" collapsed="false">
      <c r="A597" s="4" t="n">
        <v>19</v>
      </c>
      <c r="B597" s="4" t="n">
        <v>550</v>
      </c>
      <c r="C597" s="5" t="s">
        <v>555</v>
      </c>
      <c r="D597" s="4" t="n">
        <v>48</v>
      </c>
      <c r="E597" s="4" t="n">
        <v>90</v>
      </c>
      <c r="F597" s="4" t="n">
        <v>83</v>
      </c>
      <c r="G597" s="4" t="n">
        <f aca="false">SUM(E597:F597)</f>
        <v>173</v>
      </c>
    </row>
    <row r="598" customFormat="false" ht="13.5" hidden="false" customHeight="false" outlineLevel="0" collapsed="false">
      <c r="A598" s="4" t="n">
        <v>19</v>
      </c>
      <c r="B598" s="4" t="n">
        <v>551</v>
      </c>
      <c r="C598" s="5" t="s">
        <v>556</v>
      </c>
      <c r="D598" s="4" t="n">
        <v>40</v>
      </c>
      <c r="E598" s="4" t="n">
        <v>62</v>
      </c>
      <c r="F598" s="4" t="n">
        <v>66</v>
      </c>
      <c r="G598" s="4" t="n">
        <f aca="false">SUM(E598:F598)</f>
        <v>128</v>
      </c>
    </row>
    <row r="599" customFormat="false" ht="13.5" hidden="false" customHeight="false" outlineLevel="0" collapsed="false">
      <c r="A599" s="4" t="n">
        <v>19</v>
      </c>
      <c r="B599" s="4" t="n">
        <v>552</v>
      </c>
      <c r="C599" s="5" t="s">
        <v>557</v>
      </c>
      <c r="D599" s="4" t="n">
        <v>14</v>
      </c>
      <c r="E599" s="4" t="n">
        <v>22</v>
      </c>
      <c r="F599" s="4" t="n">
        <v>20</v>
      </c>
      <c r="G599" s="4" t="n">
        <f aca="false">SUM(E599:F599)</f>
        <v>42</v>
      </c>
    </row>
    <row r="600" customFormat="false" ht="13.5" hidden="false" customHeight="false" outlineLevel="0" collapsed="false">
      <c r="A600" s="4" t="n">
        <v>19</v>
      </c>
      <c r="B600" s="4" t="n">
        <v>553</v>
      </c>
      <c r="C600" s="5" t="s">
        <v>558</v>
      </c>
      <c r="D600" s="4" t="n">
        <v>63</v>
      </c>
      <c r="E600" s="4" t="n">
        <v>93</v>
      </c>
      <c r="F600" s="4" t="n">
        <v>86</v>
      </c>
      <c r="G600" s="4" t="n">
        <f aca="false">SUM(E600:F600)</f>
        <v>179</v>
      </c>
    </row>
    <row r="601" customFormat="false" ht="13.5" hidden="false" customHeight="false" outlineLevel="0" collapsed="false">
      <c r="A601" s="4" t="n">
        <v>19</v>
      </c>
      <c r="B601" s="4" t="n">
        <v>554</v>
      </c>
      <c r="C601" s="5" t="s">
        <v>559</v>
      </c>
      <c r="D601" s="4" t="n">
        <v>34</v>
      </c>
      <c r="E601" s="4" t="n">
        <v>52</v>
      </c>
      <c r="F601" s="4" t="n">
        <v>43</v>
      </c>
      <c r="G601" s="4" t="n">
        <f aca="false">SUM(E601:F601)</f>
        <v>95</v>
      </c>
    </row>
    <row r="602" customFormat="false" ht="13.5" hidden="false" customHeight="false" outlineLevel="0" collapsed="false">
      <c r="A602" s="4" t="n">
        <v>19</v>
      </c>
      <c r="B602" s="4" t="n">
        <v>555</v>
      </c>
      <c r="C602" s="5" t="s">
        <v>560</v>
      </c>
      <c r="D602" s="4" t="n">
        <v>28</v>
      </c>
      <c r="E602" s="4" t="n">
        <v>35</v>
      </c>
      <c r="F602" s="4" t="n">
        <v>46</v>
      </c>
      <c r="G602" s="4" t="n">
        <f aca="false">SUM(E602:F602)</f>
        <v>81</v>
      </c>
    </row>
    <row r="603" customFormat="false" ht="13.5" hidden="false" customHeight="false" outlineLevel="0" collapsed="false">
      <c r="A603" s="4" t="n">
        <v>19</v>
      </c>
      <c r="B603" s="4" t="n">
        <v>556</v>
      </c>
      <c r="C603" s="5" t="s">
        <v>561</v>
      </c>
      <c r="D603" s="4" t="n">
        <v>48</v>
      </c>
      <c r="E603" s="4" t="n">
        <v>62</v>
      </c>
      <c r="F603" s="4" t="n">
        <v>71</v>
      </c>
      <c r="G603" s="4" t="n">
        <f aca="false">SUM(E603:F603)</f>
        <v>133</v>
      </c>
    </row>
    <row r="604" customFormat="false" ht="13.5" hidden="false" customHeight="false" outlineLevel="0" collapsed="false">
      <c r="A604" s="4" t="n">
        <v>19</v>
      </c>
      <c r="B604" s="4" t="n">
        <v>557</v>
      </c>
      <c r="C604" s="5" t="s">
        <v>562</v>
      </c>
      <c r="D604" s="4" t="n">
        <v>37</v>
      </c>
      <c r="E604" s="4" t="n">
        <v>49</v>
      </c>
      <c r="F604" s="4" t="n">
        <v>51</v>
      </c>
      <c r="G604" s="4" t="n">
        <f aca="false">SUM(E604:F604)</f>
        <v>100</v>
      </c>
    </row>
    <row r="605" customFormat="false" ht="13.5" hidden="false" customHeight="false" outlineLevel="0" collapsed="false">
      <c r="A605" s="4" t="n">
        <v>19</v>
      </c>
      <c r="B605" s="4" t="n">
        <v>558</v>
      </c>
      <c r="C605" s="5" t="s">
        <v>563</v>
      </c>
      <c r="D605" s="4" t="n">
        <v>258</v>
      </c>
      <c r="E605" s="4" t="n">
        <v>372</v>
      </c>
      <c r="F605" s="4" t="n">
        <v>391</v>
      </c>
      <c r="G605" s="4" t="n">
        <f aca="false">SUM(E605:F605)</f>
        <v>763</v>
      </c>
    </row>
    <row r="606" customFormat="false" ht="13.5" hidden="false" customHeight="false" outlineLevel="0" collapsed="false">
      <c r="A606" s="4" t="n">
        <v>19</v>
      </c>
      <c r="B606" s="4" t="n">
        <v>559</v>
      </c>
      <c r="C606" s="5" t="s">
        <v>564</v>
      </c>
      <c r="D606" s="4" t="n">
        <v>55</v>
      </c>
      <c r="E606" s="4" t="n">
        <v>87</v>
      </c>
      <c r="F606" s="4" t="n">
        <v>87</v>
      </c>
      <c r="G606" s="4" t="n">
        <f aca="false">SUM(E606:F606)</f>
        <v>174</v>
      </c>
    </row>
    <row r="607" customFormat="false" ht="13.5" hidden="false" customHeight="false" outlineLevel="0" collapsed="false">
      <c r="A607" s="4" t="n">
        <v>19</v>
      </c>
      <c r="B607" s="4" t="n">
        <v>560</v>
      </c>
      <c r="C607" s="5" t="s">
        <v>565</v>
      </c>
      <c r="D607" s="4" t="n">
        <v>17</v>
      </c>
      <c r="E607" s="4" t="n">
        <v>27</v>
      </c>
      <c r="F607" s="4" t="n">
        <v>26</v>
      </c>
      <c r="G607" s="4" t="n">
        <f aca="false">SUM(E607:F607)</f>
        <v>53</v>
      </c>
    </row>
    <row r="608" customFormat="false" ht="13.5" hidden="false" customHeight="false" outlineLevel="0" collapsed="false">
      <c r="A608" s="4" t="n">
        <v>19</v>
      </c>
      <c r="B608" s="4" t="n">
        <v>561</v>
      </c>
      <c r="C608" s="5" t="s">
        <v>566</v>
      </c>
      <c r="D608" s="4" t="n">
        <v>1</v>
      </c>
      <c r="E608" s="4" t="n">
        <v>2</v>
      </c>
      <c r="F608" s="4" t="n">
        <v>3</v>
      </c>
      <c r="G608" s="4" t="n">
        <f aca="false">SUM(E608:F608)</f>
        <v>5</v>
      </c>
    </row>
    <row r="609" customFormat="false" ht="13.5" hidden="false" customHeight="false" outlineLevel="0" collapsed="false">
      <c r="A609" s="4" t="n">
        <v>19</v>
      </c>
      <c r="B609" s="4" t="n">
        <v>562</v>
      </c>
      <c r="C609" s="5" t="s">
        <v>567</v>
      </c>
      <c r="D609" s="4" t="n">
        <v>19</v>
      </c>
      <c r="E609" s="4" t="n">
        <v>27</v>
      </c>
      <c r="F609" s="4" t="n">
        <v>25</v>
      </c>
      <c r="G609" s="4" t="n">
        <f aca="false">SUM(E609:F609)</f>
        <v>52</v>
      </c>
    </row>
    <row r="610" customFormat="false" ht="13.5" hidden="false" customHeight="false" outlineLevel="0" collapsed="false">
      <c r="A610" s="4" t="n">
        <v>19</v>
      </c>
      <c r="B610" s="4" t="n">
        <v>563</v>
      </c>
      <c r="C610" s="5" t="s">
        <v>568</v>
      </c>
      <c r="D610" s="4" t="n">
        <v>268</v>
      </c>
      <c r="E610" s="4" t="n">
        <v>411</v>
      </c>
      <c r="F610" s="4" t="n">
        <v>411</v>
      </c>
      <c r="G610" s="4" t="n">
        <f aca="false">SUM(E610:F610)</f>
        <v>822</v>
      </c>
    </row>
    <row r="611" customFormat="false" ht="13.5" hidden="false" customHeight="false" outlineLevel="0" collapsed="false">
      <c r="A611" s="4" t="n">
        <v>19</v>
      </c>
      <c r="B611" s="4" t="n">
        <v>564</v>
      </c>
      <c r="C611" s="5" t="s">
        <v>569</v>
      </c>
      <c r="D611" s="4" t="n">
        <v>113</v>
      </c>
      <c r="E611" s="4" t="n">
        <v>163</v>
      </c>
      <c r="F611" s="4" t="n">
        <v>187</v>
      </c>
      <c r="G611" s="4" t="n">
        <f aca="false">SUM(E611:F611)</f>
        <v>350</v>
      </c>
    </row>
    <row r="612" customFormat="false" ht="13.5" hidden="false" customHeight="false" outlineLevel="0" collapsed="false">
      <c r="A612" s="4" t="n">
        <v>19</v>
      </c>
      <c r="B612" s="4" t="n">
        <v>565</v>
      </c>
      <c r="C612" s="5" t="s">
        <v>570</v>
      </c>
      <c r="D612" s="4" t="n">
        <v>74</v>
      </c>
      <c r="E612" s="4" t="n">
        <v>146</v>
      </c>
      <c r="F612" s="4" t="n">
        <v>123</v>
      </c>
      <c r="G612" s="4" t="n">
        <f aca="false">SUM(E612:F612)</f>
        <v>269</v>
      </c>
    </row>
    <row r="613" customFormat="false" ht="13.5" hidden="false" customHeight="false" outlineLevel="0" collapsed="false">
      <c r="A613" s="4" t="n">
        <v>19</v>
      </c>
      <c r="B613" s="4" t="n">
        <v>566</v>
      </c>
      <c r="C613" s="5" t="s">
        <v>571</v>
      </c>
      <c r="D613" s="4" t="n">
        <v>28</v>
      </c>
      <c r="E613" s="4" t="n">
        <v>53</v>
      </c>
      <c r="F613" s="4" t="n">
        <v>47</v>
      </c>
      <c r="G613" s="4" t="n">
        <f aca="false">SUM(E613:F613)</f>
        <v>100</v>
      </c>
    </row>
    <row r="614" customFormat="false" ht="13.5" hidden="false" customHeight="false" outlineLevel="0" collapsed="false">
      <c r="A614" s="4" t="n">
        <v>19</v>
      </c>
      <c r="B614" s="4" t="n">
        <v>567</v>
      </c>
      <c r="C614" s="5" t="s">
        <v>572</v>
      </c>
      <c r="D614" s="4" t="n">
        <v>43</v>
      </c>
      <c r="E614" s="4" t="n">
        <v>61</v>
      </c>
      <c r="F614" s="4" t="n">
        <v>67</v>
      </c>
      <c r="G614" s="4" t="n">
        <f aca="false">SUM(E614:F614)</f>
        <v>128</v>
      </c>
    </row>
    <row r="615" customFormat="false" ht="13.5" hidden="false" customHeight="false" outlineLevel="0" collapsed="false">
      <c r="A615" s="4" t="n">
        <v>19</v>
      </c>
      <c r="B615" s="4" t="n">
        <v>568</v>
      </c>
      <c r="C615" s="5" t="s">
        <v>573</v>
      </c>
      <c r="D615" s="4" t="n">
        <v>8</v>
      </c>
      <c r="E615" s="4" t="n">
        <v>13</v>
      </c>
      <c r="F615" s="4" t="n">
        <v>12</v>
      </c>
      <c r="G615" s="4" t="n">
        <f aca="false">SUM(E615:F615)</f>
        <v>25</v>
      </c>
    </row>
    <row r="616" customFormat="false" ht="13.5" hidden="false" customHeight="false" outlineLevel="0" collapsed="false">
      <c r="A616" s="4" t="n">
        <v>19</v>
      </c>
      <c r="B616" s="4" t="n">
        <v>570</v>
      </c>
      <c r="C616" s="5" t="s">
        <v>574</v>
      </c>
      <c r="D616" s="4" t="n">
        <v>3</v>
      </c>
      <c r="E616" s="4" t="n">
        <v>4</v>
      </c>
      <c r="F616" s="4" t="n">
        <v>4</v>
      </c>
      <c r="G616" s="4" t="n">
        <f aca="false">SUM(E616:F616)</f>
        <v>8</v>
      </c>
    </row>
    <row r="617" customFormat="false" ht="13.5" hidden="false" customHeight="false" outlineLevel="0" collapsed="false">
      <c r="A617" s="4" t="n">
        <v>19</v>
      </c>
      <c r="B617" s="4" t="n">
        <v>571</v>
      </c>
      <c r="C617" s="5" t="s">
        <v>575</v>
      </c>
      <c r="D617" s="4" t="n">
        <v>3</v>
      </c>
      <c r="E617" s="4" t="n">
        <v>1</v>
      </c>
      <c r="F617" s="4" t="n">
        <v>2</v>
      </c>
      <c r="G617" s="4" t="n">
        <f aca="false">SUM(E617:F617)</f>
        <v>3</v>
      </c>
    </row>
    <row r="618" customFormat="false" ht="13.5" hidden="false" customHeight="false" outlineLevel="0" collapsed="false">
      <c r="A618" s="4" t="n">
        <v>19</v>
      </c>
      <c r="B618" s="4" t="n">
        <v>572</v>
      </c>
      <c r="C618" s="5" t="s">
        <v>576</v>
      </c>
      <c r="D618" s="4" t="n">
        <v>27</v>
      </c>
      <c r="E618" s="4" t="n">
        <v>34</v>
      </c>
      <c r="F618" s="4" t="n">
        <v>39</v>
      </c>
      <c r="G618" s="4" t="n">
        <f aca="false">SUM(E618:F618)</f>
        <v>73</v>
      </c>
    </row>
    <row r="619" customFormat="false" ht="13.5" hidden="false" customHeight="false" outlineLevel="0" collapsed="false">
      <c r="A619" s="4" t="n">
        <v>19</v>
      </c>
      <c r="B619" s="4" t="n">
        <v>573</v>
      </c>
      <c r="C619" s="5" t="s">
        <v>577</v>
      </c>
      <c r="D619" s="4" t="n">
        <v>60</v>
      </c>
      <c r="E619" s="4" t="n">
        <v>75</v>
      </c>
      <c r="F619" s="4" t="n">
        <v>67</v>
      </c>
      <c r="G619" s="4" t="n">
        <f aca="false">SUM(E619:F619)</f>
        <v>142</v>
      </c>
    </row>
    <row r="620" customFormat="false" ht="13.5" hidden="false" customHeight="false" outlineLevel="0" collapsed="false">
      <c r="A620" s="4" t="n">
        <v>19</v>
      </c>
      <c r="B620" s="4" t="n">
        <v>574</v>
      </c>
      <c r="C620" s="5" t="s">
        <v>578</v>
      </c>
      <c r="D620" s="4" t="n">
        <v>45</v>
      </c>
      <c r="E620" s="4" t="n">
        <v>57</v>
      </c>
      <c r="F620" s="4" t="n">
        <v>53</v>
      </c>
      <c r="G620" s="4" t="n">
        <f aca="false">SUM(E620:F620)</f>
        <v>110</v>
      </c>
    </row>
    <row r="621" customFormat="false" ht="13.5" hidden="false" customHeight="false" outlineLevel="0" collapsed="false">
      <c r="A621" s="4" t="n">
        <v>19</v>
      </c>
      <c r="B621" s="4" t="n">
        <v>575</v>
      </c>
      <c r="C621" s="5" t="s">
        <v>579</v>
      </c>
      <c r="D621" s="4" t="n">
        <v>51</v>
      </c>
      <c r="E621" s="4" t="n">
        <v>66</v>
      </c>
      <c r="F621" s="4" t="n">
        <v>71</v>
      </c>
      <c r="G621" s="4" t="n">
        <f aca="false">SUM(E621:F621)</f>
        <v>137</v>
      </c>
    </row>
    <row r="622" customFormat="false" ht="13.5" hidden="false" customHeight="false" outlineLevel="0" collapsed="false">
      <c r="A622" s="4" t="n">
        <v>19</v>
      </c>
      <c r="B622" s="4" t="n">
        <v>576</v>
      </c>
      <c r="C622" s="5" t="s">
        <v>580</v>
      </c>
      <c r="D622" s="4" t="n">
        <v>82</v>
      </c>
      <c r="E622" s="4" t="n">
        <v>105</v>
      </c>
      <c r="F622" s="4" t="n">
        <v>91</v>
      </c>
      <c r="G622" s="4" t="n">
        <f aca="false">SUM(E622:F622)</f>
        <v>196</v>
      </c>
    </row>
    <row r="623" customFormat="false" ht="13.5" hidden="false" customHeight="false" outlineLevel="0" collapsed="false">
      <c r="A623" s="4" t="n">
        <v>19</v>
      </c>
      <c r="B623" s="4" t="n">
        <v>577</v>
      </c>
      <c r="C623" s="5" t="s">
        <v>581</v>
      </c>
      <c r="D623" s="4" t="n">
        <v>60</v>
      </c>
      <c r="E623" s="4" t="n">
        <v>103</v>
      </c>
      <c r="F623" s="4" t="n">
        <v>107</v>
      </c>
      <c r="G623" s="4" t="n">
        <f aca="false">SUM(E623:F623)</f>
        <v>210</v>
      </c>
    </row>
    <row r="624" customFormat="false" ht="13.5" hidden="false" customHeight="false" outlineLevel="0" collapsed="false">
      <c r="A624" s="4" t="n">
        <v>19</v>
      </c>
      <c r="B624" s="4" t="n">
        <v>578</v>
      </c>
      <c r="C624" s="5" t="s">
        <v>582</v>
      </c>
      <c r="D624" s="4" t="n">
        <v>38</v>
      </c>
      <c r="E624" s="4" t="n">
        <v>60</v>
      </c>
      <c r="F624" s="4" t="n">
        <v>69</v>
      </c>
      <c r="G624" s="4" t="n">
        <f aca="false">SUM(E624:F624)</f>
        <v>129</v>
      </c>
    </row>
    <row r="625" customFormat="false" ht="13.5" hidden="false" customHeight="false" outlineLevel="0" collapsed="false">
      <c r="A625" s="4" t="n">
        <v>19</v>
      </c>
      <c r="B625" s="4" t="n">
        <v>579</v>
      </c>
      <c r="C625" s="5" t="s">
        <v>583</v>
      </c>
      <c r="D625" s="4" t="n">
        <v>61</v>
      </c>
      <c r="E625" s="4" t="n">
        <v>73</v>
      </c>
      <c r="F625" s="4" t="n">
        <v>72</v>
      </c>
      <c r="G625" s="4" t="n">
        <f aca="false">SUM(E625:F625)</f>
        <v>145</v>
      </c>
    </row>
    <row r="626" customFormat="false" ht="13.5" hidden="false" customHeight="false" outlineLevel="0" collapsed="false">
      <c r="A626" s="4" t="n">
        <v>19</v>
      </c>
      <c r="B626" s="4" t="n">
        <v>580</v>
      </c>
      <c r="C626" s="5" t="s">
        <v>584</v>
      </c>
      <c r="D626" s="4" t="n">
        <v>9</v>
      </c>
      <c r="E626" s="4" t="n">
        <v>8</v>
      </c>
      <c r="F626" s="4" t="n">
        <v>8</v>
      </c>
      <c r="G626" s="4" t="n">
        <f aca="false">SUM(E626:F626)</f>
        <v>16</v>
      </c>
    </row>
    <row r="627" customFormat="false" ht="13.5" hidden="false" customHeight="false" outlineLevel="0" collapsed="false">
      <c r="A627" s="4" t="n">
        <v>20</v>
      </c>
      <c r="B627" s="4" t="s">
        <v>86</v>
      </c>
      <c r="C627" s="5" t="s">
        <v>87</v>
      </c>
      <c r="D627" s="4" t="n">
        <f aca="false">SUM(D593:D626)</f>
        <v>2895</v>
      </c>
      <c r="E627" s="4" t="n">
        <f aca="false">SUM(E593:E626)</f>
        <v>4023</v>
      </c>
      <c r="F627" s="4" t="n">
        <f aca="false">SUM(F593:F626)</f>
        <v>4168</v>
      </c>
      <c r="G627" s="4" t="n">
        <f aca="false">SUM(G593:G626)</f>
        <v>8191</v>
      </c>
    </row>
    <row r="628" customFormat="false" ht="13.5" hidden="false" customHeight="false" outlineLevel="0" collapsed="false">
      <c r="A628" s="4" t="n">
        <v>20</v>
      </c>
      <c r="C628" s="5" t="s">
        <v>28</v>
      </c>
    </row>
    <row r="629" customFormat="false" ht="13.5" hidden="false" customHeight="false" outlineLevel="0" collapsed="false">
      <c r="A629" s="4" t="n">
        <v>20</v>
      </c>
      <c r="B629" s="4" t="n">
        <v>581</v>
      </c>
      <c r="C629" s="5" t="s">
        <v>585</v>
      </c>
      <c r="D629" s="4" t="n">
        <v>1238</v>
      </c>
      <c r="E629" s="4" t="n">
        <v>1789</v>
      </c>
      <c r="F629" s="4" t="n">
        <v>1776</v>
      </c>
      <c r="G629" s="4" t="n">
        <f aca="false">SUM(E629:F629)</f>
        <v>3565</v>
      </c>
    </row>
    <row r="630" customFormat="false" ht="13.5" hidden="false" customHeight="false" outlineLevel="0" collapsed="false">
      <c r="A630" s="4" t="n">
        <v>20</v>
      </c>
      <c r="B630" s="4" t="n">
        <v>583</v>
      </c>
      <c r="C630" s="5" t="s">
        <v>586</v>
      </c>
      <c r="D630" s="4" t="n">
        <v>134</v>
      </c>
      <c r="E630" s="4" t="n">
        <v>220</v>
      </c>
      <c r="F630" s="4" t="n">
        <v>229</v>
      </c>
      <c r="G630" s="4" t="n">
        <f aca="false">SUM(E630:F630)</f>
        <v>449</v>
      </c>
    </row>
    <row r="631" customFormat="false" ht="13.5" hidden="false" customHeight="false" outlineLevel="0" collapsed="false">
      <c r="A631" s="4" t="n">
        <v>20</v>
      </c>
      <c r="B631" s="4" t="n">
        <v>584</v>
      </c>
      <c r="C631" s="5" t="s">
        <v>587</v>
      </c>
      <c r="D631" s="4" t="n">
        <v>39</v>
      </c>
      <c r="E631" s="4" t="n">
        <v>74</v>
      </c>
      <c r="F631" s="4" t="n">
        <v>75</v>
      </c>
      <c r="G631" s="4" t="n">
        <f aca="false">SUM(E631:F631)</f>
        <v>149</v>
      </c>
    </row>
    <row r="632" customFormat="false" ht="13.5" hidden="false" customHeight="false" outlineLevel="0" collapsed="false">
      <c r="A632" s="4" t="n">
        <v>20</v>
      </c>
      <c r="B632" s="4" t="n">
        <v>585</v>
      </c>
      <c r="C632" s="5" t="s">
        <v>588</v>
      </c>
      <c r="D632" s="4" t="n">
        <v>146</v>
      </c>
      <c r="E632" s="4" t="n">
        <v>202</v>
      </c>
      <c r="F632" s="4" t="n">
        <v>220</v>
      </c>
      <c r="G632" s="4" t="n">
        <f aca="false">SUM(E632:F632)</f>
        <v>422</v>
      </c>
    </row>
    <row r="633" customFormat="false" ht="13.5" hidden="false" customHeight="false" outlineLevel="0" collapsed="false">
      <c r="A633" s="4" t="n">
        <v>20</v>
      </c>
      <c r="B633" s="4" t="n">
        <v>587</v>
      </c>
      <c r="C633" s="5" t="s">
        <v>589</v>
      </c>
      <c r="D633" s="4" t="n">
        <v>35</v>
      </c>
      <c r="E633" s="4" t="n">
        <v>63</v>
      </c>
      <c r="F633" s="4" t="n">
        <v>64</v>
      </c>
      <c r="G633" s="4" t="n">
        <f aca="false">SUM(E633:F633)</f>
        <v>127</v>
      </c>
    </row>
    <row r="634" customFormat="false" ht="13.5" hidden="false" customHeight="false" outlineLevel="0" collapsed="false">
      <c r="A634" s="4" t="n">
        <v>20</v>
      </c>
      <c r="B634" s="4" t="n">
        <v>588</v>
      </c>
      <c r="C634" s="5" t="s">
        <v>590</v>
      </c>
      <c r="D634" s="4" t="n">
        <v>187</v>
      </c>
      <c r="E634" s="4" t="n">
        <v>340</v>
      </c>
      <c r="F634" s="4" t="n">
        <v>360</v>
      </c>
      <c r="G634" s="4" t="n">
        <f aca="false">SUM(E634:F634)</f>
        <v>700</v>
      </c>
    </row>
    <row r="635" customFormat="false" ht="13.5" hidden="false" customHeight="false" outlineLevel="0" collapsed="false">
      <c r="A635" s="4" t="n">
        <v>20</v>
      </c>
      <c r="B635" s="4" t="n">
        <v>589</v>
      </c>
      <c r="C635" s="5" t="s">
        <v>591</v>
      </c>
      <c r="D635" s="4" t="n">
        <v>109</v>
      </c>
      <c r="E635" s="4" t="n">
        <v>207</v>
      </c>
      <c r="F635" s="4" t="n">
        <v>191</v>
      </c>
      <c r="G635" s="4" t="n">
        <f aca="false">SUM(E635:F635)</f>
        <v>398</v>
      </c>
    </row>
    <row r="636" customFormat="false" ht="13.5" hidden="false" customHeight="false" outlineLevel="0" collapsed="false">
      <c r="A636" s="4" t="n">
        <v>20</v>
      </c>
      <c r="B636" s="4" t="n">
        <v>590</v>
      </c>
      <c r="C636" s="5" t="s">
        <v>592</v>
      </c>
      <c r="D636" s="4" t="n">
        <v>6</v>
      </c>
      <c r="E636" s="4" t="n">
        <v>7</v>
      </c>
      <c r="F636" s="4" t="n">
        <v>13</v>
      </c>
      <c r="G636" s="4" t="n">
        <f aca="false">SUM(E636:F636)</f>
        <v>20</v>
      </c>
    </row>
    <row r="637" customFormat="false" ht="13.5" hidden="false" customHeight="false" outlineLevel="0" collapsed="false">
      <c r="A637" s="4" t="n">
        <v>20</v>
      </c>
      <c r="B637" s="4" t="n">
        <v>591</v>
      </c>
      <c r="C637" s="5" t="s">
        <v>593</v>
      </c>
      <c r="D637" s="4" t="n">
        <v>7</v>
      </c>
      <c r="E637" s="4" t="n">
        <v>9</v>
      </c>
      <c r="F637" s="4" t="n">
        <v>16</v>
      </c>
      <c r="G637" s="4" t="n">
        <f aca="false">SUM(E637:F637)</f>
        <v>25</v>
      </c>
    </row>
    <row r="638" customFormat="false" ht="13.5" hidden="false" customHeight="false" outlineLevel="0" collapsed="false">
      <c r="A638" s="4" t="n">
        <v>20</v>
      </c>
      <c r="B638" s="4" t="n">
        <v>592</v>
      </c>
      <c r="C638" s="5" t="s">
        <v>594</v>
      </c>
      <c r="D638" s="4" t="n">
        <v>50</v>
      </c>
      <c r="E638" s="4" t="n">
        <v>22</v>
      </c>
      <c r="F638" s="4" t="n">
        <v>54</v>
      </c>
      <c r="G638" s="4" t="n">
        <f aca="false">SUM(E638:F638)</f>
        <v>76</v>
      </c>
    </row>
    <row r="639" customFormat="false" ht="13.5" hidden="false" customHeight="false" outlineLevel="0" collapsed="false">
      <c r="A639" s="4" t="n">
        <v>20</v>
      </c>
      <c r="B639" s="4" t="n">
        <v>593</v>
      </c>
      <c r="C639" s="5" t="s">
        <v>595</v>
      </c>
      <c r="D639" s="4" t="n">
        <v>65</v>
      </c>
      <c r="E639" s="4" t="n">
        <v>91</v>
      </c>
      <c r="F639" s="4" t="n">
        <v>93</v>
      </c>
      <c r="G639" s="4" t="n">
        <f aca="false">SUM(E639:F639)</f>
        <v>184</v>
      </c>
    </row>
    <row r="640" customFormat="false" ht="13.5" hidden="false" customHeight="false" outlineLevel="0" collapsed="false">
      <c r="A640" s="4" t="n">
        <v>20</v>
      </c>
      <c r="B640" s="4" t="n">
        <v>594</v>
      </c>
      <c r="C640" s="5" t="s">
        <v>596</v>
      </c>
      <c r="D640" s="4" t="n">
        <v>53</v>
      </c>
      <c r="E640" s="4" t="n">
        <v>106</v>
      </c>
      <c r="F640" s="4" t="n">
        <v>97</v>
      </c>
      <c r="G640" s="4" t="n">
        <f aca="false">SUM(E640:F640)</f>
        <v>203</v>
      </c>
    </row>
    <row r="641" customFormat="false" ht="13.5" hidden="false" customHeight="false" outlineLevel="0" collapsed="false">
      <c r="A641" s="4" t="n">
        <v>20</v>
      </c>
      <c r="B641" s="4" t="n">
        <v>595</v>
      </c>
      <c r="C641" s="5" t="s">
        <v>597</v>
      </c>
      <c r="D641" s="4" t="n">
        <v>45</v>
      </c>
      <c r="E641" s="4" t="n">
        <v>70</v>
      </c>
      <c r="F641" s="4" t="n">
        <v>77</v>
      </c>
      <c r="G641" s="4" t="n">
        <f aca="false">SUM(E641:F641)</f>
        <v>147</v>
      </c>
    </row>
    <row r="642" customFormat="false" ht="13.5" hidden="false" customHeight="false" outlineLevel="0" collapsed="false">
      <c r="A642" s="4" t="n">
        <v>20</v>
      </c>
      <c r="B642" s="4" t="n">
        <v>596</v>
      </c>
      <c r="C642" s="5" t="s">
        <v>598</v>
      </c>
      <c r="D642" s="4" t="n">
        <v>83</v>
      </c>
      <c r="E642" s="4" t="n">
        <v>99</v>
      </c>
      <c r="F642" s="4" t="n">
        <v>109</v>
      </c>
      <c r="G642" s="4" t="n">
        <f aca="false">SUM(E642:F642)</f>
        <v>208</v>
      </c>
    </row>
    <row r="643" customFormat="false" ht="13.5" hidden="false" customHeight="false" outlineLevel="0" collapsed="false">
      <c r="A643" s="4" t="n">
        <v>20</v>
      </c>
      <c r="B643" s="4" t="n">
        <v>597</v>
      </c>
      <c r="C643" s="5" t="s">
        <v>599</v>
      </c>
      <c r="D643" s="4" t="n">
        <v>38</v>
      </c>
      <c r="E643" s="4" t="n">
        <v>52</v>
      </c>
      <c r="F643" s="4" t="n">
        <v>46</v>
      </c>
      <c r="G643" s="4" t="n">
        <f aca="false">SUM(E643:F643)</f>
        <v>98</v>
      </c>
    </row>
    <row r="644" customFormat="false" ht="13.5" hidden="false" customHeight="false" outlineLevel="0" collapsed="false">
      <c r="A644" s="4" t="n">
        <v>20</v>
      </c>
      <c r="B644" s="4" t="n">
        <v>598</v>
      </c>
      <c r="C644" s="5" t="s">
        <v>600</v>
      </c>
      <c r="D644" s="4" t="n">
        <v>88</v>
      </c>
      <c r="E644" s="4" t="n">
        <v>128</v>
      </c>
      <c r="F644" s="4" t="n">
        <v>144</v>
      </c>
      <c r="G644" s="4" t="n">
        <f aca="false">SUM(E644:F644)</f>
        <v>272</v>
      </c>
    </row>
    <row r="645" customFormat="false" ht="13.5" hidden="false" customHeight="false" outlineLevel="0" collapsed="false">
      <c r="A645" s="4" t="n">
        <v>20</v>
      </c>
      <c r="B645" s="4" t="n">
        <v>599</v>
      </c>
      <c r="C645" s="5" t="s">
        <v>601</v>
      </c>
      <c r="D645" s="4" t="n">
        <v>55</v>
      </c>
      <c r="E645" s="4" t="n">
        <v>86</v>
      </c>
      <c r="F645" s="4" t="n">
        <v>77</v>
      </c>
      <c r="G645" s="4" t="n">
        <f aca="false">SUM(E645:F645)</f>
        <v>163</v>
      </c>
    </row>
    <row r="646" customFormat="false" ht="13.5" hidden="false" customHeight="false" outlineLevel="0" collapsed="false">
      <c r="A646" s="4" t="n">
        <v>20</v>
      </c>
      <c r="B646" s="4" t="n">
        <v>600</v>
      </c>
      <c r="C646" s="5" t="s">
        <v>602</v>
      </c>
      <c r="D646" s="4" t="n">
        <v>29</v>
      </c>
      <c r="E646" s="4" t="n">
        <v>44</v>
      </c>
      <c r="F646" s="4" t="n">
        <v>44</v>
      </c>
      <c r="G646" s="4" t="n">
        <f aca="false">SUM(E646:F646)</f>
        <v>88</v>
      </c>
    </row>
    <row r="647" customFormat="false" ht="13.5" hidden="false" customHeight="false" outlineLevel="0" collapsed="false">
      <c r="A647" s="4" t="n">
        <v>20</v>
      </c>
      <c r="B647" s="4" t="n">
        <v>601</v>
      </c>
      <c r="C647" s="5" t="s">
        <v>603</v>
      </c>
      <c r="D647" s="4" t="n">
        <v>67</v>
      </c>
      <c r="E647" s="4" t="n">
        <v>94</v>
      </c>
      <c r="F647" s="4" t="n">
        <v>97</v>
      </c>
      <c r="G647" s="4" t="n">
        <f aca="false">SUM(E647:F647)</f>
        <v>191</v>
      </c>
    </row>
    <row r="648" customFormat="false" ht="13.5" hidden="false" customHeight="false" outlineLevel="0" collapsed="false">
      <c r="A648" s="4" t="n">
        <v>20</v>
      </c>
      <c r="B648" s="4" t="n">
        <v>602</v>
      </c>
      <c r="C648" s="5" t="s">
        <v>604</v>
      </c>
      <c r="D648" s="4" t="n">
        <v>52</v>
      </c>
      <c r="E648" s="4" t="n">
        <v>69</v>
      </c>
      <c r="F648" s="4" t="n">
        <v>76</v>
      </c>
      <c r="G648" s="4" t="n">
        <f aca="false">SUM(E648:F648)</f>
        <v>145</v>
      </c>
    </row>
    <row r="649" customFormat="false" ht="13.5" hidden="false" customHeight="false" outlineLevel="0" collapsed="false">
      <c r="A649" s="4" t="n">
        <v>21</v>
      </c>
      <c r="B649" s="4" t="s">
        <v>86</v>
      </c>
      <c r="C649" s="5" t="s">
        <v>87</v>
      </c>
      <c r="D649" s="4" t="n">
        <f aca="false">SUM(D629:D648)</f>
        <v>2526</v>
      </c>
      <c r="E649" s="4" t="n">
        <f aca="false">SUM(E629:E648)</f>
        <v>3772</v>
      </c>
      <c r="F649" s="4" t="n">
        <f aca="false">SUM(F629:F648)</f>
        <v>3858</v>
      </c>
      <c r="G649" s="4" t="n">
        <f aca="false">SUM(E649:F649)</f>
        <v>7630</v>
      </c>
    </row>
    <row r="650" customFormat="false" ht="13.5" hidden="false" customHeight="false" outlineLevel="0" collapsed="false">
      <c r="A650" s="4" t="n">
        <v>21</v>
      </c>
      <c r="C650" s="5" t="s">
        <v>29</v>
      </c>
    </row>
    <row r="651" customFormat="false" ht="13.5" hidden="false" customHeight="false" outlineLevel="0" collapsed="false">
      <c r="A651" s="4" t="n">
        <v>21</v>
      </c>
      <c r="B651" s="4" t="n">
        <v>800</v>
      </c>
      <c r="C651" s="5" t="s">
        <v>605</v>
      </c>
      <c r="D651" s="4" t="n">
        <v>595</v>
      </c>
      <c r="E651" s="4" t="n">
        <v>1037</v>
      </c>
      <c r="F651" s="4" t="n">
        <v>1062</v>
      </c>
      <c r="G651" s="4" t="n">
        <f aca="false">SUM(E651:F651)</f>
        <v>2099</v>
      </c>
    </row>
    <row r="652" customFormat="false" ht="13.5" hidden="false" customHeight="false" outlineLevel="0" collapsed="false">
      <c r="A652" s="4" t="n">
        <v>21</v>
      </c>
      <c r="B652" s="4" t="n">
        <v>805</v>
      </c>
      <c r="C652" s="5" t="s">
        <v>606</v>
      </c>
      <c r="D652" s="4" t="n">
        <v>59</v>
      </c>
      <c r="E652" s="4" t="n">
        <v>52</v>
      </c>
      <c r="F652" s="4" t="n">
        <v>83</v>
      </c>
      <c r="G652" s="4" t="n">
        <f aca="false">SUM(E652:F652)</f>
        <v>135</v>
      </c>
    </row>
    <row r="653" customFormat="false" ht="13.5" hidden="false" customHeight="false" outlineLevel="0" collapsed="false">
      <c r="A653" s="4" t="n">
        <v>22</v>
      </c>
      <c r="B653" s="4" t="s">
        <v>86</v>
      </c>
      <c r="C653" s="5" t="s">
        <v>87</v>
      </c>
      <c r="D653" s="4" t="n">
        <f aca="false">SUM(D651:D652)</f>
        <v>654</v>
      </c>
      <c r="E653" s="4" t="n">
        <f aca="false">SUM(E651:E652)</f>
        <v>1089</v>
      </c>
      <c r="F653" s="4" t="n">
        <f aca="false">SUM(F651:F652)</f>
        <v>1145</v>
      </c>
      <c r="G653" s="4" t="n">
        <f aca="false">SUM(G651:G652)</f>
        <v>2234</v>
      </c>
    </row>
    <row r="654" customFormat="false" ht="13.5" hidden="false" customHeight="false" outlineLevel="0" collapsed="false">
      <c r="A654" s="4" t="n">
        <v>22</v>
      </c>
      <c r="C654" s="5" t="s">
        <v>30</v>
      </c>
    </row>
    <row r="655" customFormat="false" ht="13.5" hidden="false" customHeight="false" outlineLevel="0" collapsed="false">
      <c r="A655" s="4" t="n">
        <v>22</v>
      </c>
      <c r="B655" s="4" t="n">
        <v>810</v>
      </c>
      <c r="C655" s="5" t="s">
        <v>607</v>
      </c>
      <c r="D655" s="4" t="n">
        <v>182</v>
      </c>
      <c r="E655" s="4" t="n">
        <v>308</v>
      </c>
      <c r="F655" s="4" t="n">
        <v>334</v>
      </c>
      <c r="G655" s="4" t="n">
        <f aca="false">SUM(E655:F655)</f>
        <v>642</v>
      </c>
    </row>
    <row r="656" customFormat="false" ht="13.5" hidden="false" customHeight="false" outlineLevel="0" collapsed="false">
      <c r="A656" s="4" t="n">
        <v>23</v>
      </c>
      <c r="B656" s="4" t="s">
        <v>86</v>
      </c>
      <c r="C656" s="5" t="s">
        <v>87</v>
      </c>
      <c r="D656" s="4" t="n">
        <f aca="false">SUM(D655)</f>
        <v>182</v>
      </c>
      <c r="E656" s="4" t="n">
        <f aca="false">SUM(E655)</f>
        <v>308</v>
      </c>
      <c r="F656" s="4" t="n">
        <f aca="false">SUM(F655)</f>
        <v>334</v>
      </c>
      <c r="G656" s="4" t="n">
        <f aca="false">SUM(E656:F656)</f>
        <v>642</v>
      </c>
    </row>
    <row r="657" customFormat="false" ht="13.5" hidden="false" customHeight="false" outlineLevel="0" collapsed="false">
      <c r="A657" s="4" t="n">
        <v>23</v>
      </c>
      <c r="C657" s="5" t="s">
        <v>31</v>
      </c>
    </row>
    <row r="658" customFormat="false" ht="13.5" hidden="false" customHeight="false" outlineLevel="0" collapsed="false">
      <c r="A658" s="4" t="n">
        <v>23</v>
      </c>
      <c r="B658" s="4" t="n">
        <v>815</v>
      </c>
      <c r="C658" s="5" t="s">
        <v>608</v>
      </c>
      <c r="D658" s="4" t="n">
        <v>71</v>
      </c>
      <c r="E658" s="4" t="n">
        <v>123</v>
      </c>
      <c r="F658" s="4" t="n">
        <v>123</v>
      </c>
      <c r="G658" s="4" t="n">
        <f aca="false">SUM(E658:F658)</f>
        <v>246</v>
      </c>
    </row>
    <row r="659" customFormat="false" ht="13.5" hidden="false" customHeight="false" outlineLevel="0" collapsed="false">
      <c r="A659" s="4" t="n">
        <v>23</v>
      </c>
      <c r="B659" s="4" t="n">
        <v>820</v>
      </c>
      <c r="C659" s="5" t="s">
        <v>609</v>
      </c>
      <c r="D659" s="4" t="n">
        <v>50</v>
      </c>
      <c r="E659" s="4" t="n">
        <v>72</v>
      </c>
      <c r="F659" s="4" t="n">
        <v>73</v>
      </c>
      <c r="G659" s="4" t="n">
        <f aca="false">SUM(E659:F659)</f>
        <v>145</v>
      </c>
    </row>
    <row r="660" customFormat="false" ht="13.5" hidden="false" customHeight="false" outlineLevel="0" collapsed="false">
      <c r="A660" s="4" t="n">
        <v>23</v>
      </c>
      <c r="B660" s="4" t="n">
        <v>825</v>
      </c>
      <c r="C660" s="5" t="s">
        <v>610</v>
      </c>
      <c r="D660" s="4" t="n">
        <v>26</v>
      </c>
      <c r="E660" s="4" t="n">
        <v>48</v>
      </c>
      <c r="F660" s="4" t="n">
        <v>47</v>
      </c>
      <c r="G660" s="4" t="n">
        <f aca="false">SUM(E660:F660)</f>
        <v>95</v>
      </c>
    </row>
    <row r="661" customFormat="false" ht="13.5" hidden="false" customHeight="false" outlineLevel="0" collapsed="false">
      <c r="A661" s="4" t="n">
        <v>23</v>
      </c>
      <c r="B661" s="4" t="n">
        <v>830</v>
      </c>
      <c r="C661" s="5" t="s">
        <v>611</v>
      </c>
      <c r="D661" s="4" t="n">
        <v>32</v>
      </c>
      <c r="E661" s="4" t="n">
        <v>60</v>
      </c>
      <c r="F661" s="4" t="n">
        <v>65</v>
      </c>
      <c r="G661" s="4" t="n">
        <f aca="false">SUM(E661:F661)</f>
        <v>125</v>
      </c>
    </row>
    <row r="662" customFormat="false" ht="13.5" hidden="false" customHeight="false" outlineLevel="0" collapsed="false">
      <c r="A662" s="4" t="n">
        <v>23</v>
      </c>
      <c r="B662" s="4" t="n">
        <v>835</v>
      </c>
      <c r="C662" s="5" t="s">
        <v>612</v>
      </c>
      <c r="D662" s="4" t="n">
        <v>41</v>
      </c>
      <c r="E662" s="4" t="n">
        <v>63</v>
      </c>
      <c r="F662" s="4" t="n">
        <v>69</v>
      </c>
      <c r="G662" s="4" t="n">
        <f aca="false">SUM(E662:F662)</f>
        <v>132</v>
      </c>
    </row>
    <row r="663" customFormat="false" ht="13.5" hidden="false" customHeight="false" outlineLevel="0" collapsed="false">
      <c r="A663" s="4" t="n">
        <v>23</v>
      </c>
      <c r="B663" s="4" t="n">
        <v>840</v>
      </c>
      <c r="C663" s="5" t="s">
        <v>613</v>
      </c>
      <c r="D663" s="4" t="n">
        <v>110</v>
      </c>
      <c r="E663" s="4" t="n">
        <v>129</v>
      </c>
      <c r="F663" s="4" t="n">
        <v>124</v>
      </c>
      <c r="G663" s="4" t="n">
        <f aca="false">SUM(E663:F663)</f>
        <v>253</v>
      </c>
    </row>
    <row r="664" customFormat="false" ht="13.5" hidden="false" customHeight="false" outlineLevel="0" collapsed="false">
      <c r="A664" s="4" t="n">
        <v>23</v>
      </c>
      <c r="B664" s="4" t="n">
        <v>845</v>
      </c>
      <c r="C664" s="5" t="s">
        <v>614</v>
      </c>
      <c r="D664" s="4" t="n">
        <v>74</v>
      </c>
      <c r="E664" s="4" t="n">
        <v>114</v>
      </c>
      <c r="F664" s="4" t="n">
        <v>130</v>
      </c>
      <c r="G664" s="4" t="n">
        <f aca="false">SUM(E664:F664)</f>
        <v>244</v>
      </c>
    </row>
    <row r="665" customFormat="false" ht="13.5" hidden="false" customHeight="false" outlineLevel="0" collapsed="false">
      <c r="A665" s="4" t="n">
        <v>23</v>
      </c>
      <c r="B665" s="4" t="n">
        <v>850</v>
      </c>
      <c r="C665" s="5" t="s">
        <v>615</v>
      </c>
      <c r="D665" s="4" t="n">
        <v>82</v>
      </c>
      <c r="E665" s="4" t="n">
        <v>139</v>
      </c>
      <c r="F665" s="4" t="n">
        <v>153</v>
      </c>
      <c r="G665" s="4" t="n">
        <f aca="false">SUM(E665:F665)</f>
        <v>292</v>
      </c>
    </row>
    <row r="666" customFormat="false" ht="13.5" hidden="false" customHeight="false" outlineLevel="0" collapsed="false">
      <c r="A666" s="4" t="n">
        <v>23</v>
      </c>
      <c r="B666" s="4" t="n">
        <v>855</v>
      </c>
      <c r="C666" s="5" t="s">
        <v>616</v>
      </c>
      <c r="D666" s="4" t="n">
        <v>116</v>
      </c>
      <c r="E666" s="4" t="n">
        <v>200</v>
      </c>
      <c r="F666" s="4" t="n">
        <v>200</v>
      </c>
      <c r="G666" s="4" t="n">
        <f aca="false">SUM(E666:F666)</f>
        <v>400</v>
      </c>
    </row>
    <row r="667" customFormat="false" ht="13.5" hidden="false" customHeight="false" outlineLevel="0" collapsed="false">
      <c r="A667" s="4" t="n">
        <v>23</v>
      </c>
      <c r="B667" s="4" t="n">
        <v>860</v>
      </c>
      <c r="C667" s="5" t="s">
        <v>617</v>
      </c>
      <c r="D667" s="4" t="n">
        <v>44</v>
      </c>
      <c r="E667" s="4" t="n">
        <v>47</v>
      </c>
      <c r="F667" s="4" t="n">
        <v>65</v>
      </c>
      <c r="G667" s="4" t="n">
        <f aca="false">SUM(E667:F667)</f>
        <v>112</v>
      </c>
    </row>
    <row r="668" customFormat="false" ht="13.5" hidden="false" customHeight="false" outlineLevel="0" collapsed="false">
      <c r="A668" s="4" t="n">
        <v>23</v>
      </c>
      <c r="B668" s="4" t="n">
        <v>865</v>
      </c>
      <c r="C668" s="5" t="s">
        <v>618</v>
      </c>
      <c r="D668" s="4" t="n">
        <v>43</v>
      </c>
      <c r="E668" s="4" t="n">
        <v>57</v>
      </c>
      <c r="F668" s="4" t="n">
        <v>66</v>
      </c>
      <c r="G668" s="4" t="n">
        <f aca="false">SUM(E668:F668)</f>
        <v>123</v>
      </c>
    </row>
    <row r="669" customFormat="false" ht="13.5" hidden="false" customHeight="false" outlineLevel="0" collapsed="false">
      <c r="A669" s="4" t="n">
        <v>24</v>
      </c>
      <c r="B669" s="4" t="s">
        <v>86</v>
      </c>
      <c r="C669" s="5" t="s">
        <v>87</v>
      </c>
      <c r="D669" s="4" t="n">
        <f aca="false">SUM(D658:D668)</f>
        <v>689</v>
      </c>
      <c r="E669" s="4" t="n">
        <f aca="false">SUM(E658:E668)</f>
        <v>1052</v>
      </c>
      <c r="F669" s="4" t="n">
        <f aca="false">SUM(F658:F668)</f>
        <v>1115</v>
      </c>
      <c r="G669" s="4" t="n">
        <f aca="false">SUM(E669:F669)</f>
        <v>2167</v>
      </c>
    </row>
    <row r="670" customFormat="false" ht="13.5" hidden="false" customHeight="false" outlineLevel="0" collapsed="false">
      <c r="A670" s="4" t="n">
        <v>24</v>
      </c>
      <c r="C670" s="5" t="s">
        <v>32</v>
      </c>
    </row>
    <row r="671" customFormat="false" ht="13.5" hidden="false" customHeight="false" outlineLevel="0" collapsed="false">
      <c r="A671" s="4" t="n">
        <v>24</v>
      </c>
      <c r="B671" s="4" t="n">
        <v>870</v>
      </c>
      <c r="C671" s="5" t="s">
        <v>619</v>
      </c>
      <c r="D671" s="4" t="n">
        <v>171</v>
      </c>
      <c r="E671" s="4" t="n">
        <v>267</v>
      </c>
      <c r="F671" s="4" t="n">
        <v>295</v>
      </c>
      <c r="G671" s="4" t="n">
        <f aca="false">SUM(E671:F671)</f>
        <v>562</v>
      </c>
    </row>
    <row r="672" customFormat="false" ht="13.5" hidden="false" customHeight="false" outlineLevel="0" collapsed="false">
      <c r="A672" s="4" t="n">
        <v>24</v>
      </c>
      <c r="B672" s="4" t="n">
        <v>875</v>
      </c>
      <c r="C672" s="5" t="s">
        <v>620</v>
      </c>
      <c r="D672" s="4" t="n">
        <v>92</v>
      </c>
      <c r="E672" s="4" t="n">
        <v>104</v>
      </c>
      <c r="F672" s="4" t="n">
        <v>150</v>
      </c>
      <c r="G672" s="4" t="n">
        <f aca="false">SUM(E672:F672)</f>
        <v>254</v>
      </c>
    </row>
    <row r="673" customFormat="false" ht="13.5" hidden="false" customHeight="false" outlineLevel="0" collapsed="false">
      <c r="A673" s="4" t="n">
        <v>24</v>
      </c>
      <c r="B673" s="4" t="n">
        <v>880</v>
      </c>
      <c r="C673" s="5" t="s">
        <v>621</v>
      </c>
      <c r="D673" s="4" t="n">
        <v>37</v>
      </c>
      <c r="E673" s="4" t="n">
        <v>32</v>
      </c>
      <c r="F673" s="4" t="n">
        <v>49</v>
      </c>
      <c r="G673" s="4" t="n">
        <f aca="false">SUM(E673:F673)</f>
        <v>81</v>
      </c>
    </row>
    <row r="674" customFormat="false" ht="13.5" hidden="false" customHeight="false" outlineLevel="0" collapsed="false">
      <c r="A674" s="4" t="n">
        <v>24</v>
      </c>
      <c r="B674" s="4" t="n">
        <v>885</v>
      </c>
      <c r="C674" s="5" t="s">
        <v>622</v>
      </c>
      <c r="D674" s="4" t="n">
        <v>66</v>
      </c>
      <c r="E674" s="4" t="n">
        <v>111</v>
      </c>
      <c r="F674" s="4" t="n">
        <v>129</v>
      </c>
      <c r="G674" s="4" t="n">
        <f aca="false">SUM(E674:F674)</f>
        <v>240</v>
      </c>
    </row>
    <row r="675" customFormat="false" ht="13.5" hidden="false" customHeight="false" outlineLevel="0" collapsed="false">
      <c r="A675" s="4" t="n">
        <v>24</v>
      </c>
      <c r="B675" s="4" t="n">
        <v>890</v>
      </c>
      <c r="C675" s="5" t="s">
        <v>623</v>
      </c>
      <c r="D675" s="4" t="n">
        <v>36</v>
      </c>
      <c r="E675" s="4" t="n">
        <v>53</v>
      </c>
      <c r="F675" s="4" t="n">
        <v>66</v>
      </c>
      <c r="G675" s="4" t="n">
        <f aca="false">SUM(E675:F675)</f>
        <v>119</v>
      </c>
    </row>
    <row r="676" customFormat="false" ht="13.5" hidden="false" customHeight="false" outlineLevel="0" collapsed="false">
      <c r="A676" s="4" t="n">
        <v>24</v>
      </c>
      <c r="B676" s="4" t="n">
        <v>895</v>
      </c>
      <c r="C676" s="5" t="s">
        <v>624</v>
      </c>
      <c r="D676" s="4" t="n">
        <v>49</v>
      </c>
      <c r="E676" s="4" t="n">
        <v>63</v>
      </c>
      <c r="F676" s="4" t="n">
        <v>65</v>
      </c>
      <c r="G676" s="4" t="n">
        <f aca="false">SUM(E676:F676)</f>
        <v>128</v>
      </c>
    </row>
    <row r="677" customFormat="false" ht="13.5" hidden="false" customHeight="false" outlineLevel="0" collapsed="false">
      <c r="A677" s="4" t="n">
        <v>25</v>
      </c>
      <c r="B677" s="4" t="s">
        <v>86</v>
      </c>
      <c r="C677" s="5" t="s">
        <v>87</v>
      </c>
      <c r="D677" s="4" t="n">
        <f aca="false">SUM(D671:D676)</f>
        <v>451</v>
      </c>
      <c r="E677" s="4" t="n">
        <f aca="false">SUM(E671:E676)</f>
        <v>630</v>
      </c>
      <c r="F677" s="4" t="n">
        <f aca="false">SUM(F671:F676)</f>
        <v>754</v>
      </c>
      <c r="G677" s="4" t="n">
        <f aca="false">SUM(E677:F677)</f>
        <v>1384</v>
      </c>
    </row>
    <row r="678" customFormat="false" ht="13.5" hidden="false" customHeight="false" outlineLevel="0" collapsed="false">
      <c r="A678" s="4" t="n">
        <v>25</v>
      </c>
      <c r="C678" s="5" t="s">
        <v>33</v>
      </c>
    </row>
    <row r="679" customFormat="false" ht="13.5" hidden="false" customHeight="false" outlineLevel="0" collapsed="false">
      <c r="A679" s="4" t="n">
        <v>25</v>
      </c>
      <c r="B679" s="4" t="n">
        <v>900</v>
      </c>
      <c r="C679" s="5" t="s">
        <v>625</v>
      </c>
      <c r="D679" s="4" t="n">
        <v>824</v>
      </c>
      <c r="E679" s="4" t="n">
        <v>1093</v>
      </c>
      <c r="F679" s="4" t="n">
        <v>1229</v>
      </c>
      <c r="G679" s="4" t="n">
        <f aca="false">SUM(E679:F679)</f>
        <v>2322</v>
      </c>
    </row>
    <row r="680" customFormat="false" ht="13.5" hidden="false" customHeight="false" outlineLevel="0" collapsed="false">
      <c r="A680" s="4" t="n">
        <v>25</v>
      </c>
      <c r="B680" s="4" t="n">
        <v>905</v>
      </c>
      <c r="C680" s="5" t="s">
        <v>626</v>
      </c>
      <c r="D680" s="4" t="n">
        <v>279</v>
      </c>
      <c r="E680" s="4" t="n">
        <v>428</v>
      </c>
      <c r="F680" s="4" t="n">
        <v>413</v>
      </c>
      <c r="G680" s="4" t="n">
        <f aca="false">SUM(E680:F680)</f>
        <v>841</v>
      </c>
    </row>
    <row r="681" customFormat="false" ht="13.5" hidden="false" customHeight="false" outlineLevel="0" collapsed="false">
      <c r="A681" s="4" t="n">
        <v>25</v>
      </c>
      <c r="B681" s="4" t="n">
        <v>910</v>
      </c>
      <c r="C681" s="5" t="s">
        <v>627</v>
      </c>
      <c r="D681" s="4" t="n">
        <v>11</v>
      </c>
      <c r="E681" s="4" t="n">
        <v>26</v>
      </c>
      <c r="F681" s="4" t="n">
        <v>29</v>
      </c>
      <c r="G681" s="4" t="n">
        <f aca="false">SUM(E681:F681)</f>
        <v>55</v>
      </c>
    </row>
    <row r="682" customFormat="false" ht="13.5" hidden="false" customHeight="false" outlineLevel="0" collapsed="false">
      <c r="A682" s="4" t="n">
        <v>25</v>
      </c>
      <c r="B682" s="4" t="n">
        <v>915</v>
      </c>
      <c r="C682" s="5" t="s">
        <v>628</v>
      </c>
      <c r="D682" s="4" t="n">
        <v>293</v>
      </c>
      <c r="E682" s="4" t="n">
        <v>431</v>
      </c>
      <c r="F682" s="4" t="n">
        <v>433</v>
      </c>
      <c r="G682" s="4" t="n">
        <f aca="false">SUM(E682:F682)</f>
        <v>864</v>
      </c>
    </row>
    <row r="683" customFormat="false" ht="13.5" hidden="false" customHeight="false" outlineLevel="0" collapsed="false">
      <c r="A683" s="4" t="n">
        <v>25</v>
      </c>
      <c r="B683" s="4" t="n">
        <v>920</v>
      </c>
      <c r="C683" s="5" t="s">
        <v>629</v>
      </c>
      <c r="D683" s="4" t="n">
        <v>208</v>
      </c>
      <c r="E683" s="4" t="n">
        <v>322</v>
      </c>
      <c r="F683" s="4" t="n">
        <v>335</v>
      </c>
      <c r="G683" s="4" t="n">
        <f aca="false">SUM(E683:F683)</f>
        <v>657</v>
      </c>
    </row>
    <row r="684" customFormat="false" ht="13.5" hidden="false" customHeight="false" outlineLevel="0" collapsed="false">
      <c r="B684" s="4" t="s">
        <v>86</v>
      </c>
      <c r="C684" s="5" t="s">
        <v>87</v>
      </c>
      <c r="D684" s="4" t="n">
        <f aca="false">SUM(D679:D683)</f>
        <v>1615</v>
      </c>
      <c r="E684" s="4" t="n">
        <f aca="false">SUM(E679:E683)</f>
        <v>2300</v>
      </c>
      <c r="F684" s="4" t="n">
        <f aca="false">SUM(F679:F683)</f>
        <v>2439</v>
      </c>
      <c r="G684" s="4" t="n">
        <f aca="false">SUM(G679:G683)</f>
        <v>473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48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305</v>
      </c>
      <c r="E7" s="4" t="n">
        <f aca="false">E86</f>
        <v>3876</v>
      </c>
      <c r="F7" s="4" t="n">
        <f aca="false">F86</f>
        <v>4345</v>
      </c>
      <c r="G7" s="4" t="n">
        <f aca="false">SUM(E7:F7)</f>
        <v>8221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291</v>
      </c>
      <c r="E8" s="4" t="n">
        <f aca="false">E131</f>
        <v>2564</v>
      </c>
      <c r="F8" s="4" t="n">
        <f aca="false">F131</f>
        <v>2988</v>
      </c>
      <c r="G8" s="4" t="n">
        <f aca="false">SUM(E8:F8)</f>
        <v>5552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55</v>
      </c>
      <c r="E9" s="4" t="n">
        <f aca="false">E159</f>
        <v>2307</v>
      </c>
      <c r="F9" s="4" t="n">
        <f aca="false">F159</f>
        <v>2475</v>
      </c>
      <c r="G9" s="4" t="n">
        <f aca="false">SUM(E9:F9)</f>
        <v>4782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76</v>
      </c>
      <c r="E10" s="4" t="n">
        <f aca="false">E200</f>
        <v>3026</v>
      </c>
      <c r="F10" s="4" t="n">
        <f aca="false">F200</f>
        <v>3474</v>
      </c>
      <c r="G10" s="4" t="n">
        <f aca="false">SUM(E10:F10)</f>
        <v>6500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863</v>
      </c>
      <c r="E11" s="4" t="n">
        <f aca="false">E223</f>
        <v>5821</v>
      </c>
      <c r="F11" s="4" t="n">
        <f aca="false">F223</f>
        <v>6432</v>
      </c>
      <c r="G11" s="4" t="n">
        <f aca="false">SUM(E11:F11)</f>
        <v>12253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8</f>
        <v>3674</v>
      </c>
      <c r="E12" s="4" t="n">
        <f aca="false">E258</f>
        <v>4652</v>
      </c>
      <c r="F12" s="4" t="n">
        <f aca="false">F258</f>
        <v>4672</v>
      </c>
      <c r="G12" s="4" t="n">
        <f aca="false">SUM(E12:F12)</f>
        <v>9324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4</f>
        <v>968</v>
      </c>
      <c r="E13" s="4" t="n">
        <f aca="false">E284</f>
        <v>1135</v>
      </c>
      <c r="F13" s="4" t="n">
        <f aca="false">F284</f>
        <v>1151</v>
      </c>
      <c r="G13" s="4" t="n">
        <f aca="false">SUM(E13:F13)</f>
        <v>2286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2</f>
        <v>5468</v>
      </c>
      <c r="E14" s="4" t="n">
        <f aca="false">E382</f>
        <v>6911</v>
      </c>
      <c r="F14" s="4" t="n">
        <f aca="false">F382</f>
        <v>6973</v>
      </c>
      <c r="G14" s="4" t="n">
        <f aca="false">SUM(E14:F14)</f>
        <v>13884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3</f>
        <v>3386</v>
      </c>
      <c r="E15" s="4" t="n">
        <f aca="false">E403</f>
        <v>4428</v>
      </c>
      <c r="F15" s="4" t="n">
        <f aca="false">F403</f>
        <v>4865</v>
      </c>
      <c r="G15" s="4" t="n">
        <f aca="false">SUM(E15:F15)</f>
        <v>9293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10</f>
        <v>2733</v>
      </c>
      <c r="E16" s="4" t="n">
        <f aca="false">E410</f>
        <v>3887</v>
      </c>
      <c r="F16" s="4" t="n">
        <f aca="false">F410</f>
        <v>3806</v>
      </c>
      <c r="G16" s="4" t="n">
        <f aca="false">SUM(E16:F16)</f>
        <v>7693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2</f>
        <v>1008</v>
      </c>
      <c r="E17" s="4" t="n">
        <f aca="false">E422</f>
        <v>1586</v>
      </c>
      <c r="F17" s="4" t="n">
        <f aca="false">F422</f>
        <v>1623</v>
      </c>
      <c r="G17" s="4" t="n">
        <f aca="false">SUM(E17:F17)</f>
        <v>3209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2</f>
        <v>2436</v>
      </c>
      <c r="E18" s="4" t="n">
        <f aca="false">E442</f>
        <v>3273</v>
      </c>
      <c r="F18" s="4" t="n">
        <f aca="false">F442</f>
        <v>3332</v>
      </c>
      <c r="G18" s="4" t="n">
        <f aca="false">SUM(E18:F18)</f>
        <v>6605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60</f>
        <v>1031</v>
      </c>
      <c r="E19" s="4" t="n">
        <f aca="false">E460</f>
        <v>1477</v>
      </c>
      <c r="F19" s="4" t="n">
        <f aca="false">F460</f>
        <v>1515</v>
      </c>
      <c r="G19" s="4" t="n">
        <f aca="false">SUM(E19:F19)</f>
        <v>2992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4</f>
        <v>1160</v>
      </c>
      <c r="E20" s="4" t="n">
        <f aca="false">E474</f>
        <v>1700</v>
      </c>
      <c r="F20" s="4" t="n">
        <f aca="false">F474</f>
        <v>1778</v>
      </c>
      <c r="G20" s="4" t="n">
        <f aca="false">SUM(E20:F20)</f>
        <v>3478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20</f>
        <v>6716</v>
      </c>
      <c r="E21" s="4" t="n">
        <f aca="false">E520</f>
        <v>8541</v>
      </c>
      <c r="F21" s="4" t="n">
        <f aca="false">F520</f>
        <v>8684</v>
      </c>
      <c r="G21" s="4" t="n">
        <f aca="false">SUM(E21:F21)</f>
        <v>17225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40</f>
        <v>2003</v>
      </c>
      <c r="E22" s="4" t="n">
        <f aca="false">E540</f>
        <v>2718</v>
      </c>
      <c r="F22" s="4" t="n">
        <f aca="false">F540</f>
        <v>2719</v>
      </c>
      <c r="G22" s="4" t="n">
        <f aca="false">SUM(E22:F22)</f>
        <v>5437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3</f>
        <v>4833</v>
      </c>
      <c r="E23" s="4" t="n">
        <f aca="false">E583</f>
        <v>6410</v>
      </c>
      <c r="F23" s="4" t="n">
        <f aca="false">F583</f>
        <v>6691</v>
      </c>
      <c r="G23" s="4" t="n">
        <f aca="false">SUM(E23:F23)</f>
        <v>13101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91</f>
        <v>2325</v>
      </c>
      <c r="E24" s="4" t="n">
        <f aca="false">E591</f>
        <v>3256</v>
      </c>
      <c r="F24" s="4" t="n">
        <f aca="false">F591</f>
        <v>3356</v>
      </c>
      <c r="G24" s="4" t="n">
        <f aca="false">SUM(E24:F24)</f>
        <v>6612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7</f>
        <v>2901</v>
      </c>
      <c r="E25" s="4" t="n">
        <f aca="false">E627</f>
        <v>4041</v>
      </c>
      <c r="F25" s="4" t="n">
        <f aca="false">F627</f>
        <v>4177</v>
      </c>
      <c r="G25" s="4" t="n">
        <f aca="false">SUM(E25:F25)</f>
        <v>8218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9</f>
        <v>2525</v>
      </c>
      <c r="E26" s="4" t="n">
        <f aca="false">E649</f>
        <v>3756</v>
      </c>
      <c r="F26" s="4" t="n">
        <f aca="false">F649</f>
        <v>3856</v>
      </c>
      <c r="G26" s="4" t="n">
        <f aca="false">SUM(E26:F26)</f>
        <v>7612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3</f>
        <v>655</v>
      </c>
      <c r="E27" s="4" t="n">
        <f aca="false">E653</f>
        <v>1091</v>
      </c>
      <c r="F27" s="4" t="n">
        <f aca="false">F653</f>
        <v>1146</v>
      </c>
      <c r="G27" s="4" t="n">
        <f aca="false">SUM(E27:F27)</f>
        <v>2237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6</f>
        <v>184</v>
      </c>
      <c r="E28" s="4" t="n">
        <f aca="false">E656</f>
        <v>303</v>
      </c>
      <c r="F28" s="4" t="n">
        <f aca="false">F656</f>
        <v>335</v>
      </c>
      <c r="G28" s="4" t="n">
        <f aca="false">SUM(E28:F28)</f>
        <v>638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9</f>
        <v>688</v>
      </c>
      <c r="E29" s="4" t="n">
        <f aca="false">E669</f>
        <v>1049</v>
      </c>
      <c r="F29" s="4" t="n">
        <f aca="false">F669</f>
        <v>1112</v>
      </c>
      <c r="G29" s="4" t="n">
        <f aca="false">SUM(E29:F29)</f>
        <v>2161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7</f>
        <v>449</v>
      </c>
      <c r="E30" s="4" t="n">
        <f aca="false">E677</f>
        <v>631</v>
      </c>
      <c r="F30" s="4" t="n">
        <f aca="false">F677</f>
        <v>748</v>
      </c>
      <c r="G30" s="4" t="n">
        <f aca="false">SUM(E30:F30)</f>
        <v>1379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4</f>
        <v>1608</v>
      </c>
      <c r="E31" s="4" t="n">
        <f aca="false">E684</f>
        <v>2288</v>
      </c>
      <c r="F31" s="4" t="n">
        <f aca="false">F684</f>
        <v>2440</v>
      </c>
      <c r="G31" s="4" t="n">
        <f aca="false">SUM(E31:F31)</f>
        <v>4728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1841</v>
      </c>
      <c r="E32" s="4" t="n">
        <f aca="false">SUM(E7:E31)</f>
        <v>80727</v>
      </c>
      <c r="F32" s="4" t="n">
        <f aca="false">SUM(F7:F31)</f>
        <v>84693</v>
      </c>
      <c r="G32" s="4" t="n">
        <f aca="false">SUM(G7:G31)</f>
        <v>165420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48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57</v>
      </c>
      <c r="E39" s="4" t="n">
        <v>172</v>
      </c>
      <c r="F39" s="4" t="n">
        <v>210</v>
      </c>
      <c r="G39" s="4" t="n">
        <f aca="false">SUM(E39:F39)</f>
        <v>382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71</v>
      </c>
      <c r="E40" s="4" t="n">
        <v>45</v>
      </c>
      <c r="F40" s="4" t="n">
        <v>58</v>
      </c>
      <c r="G40" s="4" t="n">
        <f aca="false">SUM(E40:F40)</f>
        <v>103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6</v>
      </c>
      <c r="E41" s="4" t="n">
        <v>110</v>
      </c>
      <c r="F41" s="4" t="n">
        <v>138</v>
      </c>
      <c r="G41" s="4" t="n">
        <f aca="false">SUM(E41:F41)</f>
        <v>248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6</v>
      </c>
      <c r="E42" s="4" t="n">
        <v>66</v>
      </c>
      <c r="F42" s="4" t="n">
        <v>75</v>
      </c>
      <c r="G42" s="4" t="n">
        <f aca="false">SUM(E42:F42)</f>
        <v>141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0</v>
      </c>
      <c r="E43" s="4" t="n">
        <v>59</v>
      </c>
      <c r="F43" s="4" t="n">
        <v>75</v>
      </c>
      <c r="G43" s="4" t="n">
        <f aca="false">SUM(E43:F43)</f>
        <v>134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3</v>
      </c>
      <c r="E44" s="4" t="n">
        <v>107</v>
      </c>
      <c r="F44" s="4" t="n">
        <v>141</v>
      </c>
      <c r="G44" s="4" t="n">
        <f aca="false">SUM(E44:F44)</f>
        <v>248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9</v>
      </c>
      <c r="E45" s="4" t="n">
        <v>114</v>
      </c>
      <c r="F45" s="4" t="n">
        <v>148</v>
      </c>
      <c r="G45" s="4" t="n">
        <f aca="false">SUM(E45:F45)</f>
        <v>262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3</v>
      </c>
      <c r="F46" s="4" t="n">
        <v>23</v>
      </c>
      <c r="G46" s="4" t="n">
        <f aca="false">SUM(E46:F46)</f>
        <v>46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09</v>
      </c>
      <c r="E47" s="4" t="n">
        <v>110</v>
      </c>
      <c r="F47" s="4" t="n">
        <v>146</v>
      </c>
      <c r="G47" s="4" t="n">
        <f aca="false">SUM(E47:F47)</f>
        <v>256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0</v>
      </c>
      <c r="E48" s="4" t="n">
        <v>55</v>
      </c>
      <c r="F48" s="4" t="n">
        <v>67</v>
      </c>
      <c r="G48" s="4" t="n">
        <f aca="false">SUM(E48:F48)</f>
        <v>122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2</v>
      </c>
      <c r="E49" s="4" t="n">
        <v>146</v>
      </c>
      <c r="F49" s="4" t="n">
        <v>132</v>
      </c>
      <c r="G49" s="4" t="n">
        <f aca="false">SUM(E49:F49)</f>
        <v>278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6</v>
      </c>
      <c r="E50" s="4" t="n">
        <v>19</v>
      </c>
      <c r="F50" s="4" t="n">
        <v>17</v>
      </c>
      <c r="G50" s="4" t="n">
        <f aca="false">SUM(E50:F50)</f>
        <v>36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5</v>
      </c>
      <c r="F51" s="4" t="n">
        <v>39</v>
      </c>
      <c r="G51" s="4" t="n">
        <f aca="false">SUM(E51:F51)</f>
        <v>74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2</v>
      </c>
      <c r="E52" s="4" t="n">
        <v>45</v>
      </c>
      <c r="F52" s="4" t="n">
        <v>48</v>
      </c>
      <c r="G52" s="4" t="n">
        <f aca="false">SUM(E52:F52)</f>
        <v>93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6</v>
      </c>
      <c r="E53" s="4" t="n">
        <v>31</v>
      </c>
      <c r="F53" s="4" t="n">
        <v>34</v>
      </c>
      <c r="G53" s="4" t="n">
        <f aca="false">SUM(E53:F53)</f>
        <v>65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1</v>
      </c>
      <c r="E54" s="4" t="n">
        <v>72</v>
      </c>
      <c r="F54" s="4" t="n">
        <v>75</v>
      </c>
      <c r="G54" s="4" t="n">
        <f aca="false">SUM(E54:F54)</f>
        <v>147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1</v>
      </c>
      <c r="F55" s="4" t="n">
        <v>31</v>
      </c>
      <c r="G55" s="4" t="n">
        <f aca="false">SUM(E55:F55)</f>
        <v>62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7</v>
      </c>
      <c r="E56" s="4" t="n">
        <v>41</v>
      </c>
      <c r="F56" s="4" t="n">
        <v>32</v>
      </c>
      <c r="G56" s="4" t="n">
        <f aca="false">SUM(E56:F56)</f>
        <v>73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95</v>
      </c>
      <c r="E58" s="4" t="n">
        <v>106</v>
      </c>
      <c r="F58" s="4" t="n">
        <v>108</v>
      </c>
      <c r="G58" s="4" t="n">
        <f aca="false">SUM(E58:F58)</f>
        <v>214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1</v>
      </c>
      <c r="E59" s="4" t="n">
        <v>102</v>
      </c>
      <c r="F59" s="4" t="n">
        <v>118</v>
      </c>
      <c r="G59" s="4" t="n">
        <f aca="false">SUM(E59:F59)</f>
        <v>220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6</v>
      </c>
      <c r="E60" s="4" t="n">
        <v>89</v>
      </c>
      <c r="F60" s="4" t="n">
        <v>95</v>
      </c>
      <c r="G60" s="4" t="n">
        <f aca="false">SUM(E60:F60)</f>
        <v>184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69</v>
      </c>
      <c r="F61" s="4" t="n">
        <v>93</v>
      </c>
      <c r="G61" s="4" t="n">
        <f aca="false">SUM(E61:F61)</f>
        <v>162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69</v>
      </c>
      <c r="E62" s="4" t="n">
        <v>85</v>
      </c>
      <c r="F62" s="4" t="n">
        <v>91</v>
      </c>
      <c r="G62" s="4" t="n">
        <f aca="false">SUM(E62:F62)</f>
        <v>176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7</v>
      </c>
      <c r="E63" s="4" t="n">
        <v>84</v>
      </c>
      <c r="F63" s="4" t="n">
        <v>50</v>
      </c>
      <c r="G63" s="4" t="n">
        <f aca="false">SUM(E63:F63)</f>
        <v>134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79</v>
      </c>
      <c r="E65" s="4" t="n">
        <v>80</v>
      </c>
      <c r="F65" s="4" t="n">
        <v>87</v>
      </c>
      <c r="G65" s="4" t="n">
        <f aca="false">SUM(E65:F65)</f>
        <v>167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2</v>
      </c>
      <c r="E66" s="4" t="n">
        <v>84</v>
      </c>
      <c r="F66" s="4" t="n">
        <v>98</v>
      </c>
      <c r="G66" s="4" t="n">
        <f aca="false">SUM(E66:F66)</f>
        <v>182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4</v>
      </c>
      <c r="E67" s="4" t="n">
        <v>27</v>
      </c>
      <c r="F67" s="4" t="n">
        <v>31</v>
      </c>
      <c r="G67" s="4" t="n">
        <f aca="false">SUM(E67:F67)</f>
        <v>58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9</v>
      </c>
      <c r="E68" s="4" t="n">
        <v>52</v>
      </c>
      <c r="F68" s="4" t="n">
        <v>56</v>
      </c>
      <c r="G68" s="4" t="n">
        <f aca="false">SUM(E68:F68)</f>
        <v>108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8</v>
      </c>
      <c r="E69" s="4" t="n">
        <v>73</v>
      </c>
      <c r="F69" s="4" t="n">
        <v>73</v>
      </c>
      <c r="G69" s="4" t="n">
        <f aca="false">SUM(E69:F69)</f>
        <v>146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9</v>
      </c>
      <c r="E70" s="4" t="n">
        <v>102</v>
      </c>
      <c r="F70" s="4" t="n">
        <v>117</v>
      </c>
      <c r="G70" s="4" t="n">
        <f aca="false">SUM(E70:F70)</f>
        <v>219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3</v>
      </c>
      <c r="E71" s="4" t="n">
        <v>103</v>
      </c>
      <c r="F71" s="4" t="n">
        <v>126</v>
      </c>
      <c r="G71" s="4" t="n">
        <f aca="false">SUM(E71:F71)</f>
        <v>229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7</v>
      </c>
      <c r="E72" s="4" t="n">
        <v>188</v>
      </c>
      <c r="F72" s="4" t="n">
        <v>216</v>
      </c>
      <c r="G72" s="4" t="n">
        <f aca="false">SUM(E72:F72)</f>
        <v>404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2</v>
      </c>
      <c r="E73" s="4" t="n">
        <v>55</v>
      </c>
      <c r="F73" s="4" t="n">
        <v>58</v>
      </c>
      <c r="G73" s="4" t="n">
        <f aca="false">SUM(E73:F73)</f>
        <v>113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8</v>
      </c>
      <c r="E74" s="4" t="n">
        <v>50</v>
      </c>
      <c r="F74" s="4" t="n">
        <v>54</v>
      </c>
      <c r="G74" s="4" t="n">
        <f aca="false">SUM(E74:F74)</f>
        <v>104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4</v>
      </c>
      <c r="E75" s="4" t="n">
        <v>69</v>
      </c>
      <c r="F75" s="4" t="n">
        <v>92</v>
      </c>
      <c r="G75" s="4" t="n">
        <f aca="false">SUM(E75:F75)</f>
        <v>161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40</v>
      </c>
      <c r="E76" s="4" t="n">
        <v>45</v>
      </c>
      <c r="F76" s="4" t="n">
        <v>66</v>
      </c>
      <c r="G76" s="4" t="n">
        <f aca="false">SUM(E76:F76)</f>
        <v>111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1</v>
      </c>
      <c r="E78" s="4" t="n">
        <v>63</v>
      </c>
      <c r="F78" s="4" t="n">
        <v>66</v>
      </c>
      <c r="G78" s="4" t="n">
        <f aca="false">SUM(E78:F78)</f>
        <v>129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9</v>
      </c>
      <c r="E79" s="4" t="n">
        <v>54</v>
      </c>
      <c r="F79" s="4" t="n">
        <v>44</v>
      </c>
      <c r="G79" s="4" t="n">
        <f aca="false">SUM(E79:F79)</f>
        <v>98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5</v>
      </c>
      <c r="E80" s="4" t="n">
        <v>366</v>
      </c>
      <c r="F80" s="4" t="n">
        <v>374</v>
      </c>
      <c r="G80" s="4" t="n">
        <f aca="false">SUM(E80:F80)</f>
        <v>740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3</v>
      </c>
      <c r="E81" s="4" t="n">
        <v>60</v>
      </c>
      <c r="F81" s="4" t="n">
        <v>73</v>
      </c>
      <c r="G81" s="4" t="n">
        <f aca="false">SUM(E81:F81)</f>
        <v>133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3</v>
      </c>
      <c r="E82" s="4" t="n">
        <v>210</v>
      </c>
      <c r="F82" s="4" t="n">
        <v>248</v>
      </c>
      <c r="G82" s="4" t="n">
        <f aca="false">SUM(E82:F82)</f>
        <v>458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0</v>
      </c>
      <c r="E83" s="4" t="n">
        <v>99</v>
      </c>
      <c r="F83" s="4" t="n">
        <v>126</v>
      </c>
      <c r="G83" s="4" t="n">
        <f aca="false">SUM(E83:F83)</f>
        <v>225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5</v>
      </c>
      <c r="E84" s="4" t="n">
        <v>155</v>
      </c>
      <c r="F84" s="4" t="n">
        <v>174</v>
      </c>
      <c r="G84" s="4" t="n">
        <f aca="false">SUM(E84:F84)</f>
        <v>329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305</v>
      </c>
      <c r="E86" s="4" t="n">
        <f aca="false">SUM(E39:E85)</f>
        <v>3876</v>
      </c>
      <c r="F86" s="4" t="n">
        <f aca="false">SUM(F39:F85)</f>
        <v>4345</v>
      </c>
      <c r="G86" s="4" t="n">
        <f aca="false">SUM(E86:F86)</f>
        <v>8221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39</v>
      </c>
      <c r="G88" s="4" t="n">
        <f aca="false">SUM(E88:F88)</f>
        <v>75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50</v>
      </c>
      <c r="E89" s="4" t="n">
        <v>52</v>
      </c>
      <c r="F89" s="4" t="n">
        <v>57</v>
      </c>
      <c r="G89" s="4" t="n">
        <f aca="false">SUM(E89:F89)</f>
        <v>109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2</v>
      </c>
      <c r="E90" s="4" t="n">
        <v>94</v>
      </c>
      <c r="F90" s="4" t="n">
        <v>90</v>
      </c>
      <c r="G90" s="4" t="n">
        <f aca="false">SUM(E90:F90)</f>
        <v>184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2</v>
      </c>
      <c r="E91" s="4" t="n">
        <v>38</v>
      </c>
      <c r="F91" s="4" t="n">
        <v>49</v>
      </c>
      <c r="G91" s="4" t="n">
        <f aca="false">SUM(E91:F91)</f>
        <v>87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2</v>
      </c>
      <c r="E92" s="4" t="n">
        <v>48</v>
      </c>
      <c r="F92" s="4" t="n">
        <v>53</v>
      </c>
      <c r="G92" s="4" t="n">
        <f aca="false">SUM(E92:F92)</f>
        <v>101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88</v>
      </c>
      <c r="E93" s="4" t="n">
        <v>88</v>
      </c>
      <c r="F93" s="4" t="n">
        <v>109</v>
      </c>
      <c r="G93" s="4" t="n">
        <f aca="false">SUM(E93:F93)</f>
        <v>197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5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4</v>
      </c>
      <c r="F95" s="4" t="n">
        <v>66</v>
      </c>
      <c r="G95" s="4" t="n">
        <f aca="false">SUM(E95:F95)</f>
        <v>130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90</v>
      </c>
      <c r="E96" s="4" t="n">
        <v>231</v>
      </c>
      <c r="F96" s="4" t="n">
        <v>271</v>
      </c>
      <c r="G96" s="4" t="n">
        <f aca="false">SUM(E96:F96)</f>
        <v>502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4</v>
      </c>
      <c r="E97" s="4" t="n">
        <v>40</v>
      </c>
      <c r="F97" s="4" t="n">
        <v>55</v>
      </c>
      <c r="G97" s="4" t="n">
        <f aca="false">SUM(E97:F97)</f>
        <v>95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2</v>
      </c>
      <c r="E98" s="4" t="n">
        <v>43</v>
      </c>
      <c r="F98" s="4" t="n">
        <v>54</v>
      </c>
      <c r="G98" s="4" t="n">
        <f aca="false">SUM(E98:F98)</f>
        <v>97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1</v>
      </c>
      <c r="E99" s="4" t="n">
        <v>53</v>
      </c>
      <c r="F99" s="4" t="n">
        <v>66</v>
      </c>
      <c r="G99" s="4" t="n">
        <f aca="false">SUM(E99:F99)</f>
        <v>119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0</v>
      </c>
      <c r="E100" s="4" t="n">
        <v>83</v>
      </c>
      <c r="F100" s="4" t="n">
        <v>98</v>
      </c>
      <c r="G100" s="4" t="n">
        <f aca="false">SUM(E100:F100)</f>
        <v>181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7</v>
      </c>
      <c r="E102" s="4" t="n">
        <v>93</v>
      </c>
      <c r="F102" s="4" t="n">
        <v>112</v>
      </c>
      <c r="G102" s="4" t="n">
        <f aca="false">SUM(E102:F102)</f>
        <v>205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48</v>
      </c>
      <c r="E103" s="4" t="n">
        <v>50</v>
      </c>
      <c r="F103" s="4" t="n">
        <v>53</v>
      </c>
      <c r="G103" s="4" t="n">
        <f aca="false">SUM(E103:F103)</f>
        <v>103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19</v>
      </c>
      <c r="E104" s="4" t="n">
        <v>20</v>
      </c>
      <c r="F104" s="4" t="n">
        <v>31</v>
      </c>
      <c r="G104" s="4" t="n">
        <f aca="false">SUM(E104:F104)</f>
        <v>51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0</v>
      </c>
      <c r="G106" s="4" t="n">
        <f aca="false">SUM(E106:F106)</f>
        <v>38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7</v>
      </c>
      <c r="E107" s="4" t="n">
        <v>20</v>
      </c>
      <c r="F107" s="4" t="n">
        <v>28</v>
      </c>
      <c r="G107" s="4" t="n">
        <f aca="false">SUM(E107:F107)</f>
        <v>48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61</v>
      </c>
      <c r="E109" s="4" t="n">
        <v>73</v>
      </c>
      <c r="F109" s="4" t="n">
        <v>63</v>
      </c>
      <c r="G109" s="4" t="n">
        <f aca="false">SUM(E109:F109)</f>
        <v>136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1</v>
      </c>
      <c r="F110" s="4" t="n">
        <v>77</v>
      </c>
      <c r="G110" s="4" t="n">
        <f aca="false">SUM(E110:F110)</f>
        <v>138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3</v>
      </c>
      <c r="E111" s="4" t="n">
        <v>90</v>
      </c>
      <c r="F111" s="4" t="n">
        <v>94</v>
      </c>
      <c r="G111" s="4" t="n">
        <f aca="false">SUM(E111:F111)</f>
        <v>184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60</v>
      </c>
      <c r="E112" s="4" t="n">
        <v>77</v>
      </c>
      <c r="F112" s="4" t="n">
        <v>83</v>
      </c>
      <c r="G112" s="4" t="n">
        <f aca="false">SUM(E112:F112)</f>
        <v>160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46</v>
      </c>
      <c r="E113" s="4" t="n">
        <v>229</v>
      </c>
      <c r="F113" s="4" t="n">
        <v>309</v>
      </c>
      <c r="G113" s="4" t="n">
        <f aca="false">SUM(E113:F113)</f>
        <v>538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1</v>
      </c>
      <c r="E114" s="4" t="n">
        <v>259</v>
      </c>
      <c r="F114" s="4" t="n">
        <v>310</v>
      </c>
      <c r="G114" s="4" t="n">
        <f aca="false">SUM(E114:F114)</f>
        <v>569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0</v>
      </c>
      <c r="E115" s="4" t="n">
        <v>155</v>
      </c>
      <c r="F115" s="4" t="n">
        <v>183</v>
      </c>
      <c r="G115" s="4" t="n">
        <f aca="false">SUM(E115:F115)</f>
        <v>338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20</v>
      </c>
      <c r="F116" s="4" t="n">
        <v>27</v>
      </c>
      <c r="G116" s="4" t="n">
        <f aca="false">SUM(E116:F116)</f>
        <v>47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5</v>
      </c>
      <c r="G117" s="4" t="n">
        <f aca="false">SUM(E117:F117)</f>
        <v>189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82</v>
      </c>
      <c r="E118" s="4" t="n">
        <v>78</v>
      </c>
      <c r="F118" s="4" t="n">
        <v>98</v>
      </c>
      <c r="G118" s="4" t="n">
        <f aca="false">SUM(E118:F118)</f>
        <v>176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6</v>
      </c>
      <c r="E119" s="4" t="n">
        <v>69</v>
      </c>
      <c r="F119" s="4" t="n">
        <v>81</v>
      </c>
      <c r="G119" s="4" t="n">
        <f aca="false">SUM(E119:F119)</f>
        <v>150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7</v>
      </c>
      <c r="E120" s="4" t="n">
        <v>31</v>
      </c>
      <c r="F120" s="4" t="n">
        <v>35</v>
      </c>
      <c r="G120" s="4" t="n">
        <f aca="false">SUM(E120:F120)</f>
        <v>66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20</v>
      </c>
      <c r="F122" s="4" t="n">
        <v>19</v>
      </c>
      <c r="G122" s="4" t="n">
        <f aca="false">SUM(E122:F122)</f>
        <v>39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19</v>
      </c>
      <c r="E123" s="4" t="n">
        <v>24</v>
      </c>
      <c r="F123" s="4" t="n">
        <v>27</v>
      </c>
      <c r="G123" s="4" t="n">
        <f aca="false">SUM(E123:F123)</f>
        <v>51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4</v>
      </c>
      <c r="F124" s="4" t="n">
        <v>27</v>
      </c>
      <c r="G124" s="4" t="n">
        <f aca="false">SUM(E124:F124)</f>
        <v>51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4</v>
      </c>
      <c r="F126" s="4" t="n">
        <v>22</v>
      </c>
      <c r="G126" s="4" t="n">
        <f aca="false">SUM(E126:F126)</f>
        <v>36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6</v>
      </c>
      <c r="F129" s="4" t="n">
        <v>4</v>
      </c>
      <c r="G129" s="4" t="n">
        <f aca="false">SUM(E129:F129)</f>
        <v>10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291</v>
      </c>
      <c r="E131" s="4" t="n">
        <f aca="false">SUM(E88:E130)</f>
        <v>2564</v>
      </c>
      <c r="F131" s="4" t="n">
        <f aca="false">SUM(F88:F130)</f>
        <v>2988</v>
      </c>
      <c r="G131" s="4" t="n">
        <f aca="false">SUM(G88:G130)</f>
        <v>5552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4</v>
      </c>
      <c r="F133" s="4" t="n">
        <v>33</v>
      </c>
      <c r="G133" s="4" t="n">
        <f aca="false">SUM(E133:F133)</f>
        <v>67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5</v>
      </c>
      <c r="E134" s="4" t="n">
        <v>32</v>
      </c>
      <c r="F134" s="4" t="n">
        <v>35</v>
      </c>
      <c r="G134" s="4" t="n">
        <f aca="false">SUM(E134:F134)</f>
        <v>67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4</v>
      </c>
      <c r="E135" s="4" t="n">
        <v>42</v>
      </c>
      <c r="F135" s="4" t="n">
        <v>47</v>
      </c>
      <c r="G135" s="4" t="n">
        <f aca="false">SUM(E135:F135)</f>
        <v>89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32</v>
      </c>
      <c r="E136" s="4" t="n">
        <v>32</v>
      </c>
      <c r="F136" s="4" t="n">
        <v>42</v>
      </c>
      <c r="G136" s="4" t="n">
        <f aca="false">SUM(E136:F136)</f>
        <v>74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0</v>
      </c>
      <c r="E137" s="4" t="n">
        <v>36</v>
      </c>
      <c r="F137" s="4" t="n">
        <v>41</v>
      </c>
      <c r="G137" s="4" t="n">
        <f aca="false">SUM(E137:F137)</f>
        <v>77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6</v>
      </c>
      <c r="E138" s="4" t="n">
        <v>59</v>
      </c>
      <c r="F138" s="4" t="n">
        <v>57</v>
      </c>
      <c r="G138" s="4" t="n">
        <f aca="false">SUM(E138:F138)</f>
        <v>116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0</v>
      </c>
      <c r="E139" s="4" t="n">
        <v>57</v>
      </c>
      <c r="F139" s="4" t="n">
        <v>68</v>
      </c>
      <c r="G139" s="4" t="n">
        <f aca="false">SUM(E139:F139)</f>
        <v>125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6</v>
      </c>
      <c r="E140" s="4" t="n">
        <v>59</v>
      </c>
      <c r="F140" s="4" t="n">
        <v>78</v>
      </c>
      <c r="G140" s="4" t="n">
        <f aca="false">SUM(E140:F140)</f>
        <v>137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4</v>
      </c>
      <c r="E141" s="4" t="n">
        <v>71</v>
      </c>
      <c r="F141" s="4" t="n">
        <v>98</v>
      </c>
      <c r="G141" s="4" t="n">
        <f aca="false">SUM(E141:F141)</f>
        <v>169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9</v>
      </c>
      <c r="E142" s="4" t="n">
        <v>47</v>
      </c>
      <c r="F142" s="4" t="n">
        <v>44</v>
      </c>
      <c r="G142" s="4" t="n">
        <f aca="false">SUM(E142:F142)</f>
        <v>91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80</v>
      </c>
      <c r="E143" s="4" t="n">
        <v>81</v>
      </c>
      <c r="F143" s="4" t="n">
        <v>77</v>
      </c>
      <c r="G143" s="4" t="n">
        <f aca="false">SUM(E143:F143)</f>
        <v>158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2</v>
      </c>
      <c r="E144" s="4" t="n">
        <v>121</v>
      </c>
      <c r="F144" s="4" t="n">
        <v>112</v>
      </c>
      <c r="G144" s="4" t="n">
        <f aca="false">SUM(E144:F144)</f>
        <v>233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3</v>
      </c>
      <c r="E146" s="4" t="n">
        <v>61</v>
      </c>
      <c r="F146" s="4" t="n">
        <v>62</v>
      </c>
      <c r="G146" s="4" t="n">
        <f aca="false">SUM(E146:F146)</f>
        <v>123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38</v>
      </c>
      <c r="E147" s="4" t="n">
        <v>49</v>
      </c>
      <c r="F147" s="4" t="n">
        <v>59</v>
      </c>
      <c r="G147" s="4" t="n">
        <f aca="false">SUM(E147:F147)</f>
        <v>108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2</v>
      </c>
      <c r="E148" s="4" t="n">
        <v>66</v>
      </c>
      <c r="F148" s="4" t="n">
        <v>67</v>
      </c>
      <c r="G148" s="4" t="n">
        <f aca="false">SUM(E148:F148)</f>
        <v>133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1</v>
      </c>
      <c r="E150" s="4" t="n">
        <v>94</v>
      </c>
      <c r="F150" s="4" t="n">
        <v>133</v>
      </c>
      <c r="G150" s="4" t="n">
        <f aca="false">SUM(E150:F150)</f>
        <v>227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39</v>
      </c>
      <c r="E151" s="4" t="n">
        <v>40</v>
      </c>
      <c r="F151" s="4" t="n">
        <v>42</v>
      </c>
      <c r="G151" s="4" t="n">
        <f aca="false">SUM(E151:F151)</f>
        <v>82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51</v>
      </c>
      <c r="E152" s="4" t="n">
        <v>41</v>
      </c>
      <c r="F152" s="4" t="n">
        <v>51</v>
      </c>
      <c r="G152" s="4" t="n">
        <f aca="false">SUM(E152:F152)</f>
        <v>92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7</v>
      </c>
      <c r="E153" s="4" t="n">
        <v>143</v>
      </c>
      <c r="F153" s="4" t="n">
        <v>149</v>
      </c>
      <c r="G153" s="4" t="n">
        <f aca="false">SUM(E153:F153)</f>
        <v>292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61</v>
      </c>
      <c r="E154" s="4" t="n">
        <v>938</v>
      </c>
      <c r="F154" s="4" t="n">
        <v>938</v>
      </c>
      <c r="G154" s="4" t="n">
        <f aca="false">SUM(E154:F154)</f>
        <v>1876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4</v>
      </c>
      <c r="E156" s="4" t="n">
        <v>33</v>
      </c>
      <c r="F156" s="4" t="n">
        <v>37</v>
      </c>
      <c r="G156" s="4" t="n">
        <f aca="false">SUM(E156:F156)</f>
        <v>70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22</v>
      </c>
      <c r="E157" s="4" t="n">
        <v>30</v>
      </c>
      <c r="F157" s="4" t="n">
        <v>32</v>
      </c>
      <c r="G157" s="4" t="n">
        <f aca="false">SUM(E157:F157)</f>
        <v>62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2</v>
      </c>
      <c r="F158" s="4" t="n">
        <v>39</v>
      </c>
      <c r="G158" s="4" t="n">
        <f aca="false">SUM(E158:F158)</f>
        <v>71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55</v>
      </c>
      <c r="E159" s="4" t="n">
        <f aca="false">SUM(E133:E158)</f>
        <v>2307</v>
      </c>
      <c r="F159" s="4" t="n">
        <f aca="false">SUM(F133:F158)</f>
        <v>2475</v>
      </c>
      <c r="G159" s="4" t="n">
        <f aca="false">SUM(E159:F159)</f>
        <v>4782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4</v>
      </c>
      <c r="E161" s="4" t="n">
        <v>47</v>
      </c>
      <c r="F161" s="4" t="n">
        <v>57</v>
      </c>
      <c r="G161" s="4" t="n">
        <f aca="false">SUM(E161:F161)</f>
        <v>104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3</v>
      </c>
      <c r="E162" s="4" t="n">
        <v>115</v>
      </c>
      <c r="F162" s="4" t="n">
        <v>136</v>
      </c>
      <c r="G162" s="4" t="n">
        <f aca="false">SUM(E162:F162)</f>
        <v>251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3</v>
      </c>
      <c r="E163" s="4" t="n">
        <v>36</v>
      </c>
      <c r="F163" s="4" t="n">
        <v>51</v>
      </c>
      <c r="G163" s="4" t="n">
        <f aca="false">SUM(E163:F163)</f>
        <v>87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5</v>
      </c>
      <c r="E164" s="4" t="n">
        <v>136</v>
      </c>
      <c r="F164" s="4" t="n">
        <v>148</v>
      </c>
      <c r="G164" s="4" t="n">
        <f aca="false">SUM(E164:F164)</f>
        <v>284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7</v>
      </c>
      <c r="F165" s="4" t="n">
        <v>29</v>
      </c>
      <c r="G165" s="4" t="n">
        <f aca="false">SUM(E165:F165)</f>
        <v>56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80</v>
      </c>
      <c r="E167" s="4" t="n">
        <v>77</v>
      </c>
      <c r="F167" s="4" t="n">
        <v>92</v>
      </c>
      <c r="G167" s="4" t="n">
        <f aca="false">SUM(E167:F167)</f>
        <v>169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1</v>
      </c>
      <c r="E168" s="4" t="n">
        <v>92</v>
      </c>
      <c r="F168" s="4" t="n">
        <v>122</v>
      </c>
      <c r="G168" s="4" t="n">
        <f aca="false">SUM(E168:F168)</f>
        <v>214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1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5</v>
      </c>
      <c r="E170" s="4" t="n">
        <v>5</v>
      </c>
      <c r="F170" s="4" t="n">
        <v>5</v>
      </c>
      <c r="G170" s="4" t="n">
        <f aca="false">SUM(E170:F170)</f>
        <v>10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6</v>
      </c>
      <c r="E172" s="4" t="n">
        <v>67</v>
      </c>
      <c r="F172" s="4" t="n">
        <v>92</v>
      </c>
      <c r="G172" s="4" t="n">
        <f aca="false">SUM(E172:F172)</f>
        <v>159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90</v>
      </c>
      <c r="E173" s="4" t="n">
        <v>201</v>
      </c>
      <c r="F173" s="4" t="n">
        <v>249</v>
      </c>
      <c r="G173" s="4" t="n">
        <f aca="false">SUM(E173:F173)</f>
        <v>450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17</v>
      </c>
      <c r="E174" s="4" t="n">
        <v>148</v>
      </c>
      <c r="F174" s="4" t="n">
        <v>153</v>
      </c>
      <c r="G174" s="4" t="n">
        <f aca="false">SUM(E174:F174)</f>
        <v>301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82</v>
      </c>
      <c r="E175" s="4" t="n">
        <v>102</v>
      </c>
      <c r="F175" s="4" t="n">
        <v>130</v>
      </c>
      <c r="G175" s="4" t="n">
        <f aca="false">SUM(E175:F175)</f>
        <v>232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6</v>
      </c>
      <c r="E176" s="4" t="n">
        <v>140</v>
      </c>
      <c r="F176" s="4" t="n">
        <v>153</v>
      </c>
      <c r="G176" s="4" t="n">
        <f aca="false">SUM(E176:F176)</f>
        <v>293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7</v>
      </c>
      <c r="E177" s="4" t="n">
        <v>22</v>
      </c>
      <c r="F177" s="4" t="n">
        <v>37</v>
      </c>
      <c r="G177" s="4" t="n">
        <f aca="false">SUM(E177:F177)</f>
        <v>59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0</v>
      </c>
      <c r="E178" s="4" t="n">
        <v>50</v>
      </c>
      <c r="F178" s="4" t="n">
        <v>58</v>
      </c>
      <c r="G178" s="4" t="n">
        <f aca="false">SUM(E178:F178)</f>
        <v>108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61</v>
      </c>
      <c r="E179" s="4" t="n">
        <v>62</v>
      </c>
      <c r="F179" s="4" t="n">
        <v>69</v>
      </c>
      <c r="G179" s="4" t="n">
        <f aca="false">SUM(E179:F179)</f>
        <v>131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7</v>
      </c>
      <c r="E180" s="4" t="n">
        <v>36</v>
      </c>
      <c r="F180" s="4" t="n">
        <v>38</v>
      </c>
      <c r="G180" s="4" t="n">
        <f aca="false">SUM(E180:F180)</f>
        <v>74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0</v>
      </c>
      <c r="E181" s="4" t="n">
        <v>66</v>
      </c>
      <c r="F181" s="4" t="n">
        <v>90</v>
      </c>
      <c r="G181" s="4" t="n">
        <f aca="false">SUM(E181:F181)</f>
        <v>156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7</v>
      </c>
      <c r="E182" s="4" t="n">
        <v>112</v>
      </c>
      <c r="F182" s="4" t="n">
        <v>122</v>
      </c>
      <c r="G182" s="4" t="n">
        <f aca="false">SUM(E182:F182)</f>
        <v>234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6</v>
      </c>
      <c r="E183" s="4" t="n">
        <v>98</v>
      </c>
      <c r="F183" s="4" t="n">
        <v>89</v>
      </c>
      <c r="G183" s="4" t="n">
        <f aca="false">SUM(E183:F183)</f>
        <v>187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35</v>
      </c>
      <c r="E184" s="4" t="n">
        <v>172</v>
      </c>
      <c r="F184" s="4" t="n">
        <v>184</v>
      </c>
      <c r="G184" s="4" t="n">
        <f aca="false">SUM(E184:F184)</f>
        <v>356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1</v>
      </c>
      <c r="E185" s="4" t="n">
        <v>49</v>
      </c>
      <c r="F185" s="4" t="n">
        <v>56</v>
      </c>
      <c r="G185" s="4" t="n">
        <f aca="false">SUM(E185:F185)</f>
        <v>105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7</v>
      </c>
      <c r="E186" s="4" t="n">
        <v>105</v>
      </c>
      <c r="F186" s="4" t="n">
        <v>135</v>
      </c>
      <c r="G186" s="4" t="n">
        <f aca="false">SUM(E186:F186)</f>
        <v>240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5</v>
      </c>
      <c r="E187" s="4" t="n">
        <v>186</v>
      </c>
      <c r="F187" s="4" t="n">
        <v>182</v>
      </c>
      <c r="G187" s="4" t="n">
        <f aca="false">SUM(E187:F187)</f>
        <v>368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5</v>
      </c>
      <c r="E188" s="4" t="n">
        <v>244</v>
      </c>
      <c r="F188" s="4" t="n">
        <v>252</v>
      </c>
      <c r="G188" s="4" t="n">
        <f aca="false">SUM(E188:F188)</f>
        <v>496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78</v>
      </c>
      <c r="E189" s="4" t="n">
        <v>78</v>
      </c>
      <c r="F189" s="4" t="n">
        <v>90</v>
      </c>
      <c r="G189" s="4" t="n">
        <f aca="false">SUM(E189:F189)</f>
        <v>168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2</v>
      </c>
      <c r="E190" s="4" t="n">
        <v>43</v>
      </c>
      <c r="F190" s="4" t="n">
        <v>43</v>
      </c>
      <c r="G190" s="4" t="n">
        <f aca="false">SUM(E190:F190)</f>
        <v>86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55</v>
      </c>
      <c r="E191" s="4" t="n">
        <v>399</v>
      </c>
      <c r="F191" s="4" t="n">
        <v>467</v>
      </c>
      <c r="G191" s="4" t="n">
        <f aca="false">SUM(E191:F191)</f>
        <v>866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8</v>
      </c>
      <c r="E198" s="4" t="n">
        <v>30</v>
      </c>
      <c r="F198" s="4" t="n">
        <v>37</v>
      </c>
      <c r="G198" s="4" t="n">
        <f aca="false">SUM(E198:F198)</f>
        <v>67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76</v>
      </c>
      <c r="E200" s="4" t="n">
        <f aca="false">SUM(E161:E199)</f>
        <v>3026</v>
      </c>
      <c r="F200" s="4" t="n">
        <f aca="false">SUM(F161:F199)</f>
        <v>3474</v>
      </c>
      <c r="G200" s="4" t="n">
        <f aca="false">SUM(E200:F200)</f>
        <v>6500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299</v>
      </c>
      <c r="E202" s="4" t="n">
        <v>336</v>
      </c>
      <c r="F202" s="4" t="n">
        <v>369</v>
      </c>
      <c r="G202" s="4" t="n">
        <f aca="false">SUM(E202:F202)</f>
        <v>705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86</v>
      </c>
      <c r="E203" s="4" t="n">
        <v>78</v>
      </c>
      <c r="F203" s="4" t="n">
        <v>88</v>
      </c>
      <c r="G203" s="4" t="n">
        <f aca="false">SUM(E203:F203)</f>
        <v>166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43</v>
      </c>
      <c r="E204" s="4" t="n">
        <v>283</v>
      </c>
      <c r="F204" s="4" t="n">
        <v>337</v>
      </c>
      <c r="G204" s="4" t="n">
        <f aca="false">SUM(E204:F204)</f>
        <v>620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23</v>
      </c>
      <c r="E205" s="4" t="n">
        <v>136</v>
      </c>
      <c r="F205" s="4" t="n">
        <v>153</v>
      </c>
      <c r="G205" s="4" t="n">
        <f aca="false">SUM(E205:F205)</f>
        <v>289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5</v>
      </c>
      <c r="E206" s="4" t="n">
        <v>163</v>
      </c>
      <c r="F206" s="4" t="n">
        <v>198</v>
      </c>
      <c r="G206" s="4" t="n">
        <f aca="false">SUM(E206:F206)</f>
        <v>361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97</v>
      </c>
      <c r="E207" s="4" t="n">
        <v>72</v>
      </c>
      <c r="F207" s="4" t="n">
        <v>100</v>
      </c>
      <c r="G207" s="4" t="n">
        <f aca="false">SUM(E207:F207)</f>
        <v>172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1</v>
      </c>
      <c r="E208" s="4" t="n">
        <v>59</v>
      </c>
      <c r="F208" s="4" t="n">
        <v>52</v>
      </c>
      <c r="G208" s="4" t="n">
        <f aca="false">SUM(E208:F208)</f>
        <v>111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2</v>
      </c>
      <c r="E209" s="4" t="n">
        <v>130</v>
      </c>
      <c r="F209" s="4" t="n">
        <v>163</v>
      </c>
      <c r="G209" s="4" t="n">
        <f aca="false">SUM(E209:F209)</f>
        <v>293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2</v>
      </c>
      <c r="F210" s="4" t="n">
        <v>29</v>
      </c>
      <c r="G210" s="4" t="n">
        <f aca="false">SUM(E210:F210)</f>
        <v>61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78</v>
      </c>
      <c r="E211" s="4" t="n">
        <v>217</v>
      </c>
      <c r="F211" s="4" t="n">
        <v>236</v>
      </c>
      <c r="G211" s="4" t="n">
        <f aca="false">SUM(E211:F211)</f>
        <v>453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8</v>
      </c>
      <c r="E212" s="4" t="n">
        <v>187</v>
      </c>
      <c r="F212" s="4" t="n">
        <v>178</v>
      </c>
      <c r="G212" s="4" t="n">
        <f aca="false">SUM(E212:F212)</f>
        <v>365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0</v>
      </c>
      <c r="E213" s="4" t="n">
        <v>372</v>
      </c>
      <c r="F213" s="4" t="n">
        <v>409</v>
      </c>
      <c r="G213" s="4" t="n">
        <f aca="false">SUM(E213:F213)</f>
        <v>781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28</v>
      </c>
      <c r="E214" s="4" t="n">
        <v>566</v>
      </c>
      <c r="F214" s="4" t="n">
        <v>596</v>
      </c>
      <c r="G214" s="4" t="n">
        <f aca="false">SUM(E214:F214)</f>
        <v>1162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79</v>
      </c>
      <c r="E215" s="4" t="n">
        <v>192</v>
      </c>
      <c r="F215" s="4" t="n">
        <v>210</v>
      </c>
      <c r="G215" s="4" t="n">
        <f aca="false">SUM(E215:F215)</f>
        <v>402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67</v>
      </c>
      <c r="E216" s="4" t="n">
        <v>222</v>
      </c>
      <c r="F216" s="4" t="n">
        <v>246</v>
      </c>
      <c r="G216" s="4" t="n">
        <f aca="false">SUM(E216:F216)</f>
        <v>468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2</v>
      </c>
      <c r="E217" s="4" t="n">
        <v>292</v>
      </c>
      <c r="F217" s="4" t="n">
        <v>321</v>
      </c>
      <c r="G217" s="4" t="n">
        <f aca="false">SUM(E217:F217)</f>
        <v>613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72</v>
      </c>
      <c r="E218" s="4" t="n">
        <v>200</v>
      </c>
      <c r="F218" s="4" t="n">
        <v>211</v>
      </c>
      <c r="G218" s="4" t="n">
        <f aca="false">SUM(E218:F218)</f>
        <v>411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0</v>
      </c>
      <c r="E219" s="4" t="n">
        <v>152</v>
      </c>
      <c r="F219" s="4" t="n">
        <v>168</v>
      </c>
      <c r="G219" s="4" t="n">
        <f aca="false">SUM(E219:F219)</f>
        <v>320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9</v>
      </c>
      <c r="E220" s="4" t="n">
        <v>847</v>
      </c>
      <c r="F220" s="4" t="n">
        <v>919</v>
      </c>
      <c r="G220" s="4" t="n">
        <f aca="false">SUM(E220:F220)</f>
        <v>1766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25</v>
      </c>
      <c r="E221" s="4" t="n">
        <v>1209</v>
      </c>
      <c r="F221" s="4" t="n">
        <v>1371</v>
      </c>
      <c r="G221" s="4" t="n">
        <f aca="false">SUM(E221:F221)</f>
        <v>2580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9</v>
      </c>
      <c r="E222" s="4" t="n">
        <v>76</v>
      </c>
      <c r="F222" s="4" t="n">
        <v>78</v>
      </c>
      <c r="G222" s="4" t="n">
        <f aca="false">SUM(E222:F222)</f>
        <v>154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863</v>
      </c>
      <c r="E223" s="4" t="n">
        <f aca="false">SUM(E202:E222)</f>
        <v>5821</v>
      </c>
      <c r="F223" s="4" t="n">
        <f aca="false">SUM(F202:F222)</f>
        <v>6432</v>
      </c>
      <c r="G223" s="4" t="n">
        <f aca="false">SUM(E223:F223)</f>
        <v>12253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81</v>
      </c>
      <c r="E225" s="4" t="n">
        <v>499</v>
      </c>
      <c r="F225" s="4" t="n">
        <v>502</v>
      </c>
      <c r="G225" s="4" t="n">
        <f aca="false">SUM(E225:F225)</f>
        <v>1001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6</v>
      </c>
      <c r="E226" s="4" t="n">
        <v>55</v>
      </c>
      <c r="F226" s="4" t="n">
        <v>55</v>
      </c>
      <c r="G226" s="4" t="n">
        <f aca="false">SUM(E226:F226)</f>
        <v>110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7</v>
      </c>
      <c r="E227" s="4" t="n">
        <v>23</v>
      </c>
      <c r="F227" s="4" t="n">
        <v>27</v>
      </c>
      <c r="G227" s="4" t="n">
        <f aca="false">SUM(E227:F227)</f>
        <v>50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28</v>
      </c>
      <c r="E228" s="4" t="n">
        <v>282</v>
      </c>
      <c r="F228" s="4" t="n">
        <v>284</v>
      </c>
      <c r="G228" s="4" t="n">
        <f aca="false">SUM(E228:F228)</f>
        <v>566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60</v>
      </c>
      <c r="E229" s="4" t="n">
        <v>328</v>
      </c>
      <c r="F229" s="4" t="n">
        <v>297</v>
      </c>
      <c r="G229" s="4" t="n">
        <f aca="false">SUM(E229:F229)</f>
        <v>625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73</v>
      </c>
      <c r="E230" s="4" t="n">
        <v>73</v>
      </c>
      <c r="F230" s="4" t="n">
        <v>63</v>
      </c>
      <c r="G230" s="4" t="n">
        <f aca="false">SUM(E230:F230)</f>
        <v>136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7</v>
      </c>
      <c r="E231" s="4" t="n">
        <v>134</v>
      </c>
      <c r="F231" s="4" t="n">
        <v>120</v>
      </c>
      <c r="G231" s="4" t="n">
        <f aca="false">SUM(E231:F231)</f>
        <v>254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15</v>
      </c>
      <c r="E232" s="4" t="n">
        <v>762</v>
      </c>
      <c r="F232" s="4" t="n">
        <v>772</v>
      </c>
      <c r="G232" s="4" t="n">
        <f aca="false">SUM(E232:F232)</f>
        <v>1534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22</v>
      </c>
      <c r="E233" s="4" t="n">
        <v>154</v>
      </c>
      <c r="F233" s="4" t="n">
        <v>153</v>
      </c>
      <c r="G233" s="4" t="n">
        <f aca="false">SUM(E233:F233)</f>
        <v>307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51</v>
      </c>
      <c r="E234" s="4" t="n">
        <v>64</v>
      </c>
      <c r="F234" s="4" t="n">
        <v>70</v>
      </c>
      <c r="G234" s="4" t="n">
        <f aca="false">SUM(E234:F234)</f>
        <v>134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43</v>
      </c>
      <c r="E235" s="4" t="n">
        <v>43</v>
      </c>
      <c r="F235" s="4" t="n">
        <v>44</v>
      </c>
      <c r="G235" s="4" t="n">
        <f aca="false">SUM(E235:F235)</f>
        <v>87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4</v>
      </c>
      <c r="E236" s="4" t="n">
        <v>89</v>
      </c>
      <c r="F236" s="4" t="n">
        <v>85</v>
      </c>
      <c r="G236" s="4" t="n">
        <f aca="false">SUM(E236:F236)</f>
        <v>174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95</v>
      </c>
      <c r="E237" s="4" t="n">
        <v>122</v>
      </c>
      <c r="F237" s="4" t="n">
        <v>125</v>
      </c>
      <c r="G237" s="4" t="n">
        <f aca="false">SUM(E237:F237)</f>
        <v>247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14</v>
      </c>
      <c r="E238" s="4" t="n">
        <v>22</v>
      </c>
      <c r="F238" s="4" t="n">
        <v>15</v>
      </c>
      <c r="G238" s="4" t="n">
        <f aca="false">SUM(E238:F238)</f>
        <v>37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4</v>
      </c>
      <c r="E239" s="4" t="n">
        <v>48</v>
      </c>
      <c r="F239" s="4" t="n">
        <v>63</v>
      </c>
      <c r="G239" s="4" t="n">
        <f aca="false">SUM(E239:F239)</f>
        <v>111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76</v>
      </c>
      <c r="E240" s="4" t="n">
        <v>489</v>
      </c>
      <c r="F240" s="4" t="n">
        <v>554</v>
      </c>
      <c r="G240" s="4" t="n">
        <f aca="false">SUM(E240:F240)</f>
        <v>1043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85</v>
      </c>
      <c r="E241" s="4" t="n">
        <v>211</v>
      </c>
      <c r="F241" s="4" t="n">
        <v>226</v>
      </c>
      <c r="G241" s="4" t="n">
        <f aca="false">SUM(E241:F241)</f>
        <v>437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70</v>
      </c>
      <c r="E242" s="4" t="n">
        <v>184</v>
      </c>
      <c r="F242" s="4" t="n">
        <v>183</v>
      </c>
      <c r="G242" s="4" t="n">
        <f aca="false">SUM(E242:F242)</f>
        <v>367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4</v>
      </c>
      <c r="G244" s="4" t="n">
        <f aca="false">SUM(E244:F244)</f>
        <v>229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7</v>
      </c>
      <c r="F245" s="4" t="n">
        <v>48</v>
      </c>
      <c r="G245" s="4" t="n">
        <f aca="false">SUM(E245:F245)</f>
        <v>85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3</v>
      </c>
      <c r="E246" s="4" t="n">
        <v>63</v>
      </c>
      <c r="F246" s="4" t="n">
        <v>70</v>
      </c>
      <c r="G246" s="4" t="n">
        <f aca="false">SUM(E246:F246)</f>
        <v>133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5</v>
      </c>
      <c r="G248" s="4" t="n">
        <f aca="false">SUM(E248:F248)</f>
        <v>33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31</v>
      </c>
      <c r="E249" s="4" t="n">
        <v>180</v>
      </c>
      <c r="F249" s="4" t="n">
        <v>136</v>
      </c>
      <c r="G249" s="4" t="n">
        <f aca="false">SUM(E249:F249)</f>
        <v>316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6</v>
      </c>
      <c r="E250" s="4" t="n">
        <v>135</v>
      </c>
      <c r="F250" s="4" t="n">
        <v>152</v>
      </c>
      <c r="G250" s="4" t="n">
        <f aca="false">SUM(E250:F250)</f>
        <v>287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195</v>
      </c>
      <c r="E251" s="4" t="n">
        <v>254</v>
      </c>
      <c r="F251" s="4" t="n">
        <v>262</v>
      </c>
      <c r="G251" s="4" t="n">
        <f aca="false">SUM(E251:F251)</f>
        <v>516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0</v>
      </c>
      <c r="E252" s="4" t="n">
        <v>108</v>
      </c>
      <c r="F252" s="4" t="n">
        <v>91</v>
      </c>
      <c r="G252" s="4" t="n">
        <f aca="false">SUM(E252:F252)</f>
        <v>199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5</v>
      </c>
      <c r="F254" s="4" t="n">
        <v>115</v>
      </c>
      <c r="G254" s="4" t="n">
        <f aca="false">SUM(E254:F254)</f>
        <v>240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8</v>
      </c>
      <c r="C256" s="5" t="s">
        <v>649</v>
      </c>
      <c r="D256" s="4" t="n">
        <v>1</v>
      </c>
      <c r="E256" s="4" t="n">
        <v>2</v>
      </c>
      <c r="F256" s="4" t="n">
        <v>1</v>
      </c>
      <c r="G256" s="4" t="n">
        <f aca="false">SUM(E256:F256)</f>
        <v>3</v>
      </c>
    </row>
    <row r="257" customFormat="false" ht="13.5" hidden="false" customHeight="false" outlineLevel="0" collapsed="false">
      <c r="B257" s="4" t="n">
        <v>209</v>
      </c>
      <c r="C257" s="5" t="s">
        <v>246</v>
      </c>
      <c r="D257" s="4" t="n">
        <v>2</v>
      </c>
      <c r="E257" s="4" t="n">
        <v>3</v>
      </c>
      <c r="F257" s="4" t="n">
        <v>2</v>
      </c>
      <c r="G257" s="4" t="n">
        <f aca="false">SUM(E257:F257)</f>
        <v>5</v>
      </c>
    </row>
    <row r="258" customFormat="false" ht="13.5" hidden="false" customHeight="false" outlineLevel="0" collapsed="false">
      <c r="A258" s="4" t="n">
        <v>6</v>
      </c>
      <c r="B258" s="4" t="s">
        <v>86</v>
      </c>
      <c r="C258" s="5" t="s">
        <v>87</v>
      </c>
      <c r="D258" s="4" t="n">
        <f aca="false">SUM(D225:D257)</f>
        <v>3674</v>
      </c>
      <c r="E258" s="4" t="n">
        <f aca="false">SUM(E225:E257)</f>
        <v>4652</v>
      </c>
      <c r="F258" s="4" t="n">
        <f aca="false">SUM(F225:F257)</f>
        <v>4672</v>
      </c>
      <c r="G258" s="4" t="n">
        <f aca="false">SUM(E258:F258)</f>
        <v>9324</v>
      </c>
    </row>
    <row r="259" customFormat="false" ht="13.5" hidden="false" customHeight="false" outlineLevel="0" collapsed="false">
      <c r="A259" s="4" t="n">
        <v>6</v>
      </c>
      <c r="C259" s="5" t="s">
        <v>15</v>
      </c>
    </row>
    <row r="260" customFormat="false" ht="13.5" hidden="false" customHeight="false" outlineLevel="0" collapsed="false">
      <c r="A260" s="4" t="n">
        <v>7</v>
      </c>
      <c r="B260" s="4" t="n">
        <v>210</v>
      </c>
      <c r="C260" s="5" t="s">
        <v>247</v>
      </c>
      <c r="D260" s="4" t="n">
        <v>85</v>
      </c>
      <c r="E260" s="4" t="n">
        <v>113</v>
      </c>
      <c r="F260" s="4" t="n">
        <v>143</v>
      </c>
      <c r="G260" s="4" t="n">
        <f aca="false">SUM(E260:F260)</f>
        <v>256</v>
      </c>
    </row>
    <row r="261" customFormat="false" ht="13.5" hidden="false" customHeight="false" outlineLevel="0" collapsed="false">
      <c r="A261" s="4" t="n">
        <v>7</v>
      </c>
      <c r="B261" s="4" t="n">
        <v>211</v>
      </c>
      <c r="C261" s="5" t="s">
        <v>248</v>
      </c>
      <c r="D261" s="4" t="n">
        <v>23</v>
      </c>
      <c r="E261" s="4" t="n">
        <v>32</v>
      </c>
      <c r="F261" s="4" t="n">
        <v>39</v>
      </c>
      <c r="G261" s="4" t="n">
        <f aca="false">SUM(E261:F261)</f>
        <v>71</v>
      </c>
    </row>
    <row r="262" customFormat="false" ht="13.5" hidden="false" customHeight="false" outlineLevel="0" collapsed="false">
      <c r="A262" s="4" t="n">
        <v>7</v>
      </c>
      <c r="B262" s="4" t="n">
        <v>213</v>
      </c>
      <c r="C262" s="5" t="s">
        <v>249</v>
      </c>
      <c r="D262" s="4" t="n">
        <v>200</v>
      </c>
      <c r="E262" s="4" t="n">
        <v>207</v>
      </c>
      <c r="F262" s="4" t="n">
        <v>79</v>
      </c>
      <c r="G262" s="4" t="n">
        <f aca="false">SUM(E262:F262)</f>
        <v>286</v>
      </c>
    </row>
    <row r="263" customFormat="false" ht="13.5" hidden="false" customHeight="false" outlineLevel="0" collapsed="false">
      <c r="A263" s="4" t="n">
        <v>7</v>
      </c>
      <c r="B263" s="4" t="n">
        <v>214</v>
      </c>
      <c r="C263" s="5" t="s">
        <v>250</v>
      </c>
      <c r="D263" s="4" t="n">
        <v>66</v>
      </c>
      <c r="E263" s="4" t="n">
        <v>106</v>
      </c>
      <c r="F263" s="4" t="n">
        <v>113</v>
      </c>
      <c r="G263" s="4" t="n">
        <f aca="false">SUM(E263:F263)</f>
        <v>219</v>
      </c>
    </row>
    <row r="264" customFormat="false" ht="13.5" hidden="false" customHeight="false" outlineLevel="0" collapsed="false">
      <c r="A264" s="4" t="n">
        <v>7</v>
      </c>
      <c r="B264" s="4" t="n">
        <v>215</v>
      </c>
      <c r="C264" s="5" t="s">
        <v>251</v>
      </c>
      <c r="D264" s="4" t="n">
        <v>99</v>
      </c>
      <c r="E264" s="4" t="n">
        <v>29</v>
      </c>
      <c r="F264" s="4" t="n">
        <v>97</v>
      </c>
      <c r="G264" s="4" t="n">
        <f aca="false">SUM(E264:F264)</f>
        <v>126</v>
      </c>
    </row>
    <row r="265" customFormat="false" ht="13.5" hidden="false" customHeight="false" outlineLevel="0" collapsed="false">
      <c r="A265" s="4" t="n">
        <v>7</v>
      </c>
      <c r="B265" s="4" t="n">
        <v>216</v>
      </c>
      <c r="C265" s="5" t="s">
        <v>252</v>
      </c>
      <c r="D265" s="4" t="n">
        <v>65</v>
      </c>
      <c r="E265" s="4" t="n">
        <v>99</v>
      </c>
      <c r="F265" s="4" t="n">
        <v>95</v>
      </c>
      <c r="G265" s="4" t="n">
        <f aca="false">SUM(E265:F265)</f>
        <v>194</v>
      </c>
    </row>
    <row r="266" customFormat="false" ht="13.5" hidden="false" customHeight="false" outlineLevel="0" collapsed="false">
      <c r="A266" s="4" t="n">
        <v>7</v>
      </c>
      <c r="B266" s="4" t="n">
        <v>217</v>
      </c>
      <c r="C266" s="5" t="s">
        <v>253</v>
      </c>
      <c r="D266" s="4" t="n">
        <v>5</v>
      </c>
      <c r="E266" s="4" t="n">
        <v>11</v>
      </c>
      <c r="F266" s="4" t="n">
        <v>6</v>
      </c>
      <c r="G266" s="4" t="n">
        <f aca="false">SUM(E266:F266)</f>
        <v>17</v>
      </c>
    </row>
    <row r="267" customFormat="false" ht="13.5" hidden="false" customHeight="false" outlineLevel="0" collapsed="false">
      <c r="A267" s="4" t="n">
        <v>7</v>
      </c>
      <c r="B267" s="4" t="n">
        <v>219</v>
      </c>
      <c r="C267" s="5" t="s">
        <v>254</v>
      </c>
      <c r="D267" s="4" t="n">
        <v>34</v>
      </c>
      <c r="E267" s="4" t="n">
        <v>24</v>
      </c>
      <c r="F267" s="4" t="n">
        <v>10</v>
      </c>
      <c r="G267" s="4" t="n">
        <f aca="false">SUM(E267:F267)</f>
        <v>34</v>
      </c>
    </row>
    <row r="268" customFormat="false" ht="13.5" hidden="false" customHeight="false" outlineLevel="0" collapsed="false">
      <c r="A268" s="4" t="n">
        <v>7</v>
      </c>
      <c r="B268" s="4" t="n">
        <v>221</v>
      </c>
      <c r="C268" s="5" t="s">
        <v>255</v>
      </c>
      <c r="D268" s="4" t="n">
        <v>51</v>
      </c>
      <c r="E268" s="4" t="n">
        <v>85</v>
      </c>
      <c r="F268" s="4" t="n">
        <v>86</v>
      </c>
      <c r="G268" s="4" t="n">
        <f aca="false">SUM(E268:F268)</f>
        <v>171</v>
      </c>
    </row>
    <row r="269" customFormat="false" ht="13.5" hidden="false" customHeight="false" outlineLevel="0" collapsed="false">
      <c r="A269" s="4" t="n">
        <v>7</v>
      </c>
      <c r="B269" s="4" t="n">
        <v>223</v>
      </c>
      <c r="C269" s="5" t="s">
        <v>256</v>
      </c>
      <c r="D269" s="4" t="n">
        <v>16</v>
      </c>
      <c r="E269" s="4" t="n">
        <v>30</v>
      </c>
      <c r="F269" s="4" t="n">
        <v>27</v>
      </c>
      <c r="G269" s="4" t="n">
        <f aca="false">SUM(E269:F269)</f>
        <v>57</v>
      </c>
    </row>
    <row r="270" customFormat="false" ht="13.5" hidden="false" customHeight="false" outlineLevel="0" collapsed="false">
      <c r="A270" s="4" t="n">
        <v>7</v>
      </c>
      <c r="B270" s="4" t="n">
        <v>226</v>
      </c>
      <c r="C270" s="5" t="s">
        <v>257</v>
      </c>
      <c r="D270" s="4" t="n">
        <v>25</v>
      </c>
      <c r="E270" s="4" t="n">
        <v>37</v>
      </c>
      <c r="F270" s="4" t="n">
        <v>37</v>
      </c>
      <c r="G270" s="4" t="n">
        <f aca="false">SUM(E270:F270)</f>
        <v>74</v>
      </c>
    </row>
    <row r="271" customFormat="false" ht="13.5" hidden="false" customHeight="false" outlineLevel="0" collapsed="false">
      <c r="A271" s="4" t="n">
        <v>7</v>
      </c>
      <c r="B271" s="4" t="n">
        <v>227</v>
      </c>
      <c r="C271" s="5" t="s">
        <v>258</v>
      </c>
      <c r="D271" s="4" t="n">
        <v>53</v>
      </c>
      <c r="E271" s="4" t="n">
        <v>95</v>
      </c>
      <c r="F271" s="4" t="n">
        <v>95</v>
      </c>
      <c r="G271" s="4" t="n">
        <f aca="false">SUM(E271:F271)</f>
        <v>190</v>
      </c>
    </row>
    <row r="272" customFormat="false" ht="13.5" hidden="false" customHeight="false" outlineLevel="0" collapsed="false">
      <c r="A272" s="4" t="n">
        <v>7</v>
      </c>
      <c r="B272" s="4" t="n">
        <v>228</v>
      </c>
      <c r="C272" s="5" t="s">
        <v>259</v>
      </c>
      <c r="D272" s="4" t="n">
        <v>15</v>
      </c>
      <c r="E272" s="4" t="n">
        <v>18</v>
      </c>
      <c r="F272" s="4" t="n">
        <v>12</v>
      </c>
      <c r="G272" s="4" t="n">
        <f aca="false">SUM(E272:F272)</f>
        <v>30</v>
      </c>
    </row>
    <row r="273" customFormat="false" ht="13.5" hidden="false" customHeight="false" outlineLevel="0" collapsed="false">
      <c r="A273" s="4" t="n">
        <v>7</v>
      </c>
      <c r="B273" s="4" t="n">
        <v>229</v>
      </c>
      <c r="C273" s="5" t="s">
        <v>260</v>
      </c>
      <c r="D273" s="4" t="n">
        <v>104</v>
      </c>
      <c r="E273" s="4" t="n">
        <v>18</v>
      </c>
      <c r="F273" s="4" t="n">
        <v>92</v>
      </c>
      <c r="G273" s="4" t="n">
        <f aca="false">SUM(E273:F273)</f>
        <v>110</v>
      </c>
    </row>
    <row r="274" customFormat="false" ht="13.5" hidden="false" customHeight="false" outlineLevel="0" collapsed="false">
      <c r="A274" s="4" t="n">
        <v>7</v>
      </c>
      <c r="B274" s="4" t="n">
        <v>231</v>
      </c>
      <c r="C274" s="5" t="s">
        <v>261</v>
      </c>
      <c r="D274" s="4" t="n">
        <v>32</v>
      </c>
      <c r="E274" s="4" t="n">
        <v>54</v>
      </c>
      <c r="F274" s="4" t="n">
        <v>54</v>
      </c>
      <c r="G274" s="4" t="n">
        <f aca="false">SUM(E274:F274)</f>
        <v>108</v>
      </c>
    </row>
    <row r="275" customFormat="false" ht="13.5" hidden="false" customHeight="false" outlineLevel="0" collapsed="false">
      <c r="A275" s="4" t="n">
        <v>7</v>
      </c>
      <c r="B275" s="4" t="n">
        <v>232</v>
      </c>
      <c r="C275" s="5" t="s">
        <v>262</v>
      </c>
      <c r="D275" s="4" t="n">
        <v>6</v>
      </c>
      <c r="E275" s="4" t="n">
        <v>14</v>
      </c>
      <c r="F275" s="4" t="n">
        <v>9</v>
      </c>
      <c r="G275" s="4" t="n">
        <f aca="false">SUM(E275:F275)</f>
        <v>23</v>
      </c>
    </row>
    <row r="276" customFormat="false" ht="13.5" hidden="false" customHeight="false" outlineLevel="0" collapsed="false">
      <c r="A276" s="4" t="n">
        <v>7</v>
      </c>
      <c r="B276" s="4" t="n">
        <v>233</v>
      </c>
      <c r="C276" s="5" t="s">
        <v>263</v>
      </c>
      <c r="D276" s="4" t="n">
        <v>5</v>
      </c>
      <c r="E276" s="4" t="n">
        <v>9</v>
      </c>
      <c r="F276" s="4" t="n">
        <v>5</v>
      </c>
      <c r="G276" s="4" t="n">
        <f aca="false">SUM(E276:F276)</f>
        <v>14</v>
      </c>
    </row>
    <row r="277" customFormat="false" ht="13.5" hidden="false" customHeight="false" outlineLevel="0" collapsed="false">
      <c r="A277" s="4" t="n">
        <v>7</v>
      </c>
      <c r="B277" s="4" t="n">
        <v>234</v>
      </c>
      <c r="C277" s="5" t="s">
        <v>264</v>
      </c>
      <c r="D277" s="4" t="n">
        <v>30</v>
      </c>
      <c r="E277" s="4" t="n">
        <v>51</v>
      </c>
      <c r="F277" s="4" t="n">
        <v>41</v>
      </c>
      <c r="G277" s="4" t="n">
        <f aca="false">SUM(E277:F277)</f>
        <v>92</v>
      </c>
    </row>
    <row r="278" customFormat="false" ht="13.5" hidden="false" customHeight="false" outlineLevel="0" collapsed="false">
      <c r="A278" s="4" t="n">
        <v>7</v>
      </c>
      <c r="B278" s="4" t="n">
        <v>235</v>
      </c>
      <c r="C278" s="5" t="s">
        <v>265</v>
      </c>
      <c r="D278" s="4" t="n">
        <v>1</v>
      </c>
      <c r="E278" s="4" t="n">
        <v>1</v>
      </c>
      <c r="F278" s="4" t="n">
        <v>1</v>
      </c>
      <c r="G278" s="4" t="n">
        <f aca="false">SUM(E278:F278)</f>
        <v>2</v>
      </c>
    </row>
    <row r="279" customFormat="false" ht="13.5" hidden="false" customHeight="false" outlineLevel="0" collapsed="false">
      <c r="A279" s="4" t="n">
        <v>7</v>
      </c>
      <c r="B279" s="4" t="n">
        <v>236</v>
      </c>
      <c r="C279" s="5" t="s">
        <v>266</v>
      </c>
      <c r="D279" s="4" t="n">
        <v>12</v>
      </c>
      <c r="E279" s="4" t="n">
        <v>25</v>
      </c>
      <c r="F279" s="4" t="n">
        <v>27</v>
      </c>
      <c r="G279" s="4" t="n">
        <f aca="false">SUM(E279:F279)</f>
        <v>52</v>
      </c>
    </row>
    <row r="280" customFormat="false" ht="13.5" hidden="false" customHeight="false" outlineLevel="0" collapsed="false">
      <c r="A280" s="4" t="n">
        <v>7</v>
      </c>
      <c r="B280" s="4" t="n">
        <v>237</v>
      </c>
      <c r="C280" s="5" t="s">
        <v>267</v>
      </c>
      <c r="D280" s="4" t="n">
        <v>11</v>
      </c>
      <c r="E280" s="4" t="n">
        <v>18</v>
      </c>
      <c r="F280" s="4" t="n">
        <v>19</v>
      </c>
      <c r="G280" s="4" t="n">
        <f aca="false">SUM(E280:F280)</f>
        <v>37</v>
      </c>
    </row>
    <row r="281" customFormat="false" ht="13.5" hidden="false" customHeight="false" outlineLevel="0" collapsed="false">
      <c r="A281" s="4" t="n">
        <v>7</v>
      </c>
      <c r="B281" s="4" t="n">
        <v>238</v>
      </c>
      <c r="C281" s="5" t="s">
        <v>268</v>
      </c>
      <c r="D281" s="4" t="n">
        <v>3</v>
      </c>
      <c r="E281" s="4" t="n">
        <v>3</v>
      </c>
      <c r="F281" s="4" t="n">
        <v>3</v>
      </c>
      <c r="G281" s="4" t="n">
        <f aca="false">SUM(E281:F281)</f>
        <v>6</v>
      </c>
    </row>
    <row r="282" customFormat="false" ht="13.5" hidden="false" customHeight="false" outlineLevel="0" collapsed="false">
      <c r="A282" s="4" t="n">
        <v>7</v>
      </c>
      <c r="B282" s="4" t="n">
        <v>239</v>
      </c>
      <c r="C282" s="5" t="s">
        <v>269</v>
      </c>
      <c r="D282" s="4" t="n">
        <v>23</v>
      </c>
      <c r="E282" s="4" t="n">
        <v>50</v>
      </c>
      <c r="F282" s="4" t="n">
        <v>50</v>
      </c>
      <c r="G282" s="4" t="n">
        <f aca="false">SUM(E282:F282)</f>
        <v>100</v>
      </c>
    </row>
    <row r="283" customFormat="false" ht="13.5" hidden="false" customHeight="false" outlineLevel="0" collapsed="false">
      <c r="A283" s="4" t="n">
        <v>7</v>
      </c>
      <c r="B283" s="4" t="n">
        <v>240</v>
      </c>
      <c r="C283" s="5" t="s">
        <v>270</v>
      </c>
      <c r="D283" s="4" t="n">
        <v>4</v>
      </c>
      <c r="E283" s="4" t="n">
        <v>6</v>
      </c>
      <c r="F283" s="4" t="n">
        <v>11</v>
      </c>
      <c r="G283" s="4" t="n">
        <f aca="false">SUM(E283:F283)</f>
        <v>17</v>
      </c>
    </row>
    <row r="284" customFormat="false" ht="13.5" hidden="false" customHeight="false" outlineLevel="0" collapsed="false">
      <c r="A284" s="4" t="n">
        <v>7</v>
      </c>
      <c r="B284" s="4" t="s">
        <v>86</v>
      </c>
      <c r="C284" s="5" t="s">
        <v>87</v>
      </c>
      <c r="D284" s="4" t="n">
        <f aca="false">SUM(D260:D283)</f>
        <v>968</v>
      </c>
      <c r="E284" s="4" t="n">
        <f aca="false">SUM(E260:E283)</f>
        <v>1135</v>
      </c>
      <c r="F284" s="4" t="n">
        <f aca="false">SUM(F260:F283)</f>
        <v>1151</v>
      </c>
      <c r="G284" s="4" t="n">
        <f aca="false">SUM(E284:F284)</f>
        <v>2286</v>
      </c>
    </row>
    <row r="285" customFormat="false" ht="13.5" hidden="false" customHeight="false" outlineLevel="0" collapsed="false">
      <c r="A285" s="4" t="n">
        <v>7</v>
      </c>
      <c r="C285" s="5" t="s">
        <v>16</v>
      </c>
    </row>
    <row r="286" customFormat="false" ht="13.5" hidden="false" customHeight="false" outlineLevel="0" collapsed="false">
      <c r="A286" s="4" t="n">
        <v>8</v>
      </c>
      <c r="B286" s="4" t="n">
        <v>85</v>
      </c>
      <c r="C286" s="5" t="s">
        <v>130</v>
      </c>
      <c r="D286" s="4" t="n">
        <v>24</v>
      </c>
      <c r="E286" s="4" t="n">
        <v>26</v>
      </c>
      <c r="F286" s="4" t="n">
        <v>22</v>
      </c>
      <c r="G286" s="4" t="n">
        <f aca="false">SUM(E286:F286)</f>
        <v>48</v>
      </c>
    </row>
    <row r="287" customFormat="false" ht="13.5" hidden="false" customHeight="false" outlineLevel="0" collapsed="false">
      <c r="A287" s="4" t="n">
        <v>8</v>
      </c>
      <c r="B287" s="4" t="n">
        <v>122</v>
      </c>
      <c r="C287" s="5" t="s">
        <v>166</v>
      </c>
      <c r="D287" s="4" t="n">
        <v>17</v>
      </c>
      <c r="E287" s="4" t="n">
        <v>22</v>
      </c>
      <c r="F287" s="4" t="n">
        <v>19</v>
      </c>
      <c r="G287" s="4" t="n">
        <f aca="false">SUM(E287:F287)</f>
        <v>41</v>
      </c>
    </row>
    <row r="288" customFormat="false" ht="13.5" hidden="false" customHeight="false" outlineLevel="0" collapsed="false">
      <c r="A288" s="4" t="n">
        <v>8</v>
      </c>
      <c r="B288" s="4" t="n">
        <v>145</v>
      </c>
      <c r="C288" s="5" t="s">
        <v>271</v>
      </c>
      <c r="D288" s="4" t="n">
        <v>7</v>
      </c>
      <c r="E288" s="4" t="n">
        <v>10</v>
      </c>
      <c r="F288" s="4" t="n">
        <v>5</v>
      </c>
      <c r="G288" s="4" t="n">
        <f aca="false">SUM(E288:F288)</f>
        <v>15</v>
      </c>
    </row>
    <row r="289" customFormat="false" ht="13.5" hidden="false" customHeight="false" outlineLevel="0" collapsed="false">
      <c r="A289" s="4" t="n">
        <v>8</v>
      </c>
      <c r="B289" s="4" t="n">
        <v>148</v>
      </c>
      <c r="C289" s="5" t="s">
        <v>191</v>
      </c>
      <c r="D289" s="4" t="n">
        <v>16</v>
      </c>
      <c r="E289" s="4" t="n">
        <v>22</v>
      </c>
      <c r="F289" s="4" t="n">
        <v>19</v>
      </c>
      <c r="G289" s="4" t="n">
        <f aca="false">SUM(E289:F289)</f>
        <v>41</v>
      </c>
    </row>
    <row r="290" customFormat="false" ht="13.5" hidden="false" customHeight="false" outlineLevel="0" collapsed="false">
      <c r="A290" s="4" t="n">
        <v>8</v>
      </c>
      <c r="B290" s="4" t="n">
        <v>151</v>
      </c>
      <c r="C290" s="5" t="s">
        <v>194</v>
      </c>
      <c r="D290" s="4" t="n">
        <v>9</v>
      </c>
      <c r="E290" s="4" t="n">
        <v>13</v>
      </c>
      <c r="F290" s="4" t="n">
        <v>14</v>
      </c>
      <c r="G290" s="4" t="n">
        <f aca="false">SUM(E290:F290)</f>
        <v>27</v>
      </c>
    </row>
    <row r="291" customFormat="false" ht="13.5" hidden="false" customHeight="false" outlineLevel="0" collapsed="false">
      <c r="A291" s="4" t="n">
        <v>8</v>
      </c>
      <c r="B291" s="4" t="n">
        <v>241</v>
      </c>
      <c r="C291" s="5" t="s">
        <v>272</v>
      </c>
      <c r="D291" s="4" t="n">
        <v>270</v>
      </c>
      <c r="E291" s="4" t="n">
        <v>426</v>
      </c>
      <c r="F291" s="4" t="n">
        <v>396</v>
      </c>
      <c r="G291" s="4" t="n">
        <f aca="false">SUM(E291:F291)</f>
        <v>822</v>
      </c>
    </row>
    <row r="292" customFormat="false" ht="13.5" hidden="false" customHeight="false" outlineLevel="0" collapsed="false">
      <c r="A292" s="4" t="n">
        <v>8</v>
      </c>
      <c r="B292" s="4" t="n">
        <v>242</v>
      </c>
      <c r="C292" s="5" t="s">
        <v>273</v>
      </c>
      <c r="D292" s="4" t="n">
        <v>80</v>
      </c>
      <c r="E292" s="4" t="n">
        <v>111</v>
      </c>
      <c r="F292" s="4" t="n">
        <v>121</v>
      </c>
      <c r="G292" s="4" t="n">
        <f aca="false">SUM(E292:F292)</f>
        <v>232</v>
      </c>
    </row>
    <row r="293" customFormat="false" ht="13.5" hidden="false" customHeight="false" outlineLevel="0" collapsed="false">
      <c r="A293" s="4" t="n">
        <v>8</v>
      </c>
      <c r="B293" s="4" t="n">
        <v>243</v>
      </c>
      <c r="C293" s="5" t="s">
        <v>274</v>
      </c>
      <c r="D293" s="4" t="n">
        <v>146</v>
      </c>
      <c r="E293" s="4" t="n">
        <v>153</v>
      </c>
      <c r="F293" s="4" t="n">
        <v>117</v>
      </c>
      <c r="G293" s="4" t="n">
        <f aca="false">SUM(E293:F293)</f>
        <v>270</v>
      </c>
    </row>
    <row r="294" customFormat="false" ht="13.5" hidden="false" customHeight="false" outlineLevel="0" collapsed="false">
      <c r="A294" s="4" t="n">
        <v>8</v>
      </c>
      <c r="B294" s="4" t="n">
        <v>244</v>
      </c>
      <c r="C294" s="5" t="s">
        <v>275</v>
      </c>
      <c r="D294" s="4" t="n">
        <v>141</v>
      </c>
      <c r="E294" s="4" t="n">
        <v>169</v>
      </c>
      <c r="F294" s="4" t="n">
        <v>161</v>
      </c>
      <c r="G294" s="4" t="n">
        <f aca="false">SUM(E294:F294)</f>
        <v>330</v>
      </c>
    </row>
    <row r="295" customFormat="false" ht="13.5" hidden="false" customHeight="false" outlineLevel="0" collapsed="false">
      <c r="A295" s="4" t="n">
        <v>8</v>
      </c>
      <c r="B295" s="4" t="n">
        <v>245</v>
      </c>
      <c r="C295" s="5" t="s">
        <v>276</v>
      </c>
      <c r="D295" s="4" t="n">
        <v>209</v>
      </c>
      <c r="E295" s="4" t="n">
        <v>256</v>
      </c>
      <c r="F295" s="4" t="n">
        <v>259</v>
      </c>
      <c r="G295" s="4" t="n">
        <f aca="false">SUM(E295:F295)</f>
        <v>515</v>
      </c>
    </row>
    <row r="296" customFormat="false" ht="13.5" hidden="false" customHeight="false" outlineLevel="0" collapsed="false">
      <c r="A296" s="4" t="n">
        <v>8</v>
      </c>
      <c r="B296" s="4" t="n">
        <v>246</v>
      </c>
      <c r="C296" s="5" t="s">
        <v>277</v>
      </c>
      <c r="D296" s="4" t="n">
        <v>200</v>
      </c>
      <c r="E296" s="4" t="n">
        <v>244</v>
      </c>
      <c r="F296" s="4" t="n">
        <v>239</v>
      </c>
      <c r="G296" s="4" t="n">
        <f aca="false">SUM(E296:F296)</f>
        <v>483</v>
      </c>
    </row>
    <row r="297" customFormat="false" ht="13.5" hidden="false" customHeight="false" outlineLevel="0" collapsed="false">
      <c r="A297" s="4" t="n">
        <v>8</v>
      </c>
      <c r="B297" s="4" t="n">
        <v>247</v>
      </c>
      <c r="C297" s="5" t="s">
        <v>278</v>
      </c>
      <c r="D297" s="4" t="n">
        <v>164</v>
      </c>
      <c r="E297" s="4" t="n">
        <v>195</v>
      </c>
      <c r="F297" s="4" t="n">
        <v>221</v>
      </c>
      <c r="G297" s="4" t="n">
        <f aca="false">SUM(E297:F297)</f>
        <v>416</v>
      </c>
    </row>
    <row r="298" customFormat="false" ht="13.5" hidden="false" customHeight="false" outlineLevel="0" collapsed="false">
      <c r="A298" s="4" t="n">
        <v>8</v>
      </c>
      <c r="B298" s="4" t="n">
        <v>248</v>
      </c>
      <c r="C298" s="5" t="s">
        <v>279</v>
      </c>
      <c r="D298" s="4" t="n">
        <v>156</v>
      </c>
      <c r="E298" s="4" t="n">
        <v>168</v>
      </c>
      <c r="F298" s="4" t="n">
        <v>151</v>
      </c>
      <c r="G298" s="4" t="n">
        <f aca="false">SUM(E298:F298)</f>
        <v>319</v>
      </c>
    </row>
    <row r="299" customFormat="false" ht="13.5" hidden="false" customHeight="false" outlineLevel="0" collapsed="false">
      <c r="A299" s="4" t="n">
        <v>8</v>
      </c>
      <c r="B299" s="4" t="n">
        <v>249</v>
      </c>
      <c r="C299" s="5" t="s">
        <v>280</v>
      </c>
      <c r="D299" s="4" t="n">
        <v>56</v>
      </c>
      <c r="E299" s="4" t="n">
        <v>77</v>
      </c>
      <c r="F299" s="4" t="n">
        <v>82</v>
      </c>
      <c r="G299" s="4" t="n">
        <f aca="false">SUM(E299:F299)</f>
        <v>159</v>
      </c>
    </row>
    <row r="300" customFormat="false" ht="13.5" hidden="false" customHeight="false" outlineLevel="0" collapsed="false">
      <c r="A300" s="4" t="n">
        <v>8</v>
      </c>
      <c r="B300" s="4" t="n">
        <v>250</v>
      </c>
      <c r="C300" s="5" t="s">
        <v>281</v>
      </c>
      <c r="D300" s="4" t="n">
        <v>137</v>
      </c>
      <c r="E300" s="4" t="n">
        <v>193</v>
      </c>
      <c r="F300" s="4" t="n">
        <v>193</v>
      </c>
      <c r="G300" s="4" t="n">
        <f aca="false">SUM(E300:F300)</f>
        <v>386</v>
      </c>
    </row>
    <row r="301" customFormat="false" ht="13.5" hidden="false" customHeight="false" outlineLevel="0" collapsed="false">
      <c r="A301" s="4" t="n">
        <v>8</v>
      </c>
      <c r="B301" s="4" t="n">
        <v>251</v>
      </c>
      <c r="C301" s="5" t="s">
        <v>282</v>
      </c>
      <c r="D301" s="4" t="n">
        <v>62</v>
      </c>
      <c r="E301" s="4" t="n">
        <v>84</v>
      </c>
      <c r="F301" s="4" t="n">
        <v>60</v>
      </c>
      <c r="G301" s="4" t="n">
        <f aca="false">SUM(E301:F301)</f>
        <v>144</v>
      </c>
    </row>
    <row r="302" customFormat="false" ht="13.5" hidden="false" customHeight="false" outlineLevel="0" collapsed="false">
      <c r="A302" s="4" t="n">
        <v>8</v>
      </c>
      <c r="B302" s="4" t="n">
        <v>252</v>
      </c>
      <c r="C302" s="5" t="s">
        <v>283</v>
      </c>
      <c r="D302" s="4" t="n">
        <v>28</v>
      </c>
      <c r="E302" s="4" t="n">
        <v>34</v>
      </c>
      <c r="F302" s="4" t="n">
        <v>23</v>
      </c>
      <c r="G302" s="4" t="n">
        <f aca="false">SUM(E302:F302)</f>
        <v>57</v>
      </c>
    </row>
    <row r="303" customFormat="false" ht="13.5" hidden="false" customHeight="false" outlineLevel="0" collapsed="false">
      <c r="A303" s="4" t="n">
        <v>8</v>
      </c>
      <c r="B303" s="4" t="n">
        <v>253</v>
      </c>
      <c r="C303" s="5" t="s">
        <v>284</v>
      </c>
      <c r="D303" s="4" t="n">
        <v>38</v>
      </c>
      <c r="E303" s="4" t="n">
        <v>58</v>
      </c>
      <c r="F303" s="4" t="n">
        <v>59</v>
      </c>
      <c r="G303" s="4" t="n">
        <f aca="false">SUM(E303:F303)</f>
        <v>117</v>
      </c>
    </row>
    <row r="304" customFormat="false" ht="13.5" hidden="false" customHeight="false" outlineLevel="0" collapsed="false">
      <c r="A304" s="4" t="n">
        <v>8</v>
      </c>
      <c r="B304" s="4" t="n">
        <v>254</v>
      </c>
      <c r="C304" s="5" t="s">
        <v>285</v>
      </c>
      <c r="D304" s="4" t="n">
        <v>25</v>
      </c>
      <c r="E304" s="4" t="n">
        <v>32</v>
      </c>
      <c r="F304" s="4" t="n">
        <v>29</v>
      </c>
      <c r="G304" s="4" t="n">
        <f aca="false">SUM(E304:F304)</f>
        <v>61</v>
      </c>
    </row>
    <row r="305" customFormat="false" ht="13.5" hidden="false" customHeight="false" outlineLevel="0" collapsed="false">
      <c r="A305" s="4" t="n">
        <v>8</v>
      </c>
      <c r="B305" s="4" t="n">
        <v>255</v>
      </c>
      <c r="C305" s="5" t="s">
        <v>286</v>
      </c>
      <c r="D305" s="4" t="n">
        <v>67</v>
      </c>
      <c r="E305" s="4" t="n">
        <v>71</v>
      </c>
      <c r="F305" s="4" t="n">
        <v>74</v>
      </c>
      <c r="G305" s="4" t="n">
        <f aca="false">SUM(E305:F305)</f>
        <v>145</v>
      </c>
    </row>
    <row r="306" customFormat="false" ht="13.5" hidden="false" customHeight="false" outlineLevel="0" collapsed="false">
      <c r="A306" s="4" t="n">
        <v>8</v>
      </c>
      <c r="B306" s="4" t="n">
        <v>256</v>
      </c>
      <c r="C306" s="5" t="s">
        <v>287</v>
      </c>
      <c r="D306" s="4" t="n">
        <v>11</v>
      </c>
      <c r="E306" s="4" t="n">
        <v>14</v>
      </c>
      <c r="F306" s="4" t="n">
        <v>16</v>
      </c>
      <c r="G306" s="4" t="n">
        <f aca="false">SUM(E306:F306)</f>
        <v>30</v>
      </c>
    </row>
    <row r="307" customFormat="false" ht="13.5" hidden="false" customHeight="false" outlineLevel="0" collapsed="false">
      <c r="A307" s="4" t="n">
        <v>8</v>
      </c>
      <c r="B307" s="4" t="n">
        <v>257</v>
      </c>
      <c r="C307" s="5" t="s">
        <v>288</v>
      </c>
      <c r="D307" s="4" t="n">
        <v>8</v>
      </c>
      <c r="E307" s="4" t="n">
        <v>11</v>
      </c>
      <c r="F307" s="4" t="n">
        <v>12</v>
      </c>
      <c r="G307" s="4" t="n">
        <f aca="false">SUM(E307:F307)</f>
        <v>23</v>
      </c>
    </row>
    <row r="308" customFormat="false" ht="13.5" hidden="false" customHeight="false" outlineLevel="0" collapsed="false">
      <c r="A308" s="4" t="n">
        <v>8</v>
      </c>
      <c r="B308" s="4" t="n">
        <v>258</v>
      </c>
      <c r="C308" s="5" t="s">
        <v>289</v>
      </c>
      <c r="D308" s="4" t="n">
        <v>1</v>
      </c>
      <c r="E308" s="4" t="n">
        <v>2</v>
      </c>
      <c r="F308" s="4" t="n">
        <v>1</v>
      </c>
      <c r="G308" s="4" t="n">
        <f aca="false">SUM(E308:F308)</f>
        <v>3</v>
      </c>
    </row>
    <row r="309" customFormat="false" ht="13.5" hidden="false" customHeight="false" outlineLevel="0" collapsed="false">
      <c r="A309" s="4" t="n">
        <v>8</v>
      </c>
      <c r="B309" s="4" t="n">
        <v>260</v>
      </c>
      <c r="C309" s="5" t="s">
        <v>290</v>
      </c>
      <c r="D309" s="4" t="n">
        <v>99</v>
      </c>
      <c r="E309" s="4" t="n">
        <v>103</v>
      </c>
      <c r="F309" s="4" t="n">
        <v>142</v>
      </c>
      <c r="G309" s="4" t="n">
        <f aca="false">SUM(E309:F309)</f>
        <v>245</v>
      </c>
    </row>
    <row r="310" customFormat="false" ht="13.5" hidden="false" customHeight="false" outlineLevel="0" collapsed="false">
      <c r="A310" s="4" t="n">
        <v>8</v>
      </c>
      <c r="B310" s="4" t="n">
        <v>261</v>
      </c>
      <c r="C310" s="5" t="s">
        <v>291</v>
      </c>
      <c r="D310" s="4" t="n">
        <v>56</v>
      </c>
      <c r="E310" s="4" t="n">
        <v>62</v>
      </c>
      <c r="F310" s="4" t="n">
        <v>65</v>
      </c>
      <c r="G310" s="4" t="n">
        <f aca="false">SUM(E310:F310)</f>
        <v>127</v>
      </c>
    </row>
    <row r="311" customFormat="false" ht="13.5" hidden="false" customHeight="false" outlineLevel="0" collapsed="false">
      <c r="A311" s="4" t="n">
        <v>8</v>
      </c>
      <c r="B311" s="4" t="n">
        <v>262</v>
      </c>
      <c r="C311" s="5" t="s">
        <v>292</v>
      </c>
      <c r="D311" s="4" t="n">
        <v>37</v>
      </c>
      <c r="E311" s="4" t="n">
        <v>41</v>
      </c>
      <c r="F311" s="4" t="n">
        <v>47</v>
      </c>
      <c r="G311" s="4" t="n">
        <f aca="false">SUM(E311:F311)</f>
        <v>88</v>
      </c>
    </row>
    <row r="312" customFormat="false" ht="13.5" hidden="false" customHeight="false" outlineLevel="0" collapsed="false">
      <c r="A312" s="4" t="n">
        <v>8</v>
      </c>
      <c r="B312" s="4" t="n">
        <v>263</v>
      </c>
      <c r="C312" s="5" t="s">
        <v>293</v>
      </c>
      <c r="D312" s="4" t="n">
        <v>66</v>
      </c>
      <c r="E312" s="4" t="n">
        <v>94</v>
      </c>
      <c r="F312" s="4" t="n">
        <v>68</v>
      </c>
      <c r="G312" s="4" t="n">
        <f aca="false">SUM(E312:F312)</f>
        <v>162</v>
      </c>
    </row>
    <row r="313" customFormat="false" ht="13.5" hidden="false" customHeight="false" outlineLevel="0" collapsed="false">
      <c r="A313" s="4" t="n">
        <v>8</v>
      </c>
      <c r="B313" s="4" t="n">
        <v>264</v>
      </c>
      <c r="C313" s="5" t="s">
        <v>294</v>
      </c>
      <c r="D313" s="4" t="n">
        <v>47</v>
      </c>
      <c r="E313" s="4" t="n">
        <v>56</v>
      </c>
      <c r="F313" s="4" t="n">
        <v>69</v>
      </c>
      <c r="G313" s="4" t="n">
        <f aca="false">SUM(E313:F313)</f>
        <v>125</v>
      </c>
    </row>
    <row r="314" customFormat="false" ht="13.5" hidden="false" customHeight="false" outlineLevel="0" collapsed="false">
      <c r="A314" s="4" t="n">
        <v>8</v>
      </c>
      <c r="B314" s="4" t="n">
        <v>265</v>
      </c>
      <c r="C314" s="5" t="s">
        <v>295</v>
      </c>
      <c r="D314" s="4" t="n">
        <v>84</v>
      </c>
      <c r="E314" s="4" t="n">
        <v>127</v>
      </c>
      <c r="F314" s="4" t="n">
        <v>125</v>
      </c>
      <c r="G314" s="4" t="n">
        <f aca="false">SUM(E314:F314)</f>
        <v>252</v>
      </c>
    </row>
    <row r="315" customFormat="false" ht="13.5" hidden="false" customHeight="false" outlineLevel="0" collapsed="false">
      <c r="A315" s="4" t="n">
        <v>8</v>
      </c>
      <c r="B315" s="4" t="n">
        <v>266</v>
      </c>
      <c r="C315" s="5" t="s">
        <v>296</v>
      </c>
      <c r="D315" s="4" t="n">
        <v>175</v>
      </c>
      <c r="E315" s="4" t="n">
        <v>199</v>
      </c>
      <c r="F315" s="4" t="n">
        <v>218</v>
      </c>
      <c r="G315" s="4" t="n">
        <f aca="false">SUM(E315:F315)</f>
        <v>417</v>
      </c>
    </row>
    <row r="316" customFormat="false" ht="13.5" hidden="false" customHeight="false" outlineLevel="0" collapsed="false">
      <c r="A316" s="4" t="n">
        <v>8</v>
      </c>
      <c r="B316" s="4" t="n">
        <v>267</v>
      </c>
      <c r="C316" s="5" t="s">
        <v>297</v>
      </c>
      <c r="D316" s="4" t="n">
        <v>143</v>
      </c>
      <c r="E316" s="4" t="n">
        <v>176</v>
      </c>
      <c r="F316" s="4" t="n">
        <v>198</v>
      </c>
      <c r="G316" s="4" t="n">
        <f aca="false">SUM(E316:F316)</f>
        <v>374</v>
      </c>
    </row>
    <row r="317" customFormat="false" ht="13.5" hidden="false" customHeight="false" outlineLevel="0" collapsed="false">
      <c r="A317" s="4" t="n">
        <v>8</v>
      </c>
      <c r="B317" s="4" t="n">
        <v>268</v>
      </c>
      <c r="C317" s="5" t="s">
        <v>298</v>
      </c>
      <c r="D317" s="4" t="n">
        <v>126</v>
      </c>
      <c r="E317" s="4" t="n">
        <v>108</v>
      </c>
      <c r="F317" s="4" t="n">
        <v>144</v>
      </c>
      <c r="G317" s="4" t="n">
        <f aca="false">SUM(E317:F317)</f>
        <v>252</v>
      </c>
    </row>
    <row r="318" customFormat="false" ht="13.5" hidden="false" customHeight="false" outlineLevel="0" collapsed="false">
      <c r="A318" s="4" t="n">
        <v>8</v>
      </c>
      <c r="B318" s="4" t="n">
        <v>269</v>
      </c>
      <c r="C318" s="5" t="s">
        <v>299</v>
      </c>
      <c r="D318" s="4" t="n">
        <v>174</v>
      </c>
      <c r="E318" s="4" t="n">
        <v>239</v>
      </c>
      <c r="F318" s="4" t="n">
        <v>238</v>
      </c>
      <c r="G318" s="4" t="n">
        <f aca="false">SUM(E318:F318)</f>
        <v>477</v>
      </c>
    </row>
    <row r="319" customFormat="false" ht="13.5" hidden="false" customHeight="false" outlineLevel="0" collapsed="false">
      <c r="A319" s="4" t="n">
        <v>8</v>
      </c>
      <c r="B319" s="4" t="n">
        <v>270</v>
      </c>
      <c r="C319" s="5" t="s">
        <v>300</v>
      </c>
      <c r="D319" s="4" t="n">
        <v>136</v>
      </c>
      <c r="E319" s="4" t="n">
        <v>167</v>
      </c>
      <c r="F319" s="4" t="n">
        <v>180</v>
      </c>
      <c r="G319" s="4" t="n">
        <f aca="false">SUM(E319:F319)</f>
        <v>347</v>
      </c>
    </row>
    <row r="320" customFormat="false" ht="13.5" hidden="false" customHeight="false" outlineLevel="0" collapsed="false">
      <c r="A320" s="4" t="n">
        <v>8</v>
      </c>
      <c r="B320" s="4" t="n">
        <v>271</v>
      </c>
      <c r="C320" s="5" t="s">
        <v>301</v>
      </c>
      <c r="D320" s="4" t="n">
        <v>58</v>
      </c>
      <c r="E320" s="4" t="n">
        <v>67</v>
      </c>
      <c r="F320" s="4" t="n">
        <v>66</v>
      </c>
      <c r="G320" s="4" t="n">
        <f aca="false">SUM(E320:F320)</f>
        <v>133</v>
      </c>
    </row>
    <row r="321" customFormat="false" ht="13.5" hidden="false" customHeight="false" outlineLevel="0" collapsed="false">
      <c r="A321" s="4" t="n">
        <v>8</v>
      </c>
      <c r="B321" s="4" t="n">
        <v>272</v>
      </c>
      <c r="C321" s="5" t="s">
        <v>302</v>
      </c>
      <c r="D321" s="4" t="n">
        <v>107</v>
      </c>
      <c r="E321" s="4" t="n">
        <v>128</v>
      </c>
      <c r="F321" s="4" t="n">
        <v>132</v>
      </c>
      <c r="G321" s="4" t="n">
        <f aca="false">SUM(E321:F321)</f>
        <v>260</v>
      </c>
    </row>
    <row r="322" customFormat="false" ht="13.5" hidden="false" customHeight="false" outlineLevel="0" collapsed="false">
      <c r="A322" s="4" t="n">
        <v>8</v>
      </c>
      <c r="B322" s="4" t="n">
        <v>273</v>
      </c>
      <c r="C322" s="5" t="s">
        <v>303</v>
      </c>
      <c r="D322" s="4" t="n">
        <v>31</v>
      </c>
      <c r="E322" s="4" t="n">
        <v>34</v>
      </c>
      <c r="F322" s="4" t="n">
        <v>38</v>
      </c>
      <c r="G322" s="4" t="n">
        <f aca="false">SUM(E322:F322)</f>
        <v>72</v>
      </c>
    </row>
    <row r="323" customFormat="false" ht="13.5" hidden="false" customHeight="false" outlineLevel="0" collapsed="false">
      <c r="A323" s="4" t="n">
        <v>8</v>
      </c>
      <c r="B323" s="4" t="n">
        <v>274</v>
      </c>
      <c r="C323" s="5" t="s">
        <v>304</v>
      </c>
      <c r="D323" s="4" t="n">
        <v>118</v>
      </c>
      <c r="E323" s="4" t="n">
        <v>155</v>
      </c>
      <c r="F323" s="4" t="n">
        <v>126</v>
      </c>
      <c r="G323" s="4" t="n">
        <f aca="false">SUM(E323:F323)</f>
        <v>281</v>
      </c>
    </row>
    <row r="324" customFormat="false" ht="13.5" hidden="false" customHeight="false" outlineLevel="0" collapsed="false">
      <c r="A324" s="4" t="n">
        <v>8</v>
      </c>
      <c r="B324" s="4" t="n">
        <v>275</v>
      </c>
      <c r="C324" s="5" t="s">
        <v>305</v>
      </c>
      <c r="D324" s="4" t="n">
        <v>15</v>
      </c>
      <c r="E324" s="4" t="n">
        <v>16</v>
      </c>
      <c r="F324" s="4" t="n">
        <v>15</v>
      </c>
      <c r="G324" s="4" t="n">
        <f aca="false">SUM(E324:F324)</f>
        <v>31</v>
      </c>
    </row>
    <row r="325" customFormat="false" ht="13.5" hidden="false" customHeight="false" outlineLevel="0" collapsed="false">
      <c r="A325" s="4" t="n">
        <v>8</v>
      </c>
      <c r="B325" s="4" t="n">
        <v>278</v>
      </c>
      <c r="C325" s="5" t="s">
        <v>306</v>
      </c>
      <c r="D325" s="4" t="n">
        <v>1</v>
      </c>
      <c r="E325" s="4" t="n">
        <v>1</v>
      </c>
      <c r="F325" s="4" t="n">
        <v>1</v>
      </c>
      <c r="G325" s="4" t="n">
        <f aca="false">SUM(E325:F325)</f>
        <v>2</v>
      </c>
    </row>
    <row r="326" customFormat="false" ht="13.5" hidden="false" customHeight="false" outlineLevel="0" collapsed="false">
      <c r="A326" s="4" t="n">
        <v>8</v>
      </c>
      <c r="B326" s="4" t="n">
        <v>280</v>
      </c>
      <c r="C326" s="5" t="s">
        <v>307</v>
      </c>
      <c r="D326" s="4" t="n">
        <v>7</v>
      </c>
      <c r="E326" s="4" t="n">
        <v>13</v>
      </c>
      <c r="F326" s="4" t="n">
        <v>10</v>
      </c>
      <c r="G326" s="4" t="n">
        <f aca="false">SUM(E326:F326)</f>
        <v>23</v>
      </c>
    </row>
    <row r="327" customFormat="false" ht="13.5" hidden="false" customHeight="false" outlineLevel="0" collapsed="false">
      <c r="A327" s="4" t="n">
        <v>8</v>
      </c>
      <c r="B327" s="4" t="n">
        <v>283</v>
      </c>
      <c r="C327" s="5" t="s">
        <v>308</v>
      </c>
      <c r="D327" s="4" t="n">
        <v>4</v>
      </c>
      <c r="E327" s="4" t="n">
        <v>8</v>
      </c>
      <c r="F327" s="4" t="n">
        <v>5</v>
      </c>
      <c r="G327" s="4" t="n">
        <f aca="false">SUM(E327:F327)</f>
        <v>13</v>
      </c>
    </row>
    <row r="328" customFormat="false" ht="13.5" hidden="false" customHeight="false" outlineLevel="0" collapsed="false">
      <c r="A328" s="4" t="n">
        <v>8</v>
      </c>
      <c r="B328" s="4" t="n">
        <v>285</v>
      </c>
      <c r="C328" s="5" t="s">
        <v>309</v>
      </c>
      <c r="D328" s="4" t="n">
        <v>23</v>
      </c>
      <c r="E328" s="4" t="n">
        <v>26</v>
      </c>
      <c r="F328" s="4" t="n">
        <v>28</v>
      </c>
      <c r="G328" s="4" t="n">
        <f aca="false">SUM(E328:F328)</f>
        <v>54</v>
      </c>
    </row>
    <row r="329" customFormat="false" ht="13.5" hidden="false" customHeight="false" outlineLevel="0" collapsed="false">
      <c r="A329" s="4" t="n">
        <v>8</v>
      </c>
      <c r="B329" s="4" t="n">
        <v>286</v>
      </c>
      <c r="C329" s="5" t="s">
        <v>310</v>
      </c>
      <c r="D329" s="4" t="n">
        <v>4</v>
      </c>
      <c r="E329" s="4" t="n">
        <v>6</v>
      </c>
      <c r="F329" s="4" t="n">
        <v>5</v>
      </c>
      <c r="G329" s="4" t="n">
        <f aca="false">SUM(E329:F329)</f>
        <v>11</v>
      </c>
    </row>
    <row r="330" customFormat="false" ht="13.5" hidden="false" customHeight="false" outlineLevel="0" collapsed="false">
      <c r="A330" s="4" t="n">
        <v>8</v>
      </c>
      <c r="B330" s="4" t="n">
        <v>287</v>
      </c>
      <c r="C330" s="5" t="s">
        <v>311</v>
      </c>
      <c r="D330" s="4" t="n">
        <v>8</v>
      </c>
      <c r="E330" s="4" t="n">
        <v>10</v>
      </c>
      <c r="F330" s="4" t="n">
        <v>8</v>
      </c>
      <c r="G330" s="4" t="n">
        <f aca="false">SUM(E330:F330)</f>
        <v>18</v>
      </c>
    </row>
    <row r="331" customFormat="false" ht="13.5" hidden="false" customHeight="false" outlineLevel="0" collapsed="false">
      <c r="A331" s="4" t="n">
        <v>8</v>
      </c>
      <c r="B331" s="4" t="n">
        <v>289</v>
      </c>
      <c r="C331" s="5" t="s">
        <v>312</v>
      </c>
      <c r="D331" s="4" t="n">
        <v>2</v>
      </c>
      <c r="E331" s="4" t="n">
        <v>1</v>
      </c>
      <c r="F331" s="4" t="n">
        <v>2</v>
      </c>
      <c r="G331" s="4" t="n">
        <f aca="false">SUM(E331:F331)</f>
        <v>3</v>
      </c>
    </row>
    <row r="332" customFormat="false" ht="13.5" hidden="false" customHeight="false" outlineLevel="0" collapsed="false">
      <c r="A332" s="4" t="n">
        <v>8</v>
      </c>
      <c r="B332" s="4" t="n">
        <v>290</v>
      </c>
      <c r="C332" s="5" t="s">
        <v>313</v>
      </c>
      <c r="D332" s="4" t="n">
        <v>15</v>
      </c>
      <c r="E332" s="4" t="n">
        <v>19</v>
      </c>
      <c r="F332" s="4" t="n">
        <v>28</v>
      </c>
      <c r="G332" s="4" t="n">
        <f aca="false">SUM(E332:F332)</f>
        <v>47</v>
      </c>
    </row>
    <row r="333" customFormat="false" ht="13.5" hidden="false" customHeight="false" outlineLevel="0" collapsed="false">
      <c r="A333" s="4" t="n">
        <v>8</v>
      </c>
      <c r="B333" s="4" t="n">
        <v>292</v>
      </c>
      <c r="C333" s="5" t="s">
        <v>314</v>
      </c>
      <c r="D333" s="4" t="n">
        <v>33</v>
      </c>
      <c r="E333" s="4" t="n">
        <v>39</v>
      </c>
      <c r="F333" s="4" t="n">
        <v>46</v>
      </c>
      <c r="G333" s="4" t="n">
        <f aca="false">SUM(E333:F333)</f>
        <v>85</v>
      </c>
    </row>
    <row r="334" customFormat="false" ht="13.5" hidden="false" customHeight="false" outlineLevel="0" collapsed="false">
      <c r="A334" s="4" t="n">
        <v>8</v>
      </c>
      <c r="B334" s="4" t="n">
        <v>293</v>
      </c>
      <c r="C334" s="5" t="s">
        <v>315</v>
      </c>
      <c r="D334" s="4" t="n">
        <v>11</v>
      </c>
      <c r="E334" s="4" t="n">
        <v>10</v>
      </c>
      <c r="F334" s="4" t="n">
        <v>15</v>
      </c>
      <c r="G334" s="4" t="n">
        <f aca="false">SUM(E334:F334)</f>
        <v>25</v>
      </c>
    </row>
    <row r="335" customFormat="false" ht="13.5" hidden="false" customHeight="false" outlineLevel="0" collapsed="false">
      <c r="A335" s="4" t="n">
        <v>8</v>
      </c>
      <c r="B335" s="4" t="n">
        <v>294</v>
      </c>
      <c r="C335" s="5" t="s">
        <v>316</v>
      </c>
      <c r="D335" s="4" t="n">
        <v>7</v>
      </c>
      <c r="E335" s="4" t="n">
        <v>8</v>
      </c>
      <c r="F335" s="4" t="n">
        <v>12</v>
      </c>
      <c r="G335" s="4" t="n">
        <f aca="false">SUM(E335:F335)</f>
        <v>20</v>
      </c>
    </row>
    <row r="336" customFormat="false" ht="13.5" hidden="false" customHeight="false" outlineLevel="0" collapsed="false">
      <c r="A336" s="4" t="n">
        <v>8</v>
      </c>
      <c r="B336" s="4" t="n">
        <v>295</v>
      </c>
      <c r="C336" s="5" t="s">
        <v>317</v>
      </c>
      <c r="D336" s="4" t="n">
        <v>7</v>
      </c>
      <c r="E336" s="4" t="n">
        <v>11</v>
      </c>
      <c r="F336" s="4" t="n">
        <v>11</v>
      </c>
      <c r="G336" s="4" t="n">
        <f aca="false">SUM(E336:F336)</f>
        <v>22</v>
      </c>
    </row>
    <row r="337" customFormat="false" ht="13.5" hidden="false" customHeight="false" outlineLevel="0" collapsed="false">
      <c r="A337" s="4" t="n">
        <v>8</v>
      </c>
      <c r="B337" s="4" t="n">
        <v>296</v>
      </c>
      <c r="C337" s="5" t="s">
        <v>318</v>
      </c>
      <c r="D337" s="4" t="n">
        <v>7</v>
      </c>
      <c r="E337" s="4" t="n">
        <v>8</v>
      </c>
      <c r="F337" s="4" t="n">
        <v>12</v>
      </c>
      <c r="G337" s="4" t="n">
        <f aca="false">SUM(E337:F337)</f>
        <v>20</v>
      </c>
    </row>
    <row r="338" customFormat="false" ht="13.5" hidden="false" customHeight="false" outlineLevel="0" collapsed="false">
      <c r="A338" s="4" t="n">
        <v>8</v>
      </c>
      <c r="B338" s="4" t="n">
        <v>298</v>
      </c>
      <c r="C338" s="5" t="s">
        <v>319</v>
      </c>
      <c r="D338" s="4" t="n">
        <v>12</v>
      </c>
      <c r="E338" s="4" t="n">
        <v>22</v>
      </c>
      <c r="F338" s="4" t="n">
        <v>21</v>
      </c>
      <c r="G338" s="4" t="n">
        <f aca="false">SUM(E338:F338)</f>
        <v>43</v>
      </c>
    </row>
    <row r="339" customFormat="false" ht="13.5" hidden="false" customHeight="false" outlineLevel="0" collapsed="false">
      <c r="A339" s="4" t="n">
        <v>8</v>
      </c>
      <c r="B339" s="4" t="n">
        <v>299</v>
      </c>
      <c r="C339" s="5" t="s">
        <v>320</v>
      </c>
      <c r="D339" s="4" t="n">
        <v>7</v>
      </c>
      <c r="E339" s="4" t="n">
        <v>9</v>
      </c>
      <c r="F339" s="4" t="n">
        <v>9</v>
      </c>
      <c r="G339" s="4" t="n">
        <f aca="false">SUM(E339:F339)</f>
        <v>18</v>
      </c>
    </row>
    <row r="340" customFormat="false" ht="13.5" hidden="false" customHeight="false" outlineLevel="0" collapsed="false">
      <c r="A340" s="4" t="n">
        <v>8</v>
      </c>
      <c r="B340" s="4" t="n">
        <v>300</v>
      </c>
      <c r="C340" s="5" t="s">
        <v>321</v>
      </c>
      <c r="D340" s="4" t="n">
        <v>9</v>
      </c>
      <c r="E340" s="4" t="n">
        <v>12</v>
      </c>
      <c r="F340" s="4" t="n">
        <v>17</v>
      </c>
      <c r="G340" s="4" t="n">
        <f aca="false">SUM(E340:F340)</f>
        <v>29</v>
      </c>
    </row>
    <row r="341" customFormat="false" ht="13.5" hidden="false" customHeight="false" outlineLevel="0" collapsed="false">
      <c r="A341" s="4" t="n">
        <v>8</v>
      </c>
      <c r="B341" s="4" t="n">
        <v>301</v>
      </c>
      <c r="C341" s="5" t="s">
        <v>322</v>
      </c>
      <c r="D341" s="4" t="n">
        <v>24</v>
      </c>
      <c r="E341" s="4" t="n">
        <v>41</v>
      </c>
      <c r="F341" s="4" t="n">
        <v>42</v>
      </c>
      <c r="G341" s="4" t="n">
        <f aca="false">SUM(E341:F341)</f>
        <v>83</v>
      </c>
    </row>
    <row r="342" customFormat="false" ht="13.5" hidden="false" customHeight="false" outlineLevel="0" collapsed="false">
      <c r="A342" s="4" t="n">
        <v>8</v>
      </c>
      <c r="B342" s="4" t="n">
        <v>302</v>
      </c>
      <c r="C342" s="5" t="s">
        <v>323</v>
      </c>
      <c r="D342" s="4" t="n">
        <v>32</v>
      </c>
      <c r="E342" s="4" t="n">
        <v>42</v>
      </c>
      <c r="F342" s="4" t="n">
        <v>48</v>
      </c>
      <c r="G342" s="4" t="n">
        <f aca="false">SUM(E342:F342)</f>
        <v>90</v>
      </c>
    </row>
    <row r="343" customFormat="false" ht="13.5" hidden="false" customHeight="false" outlineLevel="0" collapsed="false">
      <c r="A343" s="4" t="n">
        <v>8</v>
      </c>
      <c r="B343" s="4" t="n">
        <v>303</v>
      </c>
      <c r="C343" s="5" t="s">
        <v>324</v>
      </c>
      <c r="D343" s="4" t="n">
        <v>12</v>
      </c>
      <c r="E343" s="4" t="n">
        <v>11</v>
      </c>
      <c r="F343" s="4" t="n">
        <v>12</v>
      </c>
      <c r="G343" s="4" t="n">
        <f aca="false">SUM(E343:F343)</f>
        <v>23</v>
      </c>
    </row>
    <row r="344" customFormat="false" ht="13.5" hidden="false" customHeight="false" outlineLevel="0" collapsed="false">
      <c r="A344" s="4" t="n">
        <v>8</v>
      </c>
      <c r="B344" s="4" t="n">
        <v>304</v>
      </c>
      <c r="C344" s="5" t="s">
        <v>325</v>
      </c>
      <c r="D344" s="4" t="n">
        <v>5</v>
      </c>
      <c r="E344" s="4" t="n">
        <v>11</v>
      </c>
      <c r="F344" s="4" t="n">
        <v>10</v>
      </c>
      <c r="G344" s="4" t="n">
        <f aca="false">SUM(E344:F344)</f>
        <v>21</v>
      </c>
    </row>
    <row r="345" customFormat="false" ht="13.5" hidden="false" customHeight="false" outlineLevel="0" collapsed="false">
      <c r="A345" s="4" t="n">
        <v>8</v>
      </c>
      <c r="B345" s="4" t="n">
        <v>305</v>
      </c>
      <c r="C345" s="5" t="s">
        <v>326</v>
      </c>
      <c r="D345" s="4" t="n">
        <v>13</v>
      </c>
      <c r="E345" s="4" t="n">
        <v>13</v>
      </c>
      <c r="F345" s="4" t="n">
        <v>18</v>
      </c>
      <c r="G345" s="4" t="n">
        <f aca="false">SUM(E345:F345)</f>
        <v>31</v>
      </c>
    </row>
    <row r="346" customFormat="false" ht="13.5" hidden="false" customHeight="false" outlineLevel="0" collapsed="false">
      <c r="A346" s="4" t="n">
        <v>8</v>
      </c>
      <c r="B346" s="4" t="n">
        <v>306</v>
      </c>
      <c r="C346" s="5" t="s">
        <v>327</v>
      </c>
      <c r="D346" s="4" t="n">
        <v>16</v>
      </c>
      <c r="E346" s="4" t="n">
        <v>17</v>
      </c>
      <c r="F346" s="4" t="n">
        <v>24</v>
      </c>
      <c r="G346" s="4" t="n">
        <f aca="false">SUM(E346:F346)</f>
        <v>41</v>
      </c>
    </row>
    <row r="347" customFormat="false" ht="13.5" hidden="false" customHeight="false" outlineLevel="0" collapsed="false">
      <c r="A347" s="4" t="n">
        <v>8</v>
      </c>
      <c r="B347" s="4" t="n">
        <v>307</v>
      </c>
      <c r="C347" s="5" t="s">
        <v>328</v>
      </c>
      <c r="D347" s="4" t="n">
        <v>19</v>
      </c>
      <c r="E347" s="4" t="n">
        <v>19</v>
      </c>
      <c r="F347" s="4" t="n">
        <v>17</v>
      </c>
      <c r="G347" s="4" t="n">
        <f aca="false">SUM(E347:F347)</f>
        <v>36</v>
      </c>
    </row>
    <row r="348" customFormat="false" ht="13.5" hidden="false" customHeight="false" outlineLevel="0" collapsed="false">
      <c r="A348" s="4" t="n">
        <v>8</v>
      </c>
      <c r="B348" s="4" t="n">
        <v>309</v>
      </c>
      <c r="C348" s="5" t="s">
        <v>329</v>
      </c>
      <c r="D348" s="4" t="n">
        <v>7</v>
      </c>
      <c r="E348" s="4" t="n">
        <v>13</v>
      </c>
      <c r="F348" s="4" t="n">
        <v>15</v>
      </c>
      <c r="G348" s="4" t="n">
        <f aca="false">SUM(E348:F348)</f>
        <v>28</v>
      </c>
    </row>
    <row r="349" customFormat="false" ht="13.5" hidden="false" customHeight="false" outlineLevel="0" collapsed="false">
      <c r="A349" s="4" t="n">
        <v>8</v>
      </c>
      <c r="B349" s="4" t="n">
        <v>310</v>
      </c>
      <c r="C349" s="5" t="s">
        <v>330</v>
      </c>
      <c r="D349" s="4" t="n">
        <v>9</v>
      </c>
      <c r="E349" s="4" t="n">
        <v>7</v>
      </c>
      <c r="F349" s="4" t="n">
        <v>14</v>
      </c>
      <c r="G349" s="4" t="n">
        <f aca="false">SUM(E349:F349)</f>
        <v>21</v>
      </c>
    </row>
    <row r="350" customFormat="false" ht="13.5" hidden="false" customHeight="false" outlineLevel="0" collapsed="false">
      <c r="A350" s="4" t="n">
        <v>8</v>
      </c>
      <c r="B350" s="4" t="n">
        <v>311</v>
      </c>
      <c r="C350" s="5" t="s">
        <v>331</v>
      </c>
      <c r="D350" s="4" t="n">
        <v>10</v>
      </c>
      <c r="E350" s="4" t="n">
        <v>16</v>
      </c>
      <c r="F350" s="4" t="n">
        <v>12</v>
      </c>
      <c r="G350" s="4" t="n">
        <f aca="false">SUM(E350:F350)</f>
        <v>28</v>
      </c>
    </row>
    <row r="351" customFormat="false" ht="13.5" hidden="false" customHeight="false" outlineLevel="0" collapsed="false">
      <c r="A351" s="4" t="n">
        <v>8</v>
      </c>
      <c r="B351" s="4" t="n">
        <v>312</v>
      </c>
      <c r="C351" s="5" t="s">
        <v>332</v>
      </c>
      <c r="D351" s="4" t="n">
        <v>18</v>
      </c>
      <c r="E351" s="4" t="n">
        <v>27</v>
      </c>
      <c r="F351" s="4" t="n">
        <v>26</v>
      </c>
      <c r="G351" s="4" t="n">
        <f aca="false">SUM(E351:F351)</f>
        <v>53</v>
      </c>
    </row>
    <row r="352" customFormat="false" ht="13.5" hidden="false" customHeight="false" outlineLevel="0" collapsed="false">
      <c r="A352" s="4" t="n">
        <v>8</v>
      </c>
      <c r="B352" s="4" t="n">
        <v>313</v>
      </c>
      <c r="C352" s="5" t="s">
        <v>333</v>
      </c>
      <c r="D352" s="4" t="n">
        <v>13</v>
      </c>
      <c r="E352" s="4" t="n">
        <v>17</v>
      </c>
      <c r="F352" s="4" t="n">
        <v>20</v>
      </c>
      <c r="G352" s="4" t="n">
        <f aca="false">SUM(E352:F352)</f>
        <v>37</v>
      </c>
    </row>
    <row r="353" customFormat="false" ht="13.5" hidden="false" customHeight="false" outlineLevel="0" collapsed="false">
      <c r="A353" s="4" t="n">
        <v>8</v>
      </c>
      <c r="B353" s="4" t="n">
        <v>315</v>
      </c>
      <c r="C353" s="5" t="s">
        <v>334</v>
      </c>
      <c r="D353" s="4" t="n">
        <v>21</v>
      </c>
      <c r="E353" s="4" t="n">
        <v>23</v>
      </c>
      <c r="F353" s="4" t="n">
        <v>23</v>
      </c>
      <c r="G353" s="4" t="n">
        <f aca="false">SUM(E353:F353)</f>
        <v>46</v>
      </c>
    </row>
    <row r="354" customFormat="false" ht="13.5" hidden="false" customHeight="false" outlineLevel="0" collapsed="false">
      <c r="A354" s="4" t="n">
        <v>8</v>
      </c>
      <c r="B354" s="4" t="n">
        <v>317</v>
      </c>
      <c r="C354" s="5" t="s">
        <v>335</v>
      </c>
      <c r="D354" s="4" t="n">
        <v>3</v>
      </c>
      <c r="E354" s="4" t="n">
        <v>7</v>
      </c>
      <c r="F354" s="4" t="n">
        <v>9</v>
      </c>
      <c r="G354" s="4" t="n">
        <f aca="false">SUM(E354:F354)</f>
        <v>16</v>
      </c>
    </row>
    <row r="355" customFormat="false" ht="13.5" hidden="false" customHeight="false" outlineLevel="0" collapsed="false">
      <c r="A355" s="4" t="n">
        <v>8</v>
      </c>
      <c r="B355" s="4" t="n">
        <v>318</v>
      </c>
      <c r="C355" s="5" t="s">
        <v>336</v>
      </c>
      <c r="D355" s="4" t="n">
        <v>19</v>
      </c>
      <c r="E355" s="4" t="n">
        <v>29</v>
      </c>
      <c r="F355" s="4" t="n">
        <v>37</v>
      </c>
      <c r="G355" s="4" t="n">
        <f aca="false">SUM(E355:F355)</f>
        <v>66</v>
      </c>
    </row>
    <row r="356" customFormat="false" ht="13.5" hidden="false" customHeight="false" outlineLevel="0" collapsed="false">
      <c r="A356" s="4" t="n">
        <v>8</v>
      </c>
      <c r="B356" s="4" t="n">
        <v>319</v>
      </c>
      <c r="C356" s="5" t="s">
        <v>337</v>
      </c>
      <c r="D356" s="4" t="n">
        <v>11</v>
      </c>
      <c r="E356" s="4" t="n">
        <v>15</v>
      </c>
      <c r="F356" s="4" t="n">
        <v>10</v>
      </c>
      <c r="G356" s="4" t="n">
        <f aca="false">SUM(E356:F356)</f>
        <v>25</v>
      </c>
    </row>
    <row r="357" customFormat="false" ht="13.5" hidden="false" customHeight="false" outlineLevel="0" collapsed="false">
      <c r="A357" s="4" t="n">
        <v>8</v>
      </c>
      <c r="B357" s="4" t="n">
        <v>321</v>
      </c>
      <c r="C357" s="5" t="s">
        <v>338</v>
      </c>
      <c r="D357" s="4" t="n">
        <v>16</v>
      </c>
      <c r="E357" s="4" t="n">
        <v>23</v>
      </c>
      <c r="F357" s="4" t="n">
        <v>23</v>
      </c>
      <c r="G357" s="4" t="n">
        <f aca="false">SUM(E357:F357)</f>
        <v>46</v>
      </c>
    </row>
    <row r="358" customFormat="false" ht="13.5" hidden="false" customHeight="false" outlineLevel="0" collapsed="false">
      <c r="A358" s="4" t="n">
        <v>8</v>
      </c>
      <c r="B358" s="4" t="n">
        <v>322</v>
      </c>
      <c r="C358" s="5" t="s">
        <v>339</v>
      </c>
      <c r="D358" s="4" t="n">
        <v>5</v>
      </c>
      <c r="E358" s="4" t="n">
        <v>8</v>
      </c>
      <c r="F358" s="4" t="n">
        <v>11</v>
      </c>
      <c r="G358" s="4" t="n">
        <f aca="false">SUM(E358:F358)</f>
        <v>19</v>
      </c>
    </row>
    <row r="359" customFormat="false" ht="13.5" hidden="false" customHeight="false" outlineLevel="0" collapsed="false">
      <c r="A359" s="4" t="n">
        <v>8</v>
      </c>
      <c r="B359" s="4" t="n">
        <v>323</v>
      </c>
      <c r="C359" s="5" t="s">
        <v>340</v>
      </c>
      <c r="D359" s="4" t="n">
        <v>15</v>
      </c>
      <c r="E359" s="4" t="n">
        <v>20</v>
      </c>
      <c r="F359" s="4" t="n">
        <v>19</v>
      </c>
      <c r="G359" s="4" t="n">
        <f aca="false">SUM(E359:F359)</f>
        <v>39</v>
      </c>
    </row>
    <row r="360" customFormat="false" ht="13.5" hidden="false" customHeight="false" outlineLevel="0" collapsed="false">
      <c r="A360" s="4" t="n">
        <v>8</v>
      </c>
      <c r="B360" s="4" t="n">
        <v>324</v>
      </c>
      <c r="C360" s="5" t="s">
        <v>341</v>
      </c>
      <c r="D360" s="4" t="n">
        <v>20</v>
      </c>
      <c r="E360" s="4" t="n">
        <v>27</v>
      </c>
      <c r="F360" s="4" t="n">
        <v>24</v>
      </c>
      <c r="G360" s="4" t="n">
        <f aca="false">SUM(E360:F360)</f>
        <v>51</v>
      </c>
    </row>
    <row r="361" customFormat="false" ht="13.5" hidden="false" customHeight="false" outlineLevel="0" collapsed="false">
      <c r="A361" s="4" t="n">
        <v>8</v>
      </c>
      <c r="B361" s="4" t="n">
        <v>325</v>
      </c>
      <c r="C361" s="5" t="s">
        <v>342</v>
      </c>
      <c r="D361" s="4" t="n">
        <v>9</v>
      </c>
      <c r="E361" s="4" t="n">
        <v>14</v>
      </c>
      <c r="F361" s="4" t="n">
        <v>13</v>
      </c>
      <c r="G361" s="4" t="n">
        <f aca="false">SUM(E361:F361)</f>
        <v>27</v>
      </c>
    </row>
    <row r="362" customFormat="false" ht="13.5" hidden="false" customHeight="false" outlineLevel="0" collapsed="false">
      <c r="A362" s="4" t="n">
        <v>8</v>
      </c>
      <c r="B362" s="4" t="n">
        <v>326</v>
      </c>
      <c r="C362" s="5" t="s">
        <v>343</v>
      </c>
      <c r="D362" s="4" t="n">
        <v>22</v>
      </c>
      <c r="E362" s="4" t="n">
        <v>25</v>
      </c>
      <c r="F362" s="4" t="n">
        <v>16</v>
      </c>
      <c r="G362" s="4" t="n">
        <f aca="false">SUM(E362:F362)</f>
        <v>41</v>
      </c>
    </row>
    <row r="363" customFormat="false" ht="13.5" hidden="false" customHeight="false" outlineLevel="0" collapsed="false">
      <c r="A363" s="4" t="n">
        <v>8</v>
      </c>
      <c r="B363" s="4" t="n">
        <v>327</v>
      </c>
      <c r="C363" s="5" t="s">
        <v>344</v>
      </c>
      <c r="D363" s="4" t="n">
        <v>9</v>
      </c>
      <c r="E363" s="4" t="n">
        <v>11</v>
      </c>
      <c r="F363" s="4" t="n">
        <v>11</v>
      </c>
      <c r="G363" s="4" t="n">
        <f aca="false">SUM(E363:F363)</f>
        <v>22</v>
      </c>
    </row>
    <row r="364" customFormat="false" ht="13.5" hidden="false" customHeight="false" outlineLevel="0" collapsed="false">
      <c r="A364" s="4" t="n">
        <v>8</v>
      </c>
      <c r="B364" s="4" t="n">
        <v>328</v>
      </c>
      <c r="C364" s="5" t="s">
        <v>345</v>
      </c>
      <c r="D364" s="4" t="n">
        <v>351</v>
      </c>
      <c r="E364" s="4" t="n">
        <v>397</v>
      </c>
      <c r="F364" s="4" t="n">
        <v>439</v>
      </c>
      <c r="G364" s="4" t="n">
        <f aca="false">SUM(E364:F364)</f>
        <v>836</v>
      </c>
    </row>
    <row r="365" customFormat="false" ht="13.5" hidden="false" customHeight="false" outlineLevel="0" collapsed="false">
      <c r="A365" s="4" t="n">
        <v>8</v>
      </c>
      <c r="B365" s="4" t="n">
        <v>329</v>
      </c>
      <c r="C365" s="5" t="s">
        <v>346</v>
      </c>
      <c r="D365" s="4" t="n">
        <v>337</v>
      </c>
      <c r="E365" s="4" t="n">
        <v>456</v>
      </c>
      <c r="F365" s="4" t="n">
        <v>496</v>
      </c>
      <c r="G365" s="4" t="n">
        <f aca="false">SUM(E365:F365)</f>
        <v>952</v>
      </c>
    </row>
    <row r="366" customFormat="false" ht="13.5" hidden="false" customHeight="false" outlineLevel="0" collapsed="false">
      <c r="A366" s="4" t="n">
        <v>8</v>
      </c>
      <c r="B366" s="4" t="n">
        <v>330</v>
      </c>
      <c r="C366" s="5" t="s">
        <v>347</v>
      </c>
      <c r="D366" s="4" t="n">
        <v>212</v>
      </c>
      <c r="E366" s="4" t="n">
        <v>296</v>
      </c>
      <c r="F366" s="4" t="n">
        <v>258</v>
      </c>
      <c r="G366" s="4" t="n">
        <f aca="false">SUM(E366:F366)</f>
        <v>554</v>
      </c>
    </row>
    <row r="367" customFormat="false" ht="13.5" hidden="false" customHeight="false" outlineLevel="0" collapsed="false">
      <c r="A367" s="4" t="n">
        <v>8</v>
      </c>
      <c r="B367" s="4" t="n">
        <v>331</v>
      </c>
      <c r="C367" s="5" t="s">
        <v>348</v>
      </c>
      <c r="D367" s="4" t="n">
        <v>119</v>
      </c>
      <c r="E367" s="4" t="n">
        <v>180</v>
      </c>
      <c r="F367" s="4" t="n">
        <v>177</v>
      </c>
      <c r="G367" s="4" t="n">
        <f aca="false">SUM(E367:F367)</f>
        <v>357</v>
      </c>
    </row>
    <row r="368" customFormat="false" ht="13.5" hidden="false" customHeight="false" outlineLevel="0" collapsed="false">
      <c r="A368" s="4" t="n">
        <v>8</v>
      </c>
      <c r="B368" s="4" t="n">
        <v>332</v>
      </c>
      <c r="C368" s="5" t="s">
        <v>349</v>
      </c>
      <c r="D368" s="4" t="n">
        <v>8</v>
      </c>
      <c r="E368" s="4" t="n">
        <v>11</v>
      </c>
      <c r="F368" s="4" t="n">
        <v>7</v>
      </c>
      <c r="G368" s="4" t="n">
        <f aca="false">SUM(E368:F368)</f>
        <v>18</v>
      </c>
    </row>
    <row r="369" customFormat="false" ht="13.5" hidden="false" customHeight="false" outlineLevel="0" collapsed="false">
      <c r="A369" s="4" t="n">
        <v>8</v>
      </c>
      <c r="B369" s="4" t="n">
        <v>333</v>
      </c>
      <c r="C369" s="5" t="s">
        <v>350</v>
      </c>
      <c r="D369" s="4" t="n">
        <v>141</v>
      </c>
      <c r="E369" s="4" t="n">
        <v>189</v>
      </c>
      <c r="F369" s="4" t="n">
        <v>193</v>
      </c>
      <c r="G369" s="4" t="n">
        <f aca="false">SUM(E369:F369)</f>
        <v>382</v>
      </c>
    </row>
    <row r="370" customFormat="false" ht="13.5" hidden="false" customHeight="false" outlineLevel="0" collapsed="false">
      <c r="A370" s="4" t="n">
        <v>8</v>
      </c>
      <c r="B370" s="4" t="n">
        <v>334</v>
      </c>
      <c r="C370" s="5" t="s">
        <v>351</v>
      </c>
      <c r="D370" s="4" t="n">
        <v>79</v>
      </c>
      <c r="E370" s="4" t="n">
        <v>90</v>
      </c>
      <c r="F370" s="4" t="n">
        <v>93</v>
      </c>
      <c r="G370" s="4" t="n">
        <f aca="false">SUM(E370:F370)</f>
        <v>183</v>
      </c>
    </row>
    <row r="371" customFormat="false" ht="13.5" hidden="false" customHeight="false" outlineLevel="0" collapsed="false">
      <c r="A371" s="4" t="n">
        <v>8</v>
      </c>
      <c r="B371" s="4" t="n">
        <v>335</v>
      </c>
      <c r="C371" s="5" t="s">
        <v>352</v>
      </c>
      <c r="D371" s="4" t="n">
        <v>55</v>
      </c>
      <c r="E371" s="4" t="n">
        <v>69</v>
      </c>
      <c r="F371" s="4" t="n">
        <v>78</v>
      </c>
      <c r="G371" s="4" t="n">
        <f aca="false">SUM(E371:F371)</f>
        <v>147</v>
      </c>
    </row>
    <row r="372" customFormat="false" ht="13.5" hidden="false" customHeight="false" outlineLevel="0" collapsed="false">
      <c r="A372" s="4" t="n">
        <v>8</v>
      </c>
      <c r="B372" s="4" t="n">
        <v>336</v>
      </c>
      <c r="C372" s="5" t="s">
        <v>353</v>
      </c>
      <c r="D372" s="4" t="n">
        <v>112</v>
      </c>
      <c r="E372" s="4" t="n">
        <v>137</v>
      </c>
      <c r="F372" s="4" t="n">
        <v>142</v>
      </c>
      <c r="G372" s="4" t="n">
        <f aca="false">SUM(E372:F372)</f>
        <v>279</v>
      </c>
    </row>
    <row r="373" customFormat="false" ht="13.5" hidden="false" customHeight="false" outlineLevel="0" collapsed="false">
      <c r="A373" s="4" t="n">
        <v>8</v>
      </c>
      <c r="B373" s="4" t="n">
        <v>337</v>
      </c>
      <c r="C373" s="5" t="s">
        <v>354</v>
      </c>
      <c r="D373" s="4" t="n">
        <v>15</v>
      </c>
      <c r="E373" s="4" t="n">
        <v>13</v>
      </c>
      <c r="F373" s="4" t="n">
        <v>15</v>
      </c>
      <c r="G373" s="4" t="n">
        <f aca="false">SUM(E373:F373)</f>
        <v>28</v>
      </c>
    </row>
    <row r="374" customFormat="false" ht="13.5" hidden="false" customHeight="false" outlineLevel="0" collapsed="false">
      <c r="A374" s="4" t="n">
        <v>8</v>
      </c>
      <c r="B374" s="4" t="n">
        <v>338</v>
      </c>
      <c r="C374" s="5" t="s">
        <v>355</v>
      </c>
      <c r="D374" s="4" t="n">
        <v>22</v>
      </c>
      <c r="E374" s="4" t="n">
        <v>27</v>
      </c>
      <c r="F374" s="4" t="n">
        <v>26</v>
      </c>
      <c r="G374" s="4" t="n">
        <f aca="false">SUM(E374:F374)</f>
        <v>53</v>
      </c>
    </row>
    <row r="375" customFormat="false" ht="13.5" hidden="false" customHeight="false" outlineLevel="0" collapsed="false">
      <c r="A375" s="4" t="n">
        <v>8</v>
      </c>
      <c r="B375" s="4" t="n">
        <v>339</v>
      </c>
      <c r="C375" s="5" t="s">
        <v>356</v>
      </c>
      <c r="D375" s="4" t="n">
        <v>60</v>
      </c>
      <c r="E375" s="4" t="n">
        <v>98</v>
      </c>
      <c r="F375" s="4" t="n">
        <v>79</v>
      </c>
      <c r="G375" s="4" t="n">
        <f aca="false">SUM(E375:F375)</f>
        <v>177</v>
      </c>
    </row>
    <row r="376" customFormat="false" ht="13.5" hidden="false" customHeight="false" outlineLevel="0" collapsed="false">
      <c r="A376" s="4" t="n">
        <v>8</v>
      </c>
      <c r="B376" s="4" t="n">
        <v>340</v>
      </c>
      <c r="C376" s="5" t="s">
        <v>357</v>
      </c>
      <c r="D376" s="4" t="n">
        <v>31</v>
      </c>
      <c r="E376" s="4" t="n">
        <v>33</v>
      </c>
      <c r="F376" s="4" t="n">
        <v>49</v>
      </c>
      <c r="G376" s="4" t="n">
        <f aca="false">SUM(E376:F376)</f>
        <v>82</v>
      </c>
    </row>
    <row r="377" customFormat="false" ht="13.5" hidden="false" customHeight="false" outlineLevel="0" collapsed="false">
      <c r="A377" s="4" t="n">
        <v>8</v>
      </c>
      <c r="B377" s="4" t="n">
        <v>341</v>
      </c>
      <c r="C377" s="5" t="s">
        <v>358</v>
      </c>
      <c r="D377" s="4" t="n">
        <v>25</v>
      </c>
      <c r="E377" s="4" t="n">
        <v>27</v>
      </c>
      <c r="F377" s="4" t="n">
        <v>35</v>
      </c>
      <c r="G377" s="4" t="n">
        <f aca="false">SUM(E377:F377)</f>
        <v>62</v>
      </c>
    </row>
    <row r="378" customFormat="false" ht="13.5" hidden="false" customHeight="false" outlineLevel="0" collapsed="false">
      <c r="A378" s="4" t="n">
        <v>8</v>
      </c>
      <c r="B378" s="4" t="n">
        <v>342</v>
      </c>
      <c r="C378" s="5" t="s">
        <v>359</v>
      </c>
      <c r="D378" s="4" t="n">
        <v>45</v>
      </c>
      <c r="E378" s="4" t="n">
        <v>56</v>
      </c>
      <c r="F378" s="4" t="n">
        <v>31</v>
      </c>
      <c r="G378" s="4" t="n">
        <f aca="false">SUM(E378:F378)</f>
        <v>87</v>
      </c>
    </row>
    <row r="379" customFormat="false" ht="13.5" hidden="false" customHeight="false" outlineLevel="0" collapsed="false">
      <c r="A379" s="4" t="n">
        <v>8</v>
      </c>
      <c r="B379" s="4" t="n">
        <v>343</v>
      </c>
      <c r="C379" s="5" t="s">
        <v>360</v>
      </c>
      <c r="D379" s="4" t="n">
        <v>2</v>
      </c>
      <c r="E379" s="4" t="n">
        <v>2</v>
      </c>
      <c r="F379" s="4" t="n">
        <v>0</v>
      </c>
      <c r="G379" s="4" t="n">
        <f aca="false">SUM(E379:F379)</f>
        <v>2</v>
      </c>
    </row>
    <row r="380" customFormat="false" ht="13.5" hidden="false" customHeight="false" outlineLevel="0" collapsed="false">
      <c r="A380" s="4" t="n">
        <v>8</v>
      </c>
      <c r="B380" s="4" t="n">
        <v>344</v>
      </c>
      <c r="C380" s="5" t="s">
        <v>361</v>
      </c>
      <c r="D380" s="4" t="n">
        <v>4</v>
      </c>
      <c r="E380" s="4" t="n">
        <v>7</v>
      </c>
      <c r="F380" s="4" t="n">
        <v>7</v>
      </c>
      <c r="G380" s="4" t="n">
        <f aca="false">SUM(E380:F380)</f>
        <v>14</v>
      </c>
    </row>
    <row r="381" customFormat="false" ht="13.5" hidden="false" customHeight="false" outlineLevel="0" collapsed="false">
      <c r="A381" s="4" t="n">
        <v>8</v>
      </c>
      <c r="B381" s="4" t="n">
        <v>345</v>
      </c>
      <c r="C381" s="5" t="s">
        <v>362</v>
      </c>
      <c r="D381" s="4" t="n">
        <v>21</v>
      </c>
      <c r="E381" s="4" t="n">
        <v>21</v>
      </c>
      <c r="F381" s="4" t="n">
        <v>0</v>
      </c>
      <c r="G381" s="4" t="n">
        <f aca="false">SUM(E381:F381)</f>
        <v>21</v>
      </c>
    </row>
    <row r="382" customFormat="false" ht="13.5" hidden="false" customHeight="false" outlineLevel="0" collapsed="false">
      <c r="A382" s="4" t="n">
        <v>8</v>
      </c>
      <c r="B382" s="4" t="s">
        <v>86</v>
      </c>
      <c r="C382" s="5" t="s">
        <v>87</v>
      </c>
      <c r="D382" s="4" t="n">
        <f aca="false">SUM(D285:D381)</f>
        <v>5468</v>
      </c>
      <c r="E382" s="4" t="n">
        <f aca="false">SUM(E285:E381)</f>
        <v>6911</v>
      </c>
      <c r="F382" s="4" t="n">
        <f aca="false">SUM(F285:F381)</f>
        <v>6973</v>
      </c>
      <c r="G382" s="4" t="n">
        <f aca="false">SUM(E382:F382)</f>
        <v>13884</v>
      </c>
    </row>
    <row r="383" customFormat="false" ht="13.5" hidden="false" customHeight="false" outlineLevel="0" collapsed="false">
      <c r="A383" s="4" t="n">
        <v>8</v>
      </c>
      <c r="C383" s="5" t="s">
        <v>17</v>
      </c>
    </row>
    <row r="384" customFormat="false" ht="13.5" hidden="false" customHeight="false" outlineLevel="0" collapsed="false">
      <c r="A384" s="4" t="n">
        <v>9</v>
      </c>
      <c r="B384" s="4" t="n">
        <v>346</v>
      </c>
      <c r="C384" s="5" t="s">
        <v>363</v>
      </c>
      <c r="D384" s="4" t="n">
        <v>85</v>
      </c>
      <c r="E384" s="4" t="n">
        <v>115</v>
      </c>
      <c r="F384" s="4" t="n">
        <v>140</v>
      </c>
      <c r="G384" s="4" t="n">
        <f aca="false">SUM(E384:F384)</f>
        <v>255</v>
      </c>
    </row>
    <row r="385" customFormat="false" ht="13.5" hidden="false" customHeight="false" outlineLevel="0" collapsed="false">
      <c r="A385" s="4" t="n">
        <v>9</v>
      </c>
      <c r="B385" s="4" t="n">
        <v>347</v>
      </c>
      <c r="C385" s="5" t="s">
        <v>364</v>
      </c>
      <c r="D385" s="4" t="n">
        <v>255</v>
      </c>
      <c r="E385" s="4" t="n">
        <v>191</v>
      </c>
      <c r="F385" s="4" t="n">
        <v>269</v>
      </c>
      <c r="G385" s="4" t="n">
        <f aca="false">SUM(E385:F385)</f>
        <v>460</v>
      </c>
    </row>
    <row r="386" customFormat="false" ht="13.5" hidden="false" customHeight="false" outlineLevel="0" collapsed="false">
      <c r="A386" s="4" t="n">
        <v>9</v>
      </c>
      <c r="B386" s="4" t="n">
        <v>348</v>
      </c>
      <c r="C386" s="5" t="s">
        <v>365</v>
      </c>
      <c r="D386" s="4" t="n">
        <v>141</v>
      </c>
      <c r="E386" s="4" t="n">
        <v>172</v>
      </c>
      <c r="F386" s="4" t="n">
        <v>165</v>
      </c>
      <c r="G386" s="4" t="n">
        <f aca="false">SUM(E386:F386)</f>
        <v>337</v>
      </c>
    </row>
    <row r="387" customFormat="false" ht="13.5" hidden="false" customHeight="false" outlineLevel="0" collapsed="false">
      <c r="A387" s="4" t="n">
        <v>9</v>
      </c>
      <c r="B387" s="4" t="n">
        <v>349</v>
      </c>
      <c r="C387" s="5" t="s">
        <v>366</v>
      </c>
      <c r="D387" s="4" t="n">
        <v>80</v>
      </c>
      <c r="E387" s="4" t="n">
        <v>97</v>
      </c>
      <c r="F387" s="4" t="n">
        <v>113</v>
      </c>
      <c r="G387" s="4" t="n">
        <f aca="false">SUM(E387:F387)</f>
        <v>210</v>
      </c>
    </row>
    <row r="388" customFormat="false" ht="13.5" hidden="false" customHeight="false" outlineLevel="0" collapsed="false">
      <c r="A388" s="4" t="n">
        <v>9</v>
      </c>
      <c r="B388" s="4" t="n">
        <v>350</v>
      </c>
      <c r="C388" s="5" t="s">
        <v>367</v>
      </c>
      <c r="D388" s="4" t="n">
        <v>105</v>
      </c>
      <c r="E388" s="4" t="n">
        <v>188</v>
      </c>
      <c r="F388" s="4" t="n">
        <v>190</v>
      </c>
      <c r="G388" s="4" t="n">
        <f aca="false">SUM(E388:F388)</f>
        <v>378</v>
      </c>
    </row>
    <row r="389" customFormat="false" ht="13.5" hidden="false" customHeight="false" outlineLevel="0" collapsed="false">
      <c r="A389" s="4" t="n">
        <v>9</v>
      </c>
      <c r="B389" s="4" t="n">
        <v>351</v>
      </c>
      <c r="C389" s="5" t="s">
        <v>368</v>
      </c>
      <c r="D389" s="4" t="n">
        <v>478</v>
      </c>
      <c r="E389" s="4" t="n">
        <v>640</v>
      </c>
      <c r="F389" s="4" t="n">
        <v>697</v>
      </c>
      <c r="G389" s="4" t="n">
        <f aca="false">SUM(E389:F389)</f>
        <v>1337</v>
      </c>
    </row>
    <row r="390" customFormat="false" ht="13.5" hidden="false" customHeight="false" outlineLevel="0" collapsed="false">
      <c r="A390" s="4" t="n">
        <v>9</v>
      </c>
      <c r="B390" s="4" t="n">
        <v>352</v>
      </c>
      <c r="C390" s="5" t="s">
        <v>369</v>
      </c>
      <c r="D390" s="4" t="n">
        <v>85</v>
      </c>
      <c r="E390" s="4" t="n">
        <v>122</v>
      </c>
      <c r="F390" s="4" t="n">
        <v>125</v>
      </c>
      <c r="G390" s="4" t="n">
        <f aca="false">SUM(E390:F390)</f>
        <v>247</v>
      </c>
    </row>
    <row r="391" customFormat="false" ht="13.5" hidden="false" customHeight="false" outlineLevel="0" collapsed="false">
      <c r="A391" s="4" t="n">
        <v>9</v>
      </c>
      <c r="B391" s="4" t="n">
        <v>353</v>
      </c>
      <c r="C391" s="5" t="s">
        <v>370</v>
      </c>
      <c r="D391" s="4" t="n">
        <v>1455</v>
      </c>
      <c r="E391" s="4" t="n">
        <v>1978</v>
      </c>
      <c r="F391" s="4" t="n">
        <v>2182</v>
      </c>
      <c r="G391" s="4" t="n">
        <f aca="false">SUM(E391:F391)</f>
        <v>4160</v>
      </c>
    </row>
    <row r="392" customFormat="false" ht="13.5" hidden="false" customHeight="false" outlineLevel="0" collapsed="false">
      <c r="A392" s="4" t="n">
        <v>9</v>
      </c>
      <c r="B392" s="4" t="n">
        <v>354</v>
      </c>
      <c r="C392" s="5" t="s">
        <v>371</v>
      </c>
      <c r="D392" s="4" t="n">
        <v>31</v>
      </c>
      <c r="E392" s="4" t="n">
        <v>49</v>
      </c>
      <c r="F392" s="4" t="n">
        <v>51</v>
      </c>
      <c r="G392" s="4" t="n">
        <f aca="false">SUM(E392:F392)</f>
        <v>100</v>
      </c>
    </row>
    <row r="393" customFormat="false" ht="13.5" hidden="false" customHeight="false" outlineLevel="0" collapsed="false">
      <c r="A393" s="4" t="n">
        <v>9</v>
      </c>
      <c r="B393" s="4" t="n">
        <v>355</v>
      </c>
      <c r="C393" s="5" t="s">
        <v>372</v>
      </c>
      <c r="D393" s="4" t="n">
        <v>47</v>
      </c>
      <c r="E393" s="4" t="n">
        <v>69</v>
      </c>
      <c r="F393" s="4" t="n">
        <v>75</v>
      </c>
      <c r="G393" s="4" t="n">
        <f aca="false">SUM(E393:F393)</f>
        <v>144</v>
      </c>
    </row>
    <row r="394" customFormat="false" ht="13.5" hidden="false" customHeight="false" outlineLevel="0" collapsed="false">
      <c r="A394" s="4" t="n">
        <v>9</v>
      </c>
      <c r="B394" s="4" t="n">
        <v>356</v>
      </c>
      <c r="C394" s="5" t="s">
        <v>373</v>
      </c>
      <c r="D394" s="4" t="n">
        <v>35</v>
      </c>
      <c r="E394" s="4" t="n">
        <v>45</v>
      </c>
      <c r="F394" s="4" t="n">
        <v>44</v>
      </c>
      <c r="G394" s="4" t="n">
        <f aca="false">SUM(E394:F394)</f>
        <v>89</v>
      </c>
    </row>
    <row r="395" customFormat="false" ht="13.5" hidden="false" customHeight="false" outlineLevel="0" collapsed="false">
      <c r="A395" s="4" t="n">
        <v>9</v>
      </c>
      <c r="B395" s="4" t="n">
        <v>357</v>
      </c>
      <c r="C395" s="5" t="s">
        <v>374</v>
      </c>
      <c r="D395" s="4" t="n">
        <v>60</v>
      </c>
      <c r="E395" s="4" t="n">
        <v>90</v>
      </c>
      <c r="F395" s="4" t="n">
        <v>94</v>
      </c>
      <c r="G395" s="4" t="n">
        <f aca="false">SUM(E395:F395)</f>
        <v>184</v>
      </c>
    </row>
    <row r="396" customFormat="false" ht="13.5" hidden="false" customHeight="false" outlineLevel="0" collapsed="false">
      <c r="A396" s="4" t="n">
        <v>9</v>
      </c>
      <c r="B396" s="4" t="n">
        <v>358</v>
      </c>
      <c r="C396" s="5" t="s">
        <v>375</v>
      </c>
      <c r="D396" s="4" t="n">
        <v>47</v>
      </c>
      <c r="E396" s="4" t="n">
        <v>72</v>
      </c>
      <c r="F396" s="4" t="n">
        <v>67</v>
      </c>
      <c r="G396" s="4" t="n">
        <f aca="false">SUM(E396:F396)</f>
        <v>139</v>
      </c>
    </row>
    <row r="397" customFormat="false" ht="13.5" hidden="false" customHeight="false" outlineLevel="0" collapsed="false">
      <c r="A397" s="4" t="n">
        <v>9</v>
      </c>
      <c r="B397" s="4" t="n">
        <v>359</v>
      </c>
      <c r="C397" s="5" t="s">
        <v>376</v>
      </c>
      <c r="D397" s="4" t="n">
        <v>64</v>
      </c>
      <c r="E397" s="4" t="n">
        <v>92</v>
      </c>
      <c r="F397" s="4" t="n">
        <v>94</v>
      </c>
      <c r="G397" s="4" t="n">
        <f aca="false">SUM(E397:F397)</f>
        <v>186</v>
      </c>
    </row>
    <row r="398" customFormat="false" ht="13.5" hidden="false" customHeight="false" outlineLevel="0" collapsed="false">
      <c r="A398" s="4" t="n">
        <v>9</v>
      </c>
      <c r="B398" s="4" t="n">
        <v>604</v>
      </c>
      <c r="C398" s="5" t="s">
        <v>377</v>
      </c>
      <c r="D398" s="4" t="n">
        <v>19</v>
      </c>
      <c r="E398" s="4" t="n">
        <v>23</v>
      </c>
      <c r="F398" s="4" t="n">
        <v>29</v>
      </c>
      <c r="G398" s="4" t="n">
        <f aca="false">SUM(E398:F398)</f>
        <v>52</v>
      </c>
    </row>
    <row r="399" customFormat="false" ht="13.5" hidden="false" customHeight="false" outlineLevel="0" collapsed="false">
      <c r="A399" s="4" t="n">
        <v>9</v>
      </c>
      <c r="B399" s="4" t="n">
        <v>605</v>
      </c>
      <c r="C399" s="5" t="s">
        <v>378</v>
      </c>
      <c r="D399" s="4" t="n">
        <v>120</v>
      </c>
      <c r="E399" s="4" t="n">
        <v>153</v>
      </c>
      <c r="F399" s="4" t="n">
        <v>168</v>
      </c>
      <c r="G399" s="4" t="n">
        <f aca="false">SUM(E399:F399)</f>
        <v>321</v>
      </c>
    </row>
    <row r="400" customFormat="false" ht="13.5" hidden="false" customHeight="false" outlineLevel="0" collapsed="false">
      <c r="A400" s="4" t="n">
        <v>9</v>
      </c>
      <c r="B400" s="4" t="n">
        <v>606</v>
      </c>
      <c r="C400" s="5" t="s">
        <v>379</v>
      </c>
      <c r="D400" s="4" t="n">
        <v>3</v>
      </c>
      <c r="E400" s="4" t="n">
        <v>6</v>
      </c>
      <c r="F400" s="4" t="n">
        <v>5</v>
      </c>
      <c r="G400" s="4" t="n">
        <f aca="false">SUM(E400:F400)</f>
        <v>11</v>
      </c>
    </row>
    <row r="401" customFormat="false" ht="13.5" hidden="false" customHeight="false" outlineLevel="0" collapsed="false">
      <c r="A401" s="4" t="n">
        <v>9</v>
      </c>
      <c r="B401" s="4" t="n">
        <v>607</v>
      </c>
      <c r="C401" s="5" t="s">
        <v>380</v>
      </c>
      <c r="D401" s="4" t="n">
        <v>90</v>
      </c>
      <c r="E401" s="4" t="n">
        <v>134</v>
      </c>
      <c r="F401" s="4" t="n">
        <v>129</v>
      </c>
      <c r="G401" s="4" t="n">
        <f aca="false">SUM(E401:F401)</f>
        <v>263</v>
      </c>
    </row>
    <row r="402" customFormat="false" ht="13.5" hidden="false" customHeight="false" outlineLevel="0" collapsed="false">
      <c r="A402" s="4" t="n">
        <v>9</v>
      </c>
      <c r="B402" s="4" t="n">
        <v>608</v>
      </c>
      <c r="C402" s="5" t="s">
        <v>381</v>
      </c>
      <c r="D402" s="4" t="n">
        <v>186</v>
      </c>
      <c r="E402" s="4" t="n">
        <v>192</v>
      </c>
      <c r="F402" s="4" t="n">
        <v>228</v>
      </c>
      <c r="G402" s="4" t="n">
        <f aca="false">SUM(E402:F402)</f>
        <v>420</v>
      </c>
    </row>
    <row r="403" customFormat="false" ht="13.5" hidden="false" customHeight="false" outlineLevel="0" collapsed="false">
      <c r="A403" s="4" t="n">
        <v>9</v>
      </c>
      <c r="B403" s="4" t="s">
        <v>86</v>
      </c>
      <c r="C403" s="5" t="s">
        <v>87</v>
      </c>
      <c r="D403" s="4" t="n">
        <f aca="false">SUM(D384:D402)</f>
        <v>3386</v>
      </c>
      <c r="E403" s="4" t="n">
        <f aca="false">SUM(E384:E402)</f>
        <v>4428</v>
      </c>
      <c r="F403" s="4" t="n">
        <f aca="false">SUM(F384:F402)</f>
        <v>4865</v>
      </c>
      <c r="G403" s="4" t="n">
        <f aca="false">SUM(E403:F403)</f>
        <v>9293</v>
      </c>
    </row>
    <row r="404" customFormat="false" ht="13.5" hidden="false" customHeight="false" outlineLevel="0" collapsed="false">
      <c r="A404" s="4" t="n">
        <v>9</v>
      </c>
      <c r="C404" s="5" t="s">
        <v>18</v>
      </c>
    </row>
    <row r="405" customFormat="false" ht="13.5" hidden="false" customHeight="false" outlineLevel="0" collapsed="false">
      <c r="A405" s="4" t="n">
        <v>10</v>
      </c>
      <c r="B405" s="4" t="n">
        <v>360</v>
      </c>
      <c r="C405" s="5" t="s">
        <v>382</v>
      </c>
      <c r="D405" s="4" t="n">
        <v>1479</v>
      </c>
      <c r="E405" s="4" t="n">
        <v>2052</v>
      </c>
      <c r="F405" s="4" t="n">
        <v>1990</v>
      </c>
      <c r="G405" s="4" t="n">
        <f aca="false">SUM(E405:F405)</f>
        <v>4042</v>
      </c>
    </row>
    <row r="406" customFormat="false" ht="13.5" hidden="false" customHeight="false" outlineLevel="0" collapsed="false">
      <c r="A406" s="4" t="n">
        <v>10</v>
      </c>
      <c r="B406" s="4" t="n">
        <v>361</v>
      </c>
      <c r="C406" s="5" t="s">
        <v>383</v>
      </c>
      <c r="D406" s="4" t="n">
        <v>325</v>
      </c>
      <c r="E406" s="4" t="n">
        <v>452</v>
      </c>
      <c r="F406" s="4" t="n">
        <v>446</v>
      </c>
      <c r="G406" s="4" t="n">
        <f aca="false">SUM(E406:F406)</f>
        <v>898</v>
      </c>
    </row>
    <row r="407" customFormat="false" ht="13.5" hidden="false" customHeight="false" outlineLevel="0" collapsed="false">
      <c r="A407" s="4" t="n">
        <v>10</v>
      </c>
      <c r="B407" s="4" t="n">
        <v>362</v>
      </c>
      <c r="C407" s="5" t="s">
        <v>384</v>
      </c>
      <c r="D407" s="4" t="n">
        <v>125</v>
      </c>
      <c r="E407" s="4" t="n">
        <v>207</v>
      </c>
      <c r="F407" s="4" t="n">
        <v>200</v>
      </c>
      <c r="G407" s="4" t="n">
        <f aca="false">SUM(E407:F407)</f>
        <v>407</v>
      </c>
    </row>
    <row r="408" customFormat="false" ht="13.5" hidden="false" customHeight="false" outlineLevel="0" collapsed="false">
      <c r="A408" s="4" t="n">
        <v>10</v>
      </c>
      <c r="B408" s="4" t="n">
        <v>363</v>
      </c>
      <c r="C408" s="5" t="s">
        <v>385</v>
      </c>
      <c r="D408" s="4" t="n">
        <v>446</v>
      </c>
      <c r="E408" s="4" t="n">
        <v>650</v>
      </c>
      <c r="F408" s="4" t="n">
        <v>639</v>
      </c>
      <c r="G408" s="4" t="n">
        <f aca="false">SUM(E408:F408)</f>
        <v>1289</v>
      </c>
    </row>
    <row r="409" customFormat="false" ht="13.5" hidden="false" customHeight="false" outlineLevel="0" collapsed="false">
      <c r="A409" s="4" t="n">
        <v>10</v>
      </c>
      <c r="B409" s="4" t="n">
        <v>364</v>
      </c>
      <c r="C409" s="5" t="s">
        <v>386</v>
      </c>
      <c r="D409" s="4" t="n">
        <v>358</v>
      </c>
      <c r="E409" s="4" t="n">
        <v>526</v>
      </c>
      <c r="F409" s="4" t="n">
        <v>531</v>
      </c>
      <c r="G409" s="4" t="n">
        <f aca="false">SUM(E409:F409)</f>
        <v>1057</v>
      </c>
    </row>
    <row r="410" customFormat="false" ht="13.5" hidden="false" customHeight="false" outlineLevel="0" collapsed="false">
      <c r="A410" s="4" t="n">
        <v>10</v>
      </c>
      <c r="B410" s="4" t="s">
        <v>86</v>
      </c>
      <c r="C410" s="5" t="s">
        <v>87</v>
      </c>
      <c r="D410" s="4" t="n">
        <f aca="false">SUM(D405:D409)</f>
        <v>2733</v>
      </c>
      <c r="E410" s="4" t="n">
        <f aca="false">SUM(E405:E409)</f>
        <v>3887</v>
      </c>
      <c r="F410" s="4" t="n">
        <f aca="false">SUM(F405:F409)</f>
        <v>3806</v>
      </c>
      <c r="G410" s="4" t="n">
        <f aca="false">SUM(E410:F410)</f>
        <v>7693</v>
      </c>
    </row>
    <row r="411" customFormat="false" ht="13.5" hidden="false" customHeight="false" outlineLevel="0" collapsed="false">
      <c r="A411" s="4" t="n">
        <v>10</v>
      </c>
      <c r="C411" s="5" t="s">
        <v>19</v>
      </c>
    </row>
    <row r="412" customFormat="false" ht="13.5" hidden="false" customHeight="false" outlineLevel="0" collapsed="false">
      <c r="A412" s="4" t="n">
        <v>11</v>
      </c>
      <c r="B412" s="4" t="n">
        <v>365</v>
      </c>
      <c r="C412" s="5" t="s">
        <v>387</v>
      </c>
      <c r="D412" s="4" t="n">
        <v>256</v>
      </c>
      <c r="E412" s="4" t="n">
        <v>339</v>
      </c>
      <c r="F412" s="4" t="n">
        <v>364</v>
      </c>
      <c r="G412" s="4" t="n">
        <f aca="false">SUM(E412:F412)</f>
        <v>703</v>
      </c>
    </row>
    <row r="413" customFormat="false" ht="13.5" hidden="false" customHeight="false" outlineLevel="0" collapsed="false">
      <c r="A413" s="4" t="n">
        <v>11</v>
      </c>
      <c r="B413" s="4" t="n">
        <v>366</v>
      </c>
      <c r="C413" s="5" t="s">
        <v>388</v>
      </c>
      <c r="D413" s="4" t="n">
        <v>226</v>
      </c>
      <c r="E413" s="4" t="n">
        <v>435</v>
      </c>
      <c r="F413" s="4" t="n">
        <v>417</v>
      </c>
      <c r="G413" s="4" t="n">
        <f aca="false">SUM(E413:F413)</f>
        <v>852</v>
      </c>
    </row>
    <row r="414" customFormat="false" ht="13.5" hidden="false" customHeight="false" outlineLevel="0" collapsed="false">
      <c r="A414" s="4" t="n">
        <v>11</v>
      </c>
      <c r="B414" s="4" t="n">
        <v>367</v>
      </c>
      <c r="C414" s="5" t="s">
        <v>389</v>
      </c>
      <c r="D414" s="4" t="n">
        <v>41</v>
      </c>
      <c r="E414" s="4" t="n">
        <v>63</v>
      </c>
      <c r="F414" s="4" t="n">
        <v>67</v>
      </c>
      <c r="G414" s="4" t="n">
        <f aca="false">SUM(E414:F414)</f>
        <v>130</v>
      </c>
    </row>
    <row r="415" customFormat="false" ht="13.5" hidden="false" customHeight="false" outlineLevel="0" collapsed="false">
      <c r="A415" s="4" t="n">
        <v>11</v>
      </c>
      <c r="B415" s="4" t="n">
        <v>368</v>
      </c>
      <c r="C415" s="5" t="s">
        <v>390</v>
      </c>
      <c r="D415" s="4" t="n">
        <v>39</v>
      </c>
      <c r="E415" s="4" t="n">
        <v>81</v>
      </c>
      <c r="F415" s="4" t="n">
        <v>82</v>
      </c>
      <c r="G415" s="4" t="n">
        <f aca="false">SUM(E415:F415)</f>
        <v>163</v>
      </c>
    </row>
    <row r="416" customFormat="false" ht="13.5" hidden="false" customHeight="false" outlineLevel="0" collapsed="false">
      <c r="A416" s="4" t="n">
        <v>11</v>
      </c>
      <c r="B416" s="4" t="n">
        <v>369</v>
      </c>
      <c r="C416" s="5" t="s">
        <v>391</v>
      </c>
      <c r="D416" s="4" t="n">
        <v>7</v>
      </c>
      <c r="E416" s="4" t="n">
        <v>14</v>
      </c>
      <c r="F416" s="4" t="n">
        <v>16</v>
      </c>
      <c r="G416" s="4" t="n">
        <f aca="false">SUM(E416:F416)</f>
        <v>30</v>
      </c>
    </row>
    <row r="417" customFormat="false" ht="13.5" hidden="false" customHeight="false" outlineLevel="0" collapsed="false">
      <c r="A417" s="4" t="n">
        <v>11</v>
      </c>
      <c r="B417" s="4" t="n">
        <v>370</v>
      </c>
      <c r="C417" s="5" t="s">
        <v>392</v>
      </c>
      <c r="D417" s="4" t="n">
        <v>233</v>
      </c>
      <c r="E417" s="4" t="n">
        <v>332</v>
      </c>
      <c r="F417" s="4" t="n">
        <v>342</v>
      </c>
      <c r="G417" s="4" t="n">
        <f aca="false">SUM(E417:F417)</f>
        <v>674</v>
      </c>
    </row>
    <row r="418" customFormat="false" ht="13.5" hidden="false" customHeight="false" outlineLevel="0" collapsed="false">
      <c r="A418" s="4" t="n">
        <v>11</v>
      </c>
      <c r="B418" s="4" t="n">
        <v>371</v>
      </c>
      <c r="C418" s="5" t="s">
        <v>393</v>
      </c>
      <c r="D418" s="4" t="n">
        <v>71</v>
      </c>
      <c r="E418" s="4" t="n">
        <v>89</v>
      </c>
      <c r="F418" s="4" t="n">
        <v>89</v>
      </c>
      <c r="G418" s="4" t="n">
        <f aca="false">SUM(E418:F418)</f>
        <v>178</v>
      </c>
    </row>
    <row r="419" customFormat="false" ht="13.5" hidden="false" customHeight="false" outlineLevel="0" collapsed="false">
      <c r="A419" s="4" t="n">
        <v>11</v>
      </c>
      <c r="B419" s="4" t="n">
        <v>373</v>
      </c>
      <c r="C419" s="5" t="s">
        <v>394</v>
      </c>
      <c r="D419" s="4" t="n">
        <v>51</v>
      </c>
      <c r="E419" s="4" t="n">
        <v>107</v>
      </c>
      <c r="F419" s="4" t="n">
        <v>111</v>
      </c>
      <c r="G419" s="4" t="n">
        <f aca="false">SUM(E419:F419)</f>
        <v>218</v>
      </c>
    </row>
    <row r="420" customFormat="false" ht="13.5" hidden="false" customHeight="false" outlineLevel="0" collapsed="false">
      <c r="A420" s="4" t="n">
        <v>11</v>
      </c>
      <c r="B420" s="4" t="n">
        <v>374</v>
      </c>
      <c r="C420" s="5" t="s">
        <v>395</v>
      </c>
      <c r="D420" s="4" t="n">
        <v>15</v>
      </c>
      <c r="E420" s="4" t="n">
        <v>24</v>
      </c>
      <c r="F420" s="4" t="n">
        <v>17</v>
      </c>
      <c r="G420" s="4" t="n">
        <f aca="false">SUM(E420:F420)</f>
        <v>41</v>
      </c>
    </row>
    <row r="421" customFormat="false" ht="13.5" hidden="false" customHeight="false" outlineLevel="0" collapsed="false">
      <c r="A421" s="4" t="n">
        <v>11</v>
      </c>
      <c r="B421" s="4" t="n">
        <v>375</v>
      </c>
      <c r="C421" s="5" t="s">
        <v>396</v>
      </c>
      <c r="D421" s="4" t="n">
        <v>69</v>
      </c>
      <c r="E421" s="4" t="n">
        <v>102</v>
      </c>
      <c r="F421" s="4" t="n">
        <v>118</v>
      </c>
      <c r="G421" s="4" t="n">
        <f aca="false">SUM(E421:F421)</f>
        <v>220</v>
      </c>
    </row>
    <row r="422" customFormat="false" ht="13.5" hidden="false" customHeight="false" outlineLevel="0" collapsed="false">
      <c r="A422" s="4" t="n">
        <v>11</v>
      </c>
      <c r="B422" s="4" t="s">
        <v>86</v>
      </c>
      <c r="C422" s="5" t="s">
        <v>87</v>
      </c>
      <c r="D422" s="4" t="n">
        <f aca="false">SUM(D412:D421)</f>
        <v>1008</v>
      </c>
      <c r="E422" s="4" t="n">
        <f aca="false">SUM(E412:E421)</f>
        <v>1586</v>
      </c>
      <c r="F422" s="4" t="n">
        <f aca="false">SUM(F412:F421)</f>
        <v>1623</v>
      </c>
      <c r="G422" s="4" t="n">
        <f aca="false">SUM(E422:F422)</f>
        <v>3209</v>
      </c>
    </row>
    <row r="423" customFormat="false" ht="13.5" hidden="false" customHeight="false" outlineLevel="0" collapsed="false">
      <c r="A423" s="4" t="n">
        <v>11</v>
      </c>
      <c r="C423" s="5" t="s">
        <v>20</v>
      </c>
    </row>
    <row r="424" customFormat="false" ht="13.5" hidden="false" customHeight="false" outlineLevel="0" collapsed="false">
      <c r="A424" s="4" t="n">
        <v>12</v>
      </c>
      <c r="B424" s="4" t="n">
        <v>376</v>
      </c>
      <c r="C424" s="5" t="s">
        <v>397</v>
      </c>
      <c r="D424" s="4" t="n">
        <v>153</v>
      </c>
      <c r="E424" s="4" t="n">
        <v>234</v>
      </c>
      <c r="F424" s="4" t="n">
        <v>252</v>
      </c>
      <c r="G424" s="4" t="n">
        <f aca="false">SUM(E424:F424)</f>
        <v>486</v>
      </c>
    </row>
    <row r="425" customFormat="false" ht="13.5" hidden="false" customHeight="false" outlineLevel="0" collapsed="false">
      <c r="A425" s="4" t="n">
        <v>12</v>
      </c>
      <c r="B425" s="4" t="n">
        <v>377</v>
      </c>
      <c r="C425" s="5" t="s">
        <v>398</v>
      </c>
      <c r="D425" s="4" t="n">
        <v>538</v>
      </c>
      <c r="E425" s="4" t="n">
        <v>698</v>
      </c>
      <c r="F425" s="4" t="n">
        <v>721</v>
      </c>
      <c r="G425" s="4" t="n">
        <f aca="false">SUM(E425:F425)</f>
        <v>1419</v>
      </c>
    </row>
    <row r="426" customFormat="false" ht="13.5" hidden="false" customHeight="false" outlineLevel="0" collapsed="false">
      <c r="A426" s="4" t="n">
        <v>12</v>
      </c>
      <c r="B426" s="4" t="n">
        <v>378</v>
      </c>
      <c r="C426" s="5" t="s">
        <v>647</v>
      </c>
      <c r="D426" s="4" t="n">
        <v>2</v>
      </c>
      <c r="E426" s="4" t="n">
        <v>0</v>
      </c>
      <c r="F426" s="4" t="n">
        <v>2</v>
      </c>
      <c r="G426" s="4" t="n">
        <f aca="false">SUM(E426:F426)</f>
        <v>2</v>
      </c>
    </row>
    <row r="427" customFormat="false" ht="13.5" hidden="false" customHeight="false" outlineLevel="0" collapsed="false">
      <c r="A427" s="4" t="n">
        <v>12</v>
      </c>
      <c r="B427" s="4" t="n">
        <v>379</v>
      </c>
      <c r="C427" s="5" t="s">
        <v>399</v>
      </c>
      <c r="D427" s="4" t="n">
        <v>238</v>
      </c>
      <c r="E427" s="4" t="n">
        <v>258</v>
      </c>
      <c r="F427" s="4" t="n">
        <v>282</v>
      </c>
      <c r="G427" s="4" t="n">
        <f aca="false">SUM(E427:F427)</f>
        <v>540</v>
      </c>
    </row>
    <row r="428" customFormat="false" ht="13.5" hidden="false" customHeight="false" outlineLevel="0" collapsed="false">
      <c r="A428" s="4" t="n">
        <v>12</v>
      </c>
      <c r="B428" s="4" t="n">
        <v>380</v>
      </c>
      <c r="C428" s="5" t="s">
        <v>400</v>
      </c>
      <c r="D428" s="4" t="n">
        <v>98</v>
      </c>
      <c r="E428" s="4" t="n">
        <v>152</v>
      </c>
      <c r="F428" s="4" t="n">
        <v>168</v>
      </c>
      <c r="G428" s="4" t="n">
        <f aca="false">SUM(E428:F428)</f>
        <v>320</v>
      </c>
    </row>
    <row r="429" customFormat="false" ht="13.5" hidden="false" customHeight="false" outlineLevel="0" collapsed="false">
      <c r="A429" s="4" t="n">
        <v>12</v>
      </c>
      <c r="B429" s="4" t="n">
        <v>381</v>
      </c>
      <c r="C429" s="5" t="s">
        <v>401</v>
      </c>
      <c r="D429" s="4" t="n">
        <v>74</v>
      </c>
      <c r="E429" s="4" t="n">
        <v>103</v>
      </c>
      <c r="F429" s="4" t="n">
        <v>110</v>
      </c>
      <c r="G429" s="4" t="n">
        <f aca="false">SUM(E429:F429)</f>
        <v>213</v>
      </c>
    </row>
    <row r="430" customFormat="false" ht="13.5" hidden="false" customHeight="false" outlineLevel="0" collapsed="false">
      <c r="A430" s="4" t="n">
        <v>12</v>
      </c>
      <c r="B430" s="4" t="n">
        <v>382</v>
      </c>
      <c r="C430" s="5" t="s">
        <v>402</v>
      </c>
      <c r="D430" s="4" t="n">
        <v>6</v>
      </c>
      <c r="E430" s="4" t="n">
        <v>7</v>
      </c>
      <c r="F430" s="4" t="n">
        <v>7</v>
      </c>
      <c r="G430" s="4" t="n">
        <f aca="false">SUM(E430:F430)</f>
        <v>14</v>
      </c>
    </row>
    <row r="431" customFormat="false" ht="13.5" hidden="false" customHeight="false" outlineLevel="0" collapsed="false">
      <c r="A431" s="4" t="n">
        <v>12</v>
      </c>
      <c r="B431" s="4" t="n">
        <v>384</v>
      </c>
      <c r="C431" s="5" t="s">
        <v>403</v>
      </c>
      <c r="D431" s="4" t="n">
        <v>5</v>
      </c>
      <c r="E431" s="4" t="n">
        <v>10</v>
      </c>
      <c r="F431" s="4" t="n">
        <v>15</v>
      </c>
      <c r="G431" s="4" t="n">
        <f aca="false">SUM(E431:F431)</f>
        <v>25</v>
      </c>
    </row>
    <row r="432" customFormat="false" ht="13.5" hidden="false" customHeight="false" outlineLevel="0" collapsed="false">
      <c r="A432" s="4" t="n">
        <v>12</v>
      </c>
      <c r="B432" s="4" t="n">
        <v>385</v>
      </c>
      <c r="C432" s="5" t="s">
        <v>404</v>
      </c>
      <c r="D432" s="4" t="n">
        <v>348</v>
      </c>
      <c r="E432" s="4" t="n">
        <v>435</v>
      </c>
      <c r="F432" s="4" t="n">
        <v>414</v>
      </c>
      <c r="G432" s="4" t="n">
        <f aca="false">SUM(E432:F432)</f>
        <v>849</v>
      </c>
    </row>
    <row r="433" customFormat="false" ht="13.5" hidden="false" customHeight="false" outlineLevel="0" collapsed="false">
      <c r="A433" s="4" t="n">
        <v>12</v>
      </c>
      <c r="B433" s="4" t="n">
        <v>386</v>
      </c>
      <c r="C433" s="5" t="s">
        <v>405</v>
      </c>
      <c r="D433" s="4" t="n">
        <v>114</v>
      </c>
      <c r="E433" s="4" t="n">
        <v>147</v>
      </c>
      <c r="F433" s="4" t="n">
        <v>166</v>
      </c>
      <c r="G433" s="4" t="n">
        <f aca="false">SUM(E433:F433)</f>
        <v>313</v>
      </c>
    </row>
    <row r="434" customFormat="false" ht="13.5" hidden="false" customHeight="false" outlineLevel="0" collapsed="false">
      <c r="A434" s="4" t="n">
        <v>12</v>
      </c>
      <c r="B434" s="4" t="n">
        <v>387</v>
      </c>
      <c r="C434" s="5" t="s">
        <v>406</v>
      </c>
      <c r="D434" s="4" t="n">
        <v>132</v>
      </c>
      <c r="E434" s="4" t="n">
        <v>204</v>
      </c>
      <c r="F434" s="4" t="n">
        <v>200</v>
      </c>
      <c r="G434" s="4" t="n">
        <f aca="false">SUM(E434:F434)</f>
        <v>404</v>
      </c>
    </row>
    <row r="435" customFormat="false" ht="13.5" hidden="false" customHeight="false" outlineLevel="0" collapsed="false">
      <c r="A435" s="4" t="n">
        <v>12</v>
      </c>
      <c r="B435" s="4" t="n">
        <v>389</v>
      </c>
      <c r="C435" s="5" t="s">
        <v>407</v>
      </c>
      <c r="D435" s="4" t="n">
        <v>19</v>
      </c>
      <c r="E435" s="4" t="n">
        <v>28</v>
      </c>
      <c r="F435" s="4" t="n">
        <v>29</v>
      </c>
      <c r="G435" s="4" t="n">
        <f aca="false">SUM(E435:F435)</f>
        <v>57</v>
      </c>
    </row>
    <row r="436" customFormat="false" ht="13.5" hidden="false" customHeight="false" outlineLevel="0" collapsed="false">
      <c r="A436" s="4" t="n">
        <v>12</v>
      </c>
      <c r="B436" s="4" t="n">
        <v>390</v>
      </c>
      <c r="C436" s="5" t="s">
        <v>408</v>
      </c>
      <c r="D436" s="4" t="n">
        <v>32</v>
      </c>
      <c r="E436" s="4" t="n">
        <v>72</v>
      </c>
      <c r="F436" s="4" t="n">
        <v>57</v>
      </c>
      <c r="G436" s="4" t="n">
        <f aca="false">SUM(E436:F436)</f>
        <v>129</v>
      </c>
    </row>
    <row r="437" customFormat="false" ht="13.5" hidden="false" customHeight="false" outlineLevel="0" collapsed="false">
      <c r="A437" s="4" t="n">
        <v>12</v>
      </c>
      <c r="B437" s="4" t="n">
        <v>391</v>
      </c>
      <c r="C437" s="5" t="s">
        <v>409</v>
      </c>
      <c r="D437" s="4" t="n">
        <v>32</v>
      </c>
      <c r="E437" s="4" t="n">
        <v>48</v>
      </c>
      <c r="F437" s="4" t="n">
        <v>51</v>
      </c>
      <c r="G437" s="4" t="n">
        <f aca="false">SUM(E437:F437)</f>
        <v>99</v>
      </c>
    </row>
    <row r="438" customFormat="false" ht="13.5" hidden="false" customHeight="false" outlineLevel="0" collapsed="false">
      <c r="A438" s="4" t="n">
        <v>12</v>
      </c>
      <c r="B438" s="4" t="n">
        <v>392</v>
      </c>
      <c r="C438" s="5" t="s">
        <v>410</v>
      </c>
      <c r="D438" s="4" t="n">
        <v>46</v>
      </c>
      <c r="E438" s="4" t="n">
        <v>85</v>
      </c>
      <c r="F438" s="4" t="n">
        <v>84</v>
      </c>
      <c r="G438" s="4" t="n">
        <f aca="false">SUM(E438:F438)</f>
        <v>169</v>
      </c>
    </row>
    <row r="439" customFormat="false" ht="13.5" hidden="false" customHeight="false" outlineLevel="0" collapsed="false">
      <c r="A439" s="4" t="n">
        <v>12</v>
      </c>
      <c r="B439" s="4" t="n">
        <v>393</v>
      </c>
      <c r="C439" s="5" t="s">
        <v>411</v>
      </c>
      <c r="D439" s="4" t="n">
        <v>291</v>
      </c>
      <c r="E439" s="4" t="n">
        <v>391</v>
      </c>
      <c r="F439" s="4" t="n">
        <v>399</v>
      </c>
      <c r="G439" s="4" t="n">
        <f aca="false">SUM(E439:F439)</f>
        <v>790</v>
      </c>
    </row>
    <row r="440" customFormat="false" ht="13.5" hidden="false" customHeight="false" outlineLevel="0" collapsed="false">
      <c r="A440" s="4" t="n">
        <v>12</v>
      </c>
      <c r="B440" s="4" t="n">
        <v>394</v>
      </c>
      <c r="C440" s="5" t="s">
        <v>412</v>
      </c>
      <c r="D440" s="4" t="n">
        <v>270</v>
      </c>
      <c r="E440" s="4" t="n">
        <v>342</v>
      </c>
      <c r="F440" s="4" t="n">
        <v>316</v>
      </c>
      <c r="G440" s="4" t="n">
        <f aca="false">SUM(E440:F440)</f>
        <v>658</v>
      </c>
    </row>
    <row r="441" customFormat="false" ht="13.5" hidden="false" customHeight="false" outlineLevel="0" collapsed="false">
      <c r="A441" s="4" t="n">
        <v>12</v>
      </c>
      <c r="B441" s="4" t="n">
        <v>395</v>
      </c>
      <c r="C441" s="5" t="s">
        <v>413</v>
      </c>
      <c r="D441" s="4" t="n">
        <v>38</v>
      </c>
      <c r="E441" s="4" t="n">
        <v>59</v>
      </c>
      <c r="F441" s="4" t="n">
        <v>59</v>
      </c>
      <c r="G441" s="4" t="n">
        <f aca="false">SUM(E441:F441)</f>
        <v>118</v>
      </c>
    </row>
    <row r="442" customFormat="false" ht="13.5" hidden="false" customHeight="false" outlineLevel="0" collapsed="false">
      <c r="A442" s="4" t="n">
        <v>12</v>
      </c>
      <c r="B442" s="4" t="s">
        <v>86</v>
      </c>
      <c r="C442" s="5" t="s">
        <v>87</v>
      </c>
      <c r="D442" s="4" t="n">
        <f aca="false">SUM(D424:D441)</f>
        <v>2436</v>
      </c>
      <c r="E442" s="4" t="n">
        <f aca="false">SUM(E424:E441)</f>
        <v>3273</v>
      </c>
      <c r="F442" s="4" t="n">
        <f aca="false">SUM(F424:F441)</f>
        <v>3332</v>
      </c>
      <c r="G442" s="4" t="n">
        <f aca="false">SUM(E442:F442)</f>
        <v>6605</v>
      </c>
    </row>
    <row r="443" customFormat="false" ht="13.5" hidden="false" customHeight="false" outlineLevel="0" collapsed="false">
      <c r="A443" s="4" t="n">
        <v>12</v>
      </c>
      <c r="C443" s="5" t="s">
        <v>21</v>
      </c>
    </row>
    <row r="444" customFormat="false" ht="13.5" hidden="false" customHeight="false" outlineLevel="0" collapsed="false">
      <c r="A444" s="4" t="n">
        <v>13</v>
      </c>
      <c r="B444" s="4" t="n">
        <v>396</v>
      </c>
      <c r="C444" s="5" t="s">
        <v>414</v>
      </c>
      <c r="D444" s="4" t="n">
        <v>195</v>
      </c>
      <c r="E444" s="4" t="n">
        <v>282</v>
      </c>
      <c r="F444" s="4" t="n">
        <v>316</v>
      </c>
      <c r="G444" s="4" t="n">
        <f aca="false">SUM(E444:F444)</f>
        <v>598</v>
      </c>
    </row>
    <row r="445" customFormat="false" ht="13.5" hidden="false" customHeight="false" outlineLevel="0" collapsed="false">
      <c r="A445" s="4" t="n">
        <v>13</v>
      </c>
      <c r="B445" s="4" t="n">
        <v>397</v>
      </c>
      <c r="C445" s="5" t="s">
        <v>415</v>
      </c>
      <c r="D445" s="4" t="n">
        <v>106</v>
      </c>
      <c r="E445" s="4" t="n">
        <v>168</v>
      </c>
      <c r="F445" s="4" t="n">
        <v>175</v>
      </c>
      <c r="G445" s="4" t="n">
        <f aca="false">SUM(E445:F445)</f>
        <v>343</v>
      </c>
    </row>
    <row r="446" customFormat="false" ht="13.5" hidden="false" customHeight="false" outlineLevel="0" collapsed="false">
      <c r="A446" s="4" t="n">
        <v>13</v>
      </c>
      <c r="B446" s="4" t="n">
        <v>398</v>
      </c>
      <c r="C446" s="5" t="s">
        <v>416</v>
      </c>
      <c r="D446" s="4" t="n">
        <v>172</v>
      </c>
      <c r="E446" s="4" t="n">
        <v>185</v>
      </c>
      <c r="F446" s="4" t="n">
        <v>149</v>
      </c>
      <c r="G446" s="4" t="n">
        <f aca="false">SUM(E446:F446)</f>
        <v>334</v>
      </c>
    </row>
    <row r="447" customFormat="false" ht="13.5" hidden="false" customHeight="false" outlineLevel="0" collapsed="false">
      <c r="A447" s="4" t="n">
        <v>13</v>
      </c>
      <c r="B447" s="4" t="n">
        <v>399</v>
      </c>
      <c r="C447" s="5" t="s">
        <v>417</v>
      </c>
      <c r="D447" s="4" t="n">
        <v>63</v>
      </c>
      <c r="E447" s="4" t="n">
        <v>82</v>
      </c>
      <c r="F447" s="4" t="n">
        <v>86</v>
      </c>
      <c r="G447" s="4" t="n">
        <f aca="false">SUM(E447:F447)</f>
        <v>168</v>
      </c>
    </row>
    <row r="448" customFormat="false" ht="13.5" hidden="false" customHeight="false" outlineLevel="0" collapsed="false">
      <c r="A448" s="4" t="n">
        <v>13</v>
      </c>
      <c r="B448" s="4" t="n">
        <v>400</v>
      </c>
      <c r="C448" s="5" t="s">
        <v>418</v>
      </c>
      <c r="D448" s="4" t="n">
        <v>92</v>
      </c>
      <c r="E448" s="4" t="n">
        <v>146</v>
      </c>
      <c r="F448" s="4" t="n">
        <v>151</v>
      </c>
      <c r="G448" s="4" t="n">
        <f aca="false">SUM(E448:F448)</f>
        <v>297</v>
      </c>
    </row>
    <row r="449" customFormat="false" ht="13.5" hidden="false" customHeight="false" outlineLevel="0" collapsed="false">
      <c r="A449" s="4" t="n">
        <v>13</v>
      </c>
      <c r="B449" s="4" t="n">
        <v>401</v>
      </c>
      <c r="C449" s="5" t="s">
        <v>419</v>
      </c>
      <c r="D449" s="4" t="n">
        <v>3</v>
      </c>
      <c r="E449" s="4" t="n">
        <v>7</v>
      </c>
      <c r="F449" s="4" t="n">
        <v>5</v>
      </c>
      <c r="G449" s="4" t="n">
        <f aca="false">SUM(E449:F449)</f>
        <v>12</v>
      </c>
    </row>
    <row r="450" customFormat="false" ht="13.5" hidden="false" customHeight="false" outlineLevel="0" collapsed="false">
      <c r="A450" s="4" t="n">
        <v>13</v>
      </c>
      <c r="B450" s="4" t="n">
        <v>402</v>
      </c>
      <c r="C450" s="5" t="s">
        <v>420</v>
      </c>
      <c r="D450" s="4" t="n">
        <v>97</v>
      </c>
      <c r="E450" s="4" t="n">
        <v>147</v>
      </c>
      <c r="F450" s="4" t="n">
        <v>154</v>
      </c>
      <c r="G450" s="4" t="n">
        <f aca="false">SUM(E450:F450)</f>
        <v>301</v>
      </c>
    </row>
    <row r="451" customFormat="false" ht="13.5" hidden="false" customHeight="false" outlineLevel="0" collapsed="false">
      <c r="A451" s="4" t="n">
        <v>13</v>
      </c>
      <c r="B451" s="4" t="n">
        <v>404</v>
      </c>
      <c r="C451" s="5" t="s">
        <v>421</v>
      </c>
      <c r="D451" s="4" t="n">
        <v>68</v>
      </c>
      <c r="E451" s="4" t="n">
        <v>110</v>
      </c>
      <c r="F451" s="4" t="n">
        <v>124</v>
      </c>
      <c r="G451" s="4" t="n">
        <f aca="false">SUM(E451:F451)</f>
        <v>234</v>
      </c>
    </row>
    <row r="452" customFormat="false" ht="13.5" hidden="false" customHeight="false" outlineLevel="0" collapsed="false">
      <c r="A452" s="4" t="n">
        <v>13</v>
      </c>
      <c r="B452" s="4" t="n">
        <v>405</v>
      </c>
      <c r="C452" s="5" t="s">
        <v>422</v>
      </c>
      <c r="D452" s="4" t="n">
        <v>12</v>
      </c>
      <c r="E452" s="4" t="n">
        <v>9</v>
      </c>
      <c r="F452" s="4" t="n">
        <v>20</v>
      </c>
      <c r="G452" s="4" t="n">
        <f aca="false">SUM(E452:F452)</f>
        <v>29</v>
      </c>
    </row>
    <row r="453" customFormat="false" ht="13.5" hidden="false" customHeight="false" outlineLevel="0" collapsed="false">
      <c r="A453" s="4" t="n">
        <v>13</v>
      </c>
      <c r="B453" s="4" t="n">
        <v>406</v>
      </c>
      <c r="C453" s="5" t="s">
        <v>423</v>
      </c>
      <c r="D453" s="4" t="n">
        <v>16</v>
      </c>
      <c r="E453" s="4" t="n">
        <v>23</v>
      </c>
      <c r="F453" s="4" t="n">
        <v>17</v>
      </c>
      <c r="G453" s="4" t="n">
        <f aca="false">SUM(E453:F453)</f>
        <v>40</v>
      </c>
    </row>
    <row r="454" customFormat="false" ht="13.5" hidden="false" customHeight="false" outlineLevel="0" collapsed="false">
      <c r="A454" s="4" t="n">
        <v>13</v>
      </c>
      <c r="B454" s="4" t="n">
        <v>409</v>
      </c>
      <c r="C454" s="5" t="s">
        <v>424</v>
      </c>
      <c r="D454" s="4" t="n">
        <v>27</v>
      </c>
      <c r="E454" s="4" t="n">
        <v>51</v>
      </c>
      <c r="F454" s="4" t="n">
        <v>51</v>
      </c>
      <c r="G454" s="4" t="n">
        <f aca="false">SUM(E454:F454)</f>
        <v>102</v>
      </c>
    </row>
    <row r="455" customFormat="false" ht="13.5" hidden="false" customHeight="false" outlineLevel="0" collapsed="false">
      <c r="A455" s="4" t="n">
        <v>13</v>
      </c>
      <c r="B455" s="4" t="n">
        <v>410</v>
      </c>
      <c r="C455" s="5" t="s">
        <v>425</v>
      </c>
      <c r="D455" s="4" t="n">
        <v>45</v>
      </c>
      <c r="E455" s="4" t="n">
        <v>75</v>
      </c>
      <c r="F455" s="4" t="n">
        <v>69</v>
      </c>
      <c r="G455" s="4" t="n">
        <f aca="false">SUM(E455:F455)</f>
        <v>144</v>
      </c>
    </row>
    <row r="456" customFormat="false" ht="13.5" hidden="false" customHeight="false" outlineLevel="0" collapsed="false">
      <c r="A456" s="4" t="n">
        <v>13</v>
      </c>
      <c r="B456" s="4" t="n">
        <v>411</v>
      </c>
      <c r="C456" s="5" t="s">
        <v>426</v>
      </c>
      <c r="D456" s="4" t="n">
        <v>39</v>
      </c>
      <c r="E456" s="4" t="n">
        <v>70</v>
      </c>
      <c r="F456" s="4" t="n">
        <v>68</v>
      </c>
      <c r="G456" s="4" t="n">
        <f aca="false">SUM(E456:F456)</f>
        <v>138</v>
      </c>
    </row>
    <row r="457" customFormat="false" ht="13.5" hidden="false" customHeight="false" outlineLevel="0" collapsed="false">
      <c r="A457" s="4" t="n">
        <v>13</v>
      </c>
      <c r="B457" s="4" t="n">
        <v>412</v>
      </c>
      <c r="C457" s="5" t="s">
        <v>427</v>
      </c>
      <c r="D457" s="4" t="n">
        <v>58</v>
      </c>
      <c r="E457" s="4" t="n">
        <v>72</v>
      </c>
      <c r="F457" s="4" t="n">
        <v>71</v>
      </c>
      <c r="G457" s="4" t="n">
        <f aca="false">SUM(E457:F457)</f>
        <v>143</v>
      </c>
    </row>
    <row r="458" customFormat="false" ht="13.5" hidden="false" customHeight="false" outlineLevel="0" collapsed="false">
      <c r="A458" s="4" t="n">
        <v>13</v>
      </c>
      <c r="B458" s="4" t="n">
        <v>413</v>
      </c>
      <c r="C458" s="5" t="s">
        <v>428</v>
      </c>
      <c r="D458" s="4" t="n">
        <v>31</v>
      </c>
      <c r="E458" s="4" t="n">
        <v>42</v>
      </c>
      <c r="F458" s="4" t="n">
        <v>51</v>
      </c>
      <c r="G458" s="4" t="n">
        <f aca="false">SUM(E458:F458)</f>
        <v>93</v>
      </c>
    </row>
    <row r="459" customFormat="false" ht="13.5" hidden="false" customHeight="false" outlineLevel="0" collapsed="false">
      <c r="A459" s="4" t="n">
        <v>13</v>
      </c>
      <c r="B459" s="4" t="n">
        <v>414</v>
      </c>
      <c r="C459" s="5" t="s">
        <v>429</v>
      </c>
      <c r="D459" s="4" t="n">
        <v>7</v>
      </c>
      <c r="E459" s="4" t="n">
        <v>8</v>
      </c>
      <c r="F459" s="4" t="n">
        <v>8</v>
      </c>
      <c r="G459" s="4" t="n">
        <f aca="false">SUM(E459:F459)</f>
        <v>16</v>
      </c>
    </row>
    <row r="460" customFormat="false" ht="13.5" hidden="false" customHeight="false" outlineLevel="0" collapsed="false">
      <c r="A460" s="4" t="n">
        <v>13</v>
      </c>
      <c r="B460" s="4" t="s">
        <v>86</v>
      </c>
      <c r="C460" s="5" t="s">
        <v>87</v>
      </c>
      <c r="D460" s="4" t="n">
        <f aca="false">SUM(D444:D459)</f>
        <v>1031</v>
      </c>
      <c r="E460" s="4" t="n">
        <f aca="false">SUM(E444:E459)</f>
        <v>1477</v>
      </c>
      <c r="F460" s="4" t="n">
        <f aca="false">SUM(F444:F459)</f>
        <v>1515</v>
      </c>
      <c r="G460" s="4" t="n">
        <f aca="false">SUM(E460:F460)</f>
        <v>2992</v>
      </c>
    </row>
    <row r="461" customFormat="false" ht="13.5" hidden="false" customHeight="false" outlineLevel="0" collapsed="false">
      <c r="A461" s="4" t="s">
        <v>645</v>
      </c>
      <c r="C461" s="5" t="s">
        <v>22</v>
      </c>
    </row>
    <row r="462" customFormat="false" ht="13.5" hidden="false" customHeight="false" outlineLevel="0" collapsed="false">
      <c r="A462" s="4" t="n">
        <v>14</v>
      </c>
      <c r="B462" s="4" t="n">
        <v>415</v>
      </c>
      <c r="C462" s="5" t="s">
        <v>430</v>
      </c>
      <c r="D462" s="4" t="n">
        <v>191</v>
      </c>
      <c r="E462" s="4" t="n">
        <v>221</v>
      </c>
      <c r="F462" s="4" t="n">
        <v>218</v>
      </c>
      <c r="G462" s="4" t="n">
        <f aca="false">SUM(E462:F462)</f>
        <v>439</v>
      </c>
    </row>
    <row r="463" customFormat="false" ht="13.5" hidden="false" customHeight="false" outlineLevel="0" collapsed="false">
      <c r="A463" s="4" t="n">
        <v>14</v>
      </c>
      <c r="B463" s="4" t="n">
        <v>416</v>
      </c>
      <c r="C463" s="5" t="s">
        <v>431</v>
      </c>
      <c r="D463" s="4" t="n">
        <v>173</v>
      </c>
      <c r="E463" s="4" t="n">
        <v>250</v>
      </c>
      <c r="F463" s="4" t="n">
        <v>265</v>
      </c>
      <c r="G463" s="4" t="n">
        <f aca="false">SUM(E463:F463)</f>
        <v>515</v>
      </c>
    </row>
    <row r="464" customFormat="false" ht="13.5" hidden="false" customHeight="false" outlineLevel="0" collapsed="false">
      <c r="A464" s="4" t="n">
        <v>14</v>
      </c>
      <c r="B464" s="4" t="n">
        <v>417</v>
      </c>
      <c r="C464" s="5" t="s">
        <v>432</v>
      </c>
      <c r="D464" s="4" t="n">
        <v>5</v>
      </c>
      <c r="E464" s="4" t="n">
        <v>6</v>
      </c>
      <c r="F464" s="4" t="n">
        <v>8</v>
      </c>
      <c r="G464" s="4" t="n">
        <f aca="false">SUM(E464:F464)</f>
        <v>14</v>
      </c>
    </row>
    <row r="465" customFormat="false" ht="13.5" hidden="false" customHeight="false" outlineLevel="0" collapsed="false">
      <c r="A465" s="4" t="n">
        <v>14</v>
      </c>
      <c r="B465" s="4" t="n">
        <v>418</v>
      </c>
      <c r="C465" s="5" t="s">
        <v>433</v>
      </c>
      <c r="D465" s="4" t="n">
        <v>43</v>
      </c>
      <c r="E465" s="4" t="n">
        <v>78</v>
      </c>
      <c r="F465" s="4" t="n">
        <v>81</v>
      </c>
      <c r="G465" s="4" t="n">
        <f aca="false">SUM(E465:F465)</f>
        <v>159</v>
      </c>
    </row>
    <row r="466" customFormat="false" ht="13.5" hidden="false" customHeight="false" outlineLevel="0" collapsed="false">
      <c r="A466" s="4" t="n">
        <v>14</v>
      </c>
      <c r="B466" s="4" t="n">
        <v>419</v>
      </c>
      <c r="C466" s="5" t="s">
        <v>434</v>
      </c>
      <c r="D466" s="4" t="n">
        <v>1</v>
      </c>
      <c r="E466" s="4" t="n">
        <v>1</v>
      </c>
      <c r="F466" s="4" t="n">
        <v>1</v>
      </c>
      <c r="G466" s="4" t="n">
        <f aca="false">SUM(E466:F466)</f>
        <v>2</v>
      </c>
    </row>
    <row r="467" customFormat="false" ht="13.5" hidden="false" customHeight="false" outlineLevel="0" collapsed="false">
      <c r="A467" s="4" t="n">
        <v>14</v>
      </c>
      <c r="B467" s="4" t="n">
        <v>421</v>
      </c>
      <c r="C467" s="5" t="s">
        <v>435</v>
      </c>
      <c r="D467" s="4" t="n">
        <v>118</v>
      </c>
      <c r="E467" s="4" t="n">
        <v>181</v>
      </c>
      <c r="F467" s="4" t="n">
        <v>205</v>
      </c>
      <c r="G467" s="4" t="n">
        <f aca="false">SUM(E467:F467)</f>
        <v>386</v>
      </c>
    </row>
    <row r="468" customFormat="false" ht="13.5" hidden="false" customHeight="false" outlineLevel="0" collapsed="false">
      <c r="A468" s="4" t="n">
        <v>14</v>
      </c>
      <c r="B468" s="4" t="n">
        <v>422</v>
      </c>
      <c r="C468" s="5" t="s">
        <v>436</v>
      </c>
      <c r="D468" s="4" t="n">
        <v>63</v>
      </c>
      <c r="E468" s="4" t="n">
        <v>105</v>
      </c>
      <c r="F468" s="4" t="n">
        <v>122</v>
      </c>
      <c r="G468" s="4" t="n">
        <f aca="false">SUM(E468:F468)</f>
        <v>227</v>
      </c>
    </row>
    <row r="469" customFormat="false" ht="13.5" hidden="false" customHeight="false" outlineLevel="0" collapsed="false">
      <c r="A469" s="4" t="n">
        <v>14</v>
      </c>
      <c r="B469" s="4" t="n">
        <v>423</v>
      </c>
      <c r="C469" s="5" t="s">
        <v>437</v>
      </c>
      <c r="D469" s="4" t="n">
        <v>46</v>
      </c>
      <c r="E469" s="4" t="n">
        <v>70</v>
      </c>
      <c r="F469" s="4" t="n">
        <v>80</v>
      </c>
      <c r="G469" s="4" t="n">
        <f aca="false">SUM(E469:F469)</f>
        <v>150</v>
      </c>
    </row>
    <row r="470" customFormat="false" ht="13.5" hidden="false" customHeight="false" outlineLevel="0" collapsed="false">
      <c r="A470" s="4" t="n">
        <v>14</v>
      </c>
      <c r="B470" s="4" t="n">
        <v>424</v>
      </c>
      <c r="C470" s="5" t="s">
        <v>438</v>
      </c>
      <c r="D470" s="4" t="n">
        <v>246</v>
      </c>
      <c r="E470" s="4" t="n">
        <v>372</v>
      </c>
      <c r="F470" s="4" t="n">
        <v>363</v>
      </c>
      <c r="G470" s="4" t="n">
        <f aca="false">SUM(E470:F470)</f>
        <v>735</v>
      </c>
    </row>
    <row r="471" customFormat="false" ht="13.5" hidden="false" customHeight="false" outlineLevel="0" collapsed="false">
      <c r="A471" s="4" t="n">
        <v>14</v>
      </c>
      <c r="B471" s="4" t="n">
        <v>425</v>
      </c>
      <c r="C471" s="5" t="s">
        <v>439</v>
      </c>
      <c r="D471" s="4" t="n">
        <v>206</v>
      </c>
      <c r="E471" s="4" t="n">
        <v>283</v>
      </c>
      <c r="F471" s="4" t="n">
        <v>298</v>
      </c>
      <c r="G471" s="4" t="n">
        <f aca="false">SUM(E471:F471)</f>
        <v>581</v>
      </c>
    </row>
    <row r="472" customFormat="false" ht="13.5" hidden="false" customHeight="false" outlineLevel="0" collapsed="false">
      <c r="A472" s="4" t="n">
        <v>14</v>
      </c>
      <c r="B472" s="4" t="n">
        <v>426</v>
      </c>
      <c r="C472" s="5" t="s">
        <v>440</v>
      </c>
      <c r="D472" s="4" t="n">
        <v>16</v>
      </c>
      <c r="E472" s="4" t="n">
        <v>28</v>
      </c>
      <c r="F472" s="4" t="n">
        <v>32</v>
      </c>
      <c r="G472" s="4" t="n">
        <f aca="false">SUM(E472:F472)</f>
        <v>60</v>
      </c>
    </row>
    <row r="473" customFormat="false" ht="13.5" hidden="false" customHeight="false" outlineLevel="0" collapsed="false">
      <c r="A473" s="4" t="n">
        <v>14</v>
      </c>
      <c r="B473" s="4" t="n">
        <v>427</v>
      </c>
      <c r="C473" s="5" t="s">
        <v>441</v>
      </c>
      <c r="D473" s="4" t="n">
        <v>52</v>
      </c>
      <c r="E473" s="4" t="n">
        <v>105</v>
      </c>
      <c r="F473" s="4" t="n">
        <v>105</v>
      </c>
      <c r="G473" s="4" t="n">
        <f aca="false">SUM(E473:F473)</f>
        <v>210</v>
      </c>
    </row>
    <row r="474" customFormat="false" ht="13.5" hidden="false" customHeight="false" outlineLevel="0" collapsed="false">
      <c r="A474" s="4" t="n">
        <v>14</v>
      </c>
      <c r="B474" s="4" t="s">
        <v>86</v>
      </c>
      <c r="C474" s="5" t="s">
        <v>87</v>
      </c>
      <c r="D474" s="4" t="n">
        <f aca="false">SUM(D462:D473)</f>
        <v>1160</v>
      </c>
      <c r="E474" s="4" t="n">
        <f aca="false">SUM(E462:E473)</f>
        <v>1700</v>
      </c>
      <c r="F474" s="4" t="n">
        <f aca="false">SUM(F462:F473)</f>
        <v>1778</v>
      </c>
      <c r="G474" s="4" t="n">
        <f aca="false">SUM(G462:G473)</f>
        <v>3478</v>
      </c>
    </row>
    <row r="475" customFormat="false" ht="13.5" hidden="false" customHeight="false" outlineLevel="0" collapsed="false">
      <c r="A475" s="4" t="n">
        <v>14</v>
      </c>
      <c r="C475" s="5" t="s">
        <v>23</v>
      </c>
    </row>
    <row r="476" customFormat="false" ht="13.5" hidden="false" customHeight="false" outlineLevel="0" collapsed="false">
      <c r="A476" s="4" t="n">
        <v>15</v>
      </c>
      <c r="B476" s="4" t="n">
        <v>429</v>
      </c>
      <c r="C476" s="5" t="s">
        <v>442</v>
      </c>
      <c r="D476" s="4" t="n">
        <v>96</v>
      </c>
      <c r="E476" s="4" t="n">
        <v>149</v>
      </c>
      <c r="F476" s="4" t="n">
        <v>176</v>
      </c>
      <c r="G476" s="4" t="n">
        <f aca="false">SUM(E476:F476)</f>
        <v>325</v>
      </c>
    </row>
    <row r="477" customFormat="false" ht="13.5" hidden="false" customHeight="false" outlineLevel="0" collapsed="false">
      <c r="A477" s="4" t="n">
        <v>15</v>
      </c>
      <c r="B477" s="4" t="n">
        <v>430</v>
      </c>
      <c r="C477" s="5" t="s">
        <v>443</v>
      </c>
      <c r="D477" s="4" t="n">
        <v>13</v>
      </c>
      <c r="E477" s="4" t="n">
        <v>27</v>
      </c>
      <c r="F477" s="4" t="n">
        <v>24</v>
      </c>
      <c r="G477" s="4" t="n">
        <f aca="false">SUM(E477:F477)</f>
        <v>51</v>
      </c>
    </row>
    <row r="478" customFormat="false" ht="13.5" hidden="false" customHeight="false" outlineLevel="0" collapsed="false">
      <c r="A478" s="4" t="n">
        <v>15</v>
      </c>
      <c r="B478" s="4" t="n">
        <v>431</v>
      </c>
      <c r="C478" s="5" t="s">
        <v>444</v>
      </c>
      <c r="D478" s="4" t="n">
        <v>23</v>
      </c>
      <c r="E478" s="4" t="n">
        <v>39</v>
      </c>
      <c r="F478" s="4" t="n">
        <v>42</v>
      </c>
      <c r="G478" s="4" t="n">
        <f aca="false">SUM(E478:F478)</f>
        <v>81</v>
      </c>
    </row>
    <row r="479" customFormat="false" ht="13.5" hidden="false" customHeight="false" outlineLevel="0" collapsed="false">
      <c r="A479" s="4" t="n">
        <v>15</v>
      </c>
      <c r="B479" s="4" t="n">
        <v>433</v>
      </c>
      <c r="C479" s="5" t="s">
        <v>445</v>
      </c>
      <c r="D479" s="4" t="n">
        <v>247</v>
      </c>
      <c r="E479" s="4" t="n">
        <v>339</v>
      </c>
      <c r="F479" s="4" t="n">
        <v>303</v>
      </c>
      <c r="G479" s="4" t="n">
        <f aca="false">SUM(E479:F479)</f>
        <v>642</v>
      </c>
    </row>
    <row r="480" customFormat="false" ht="13.5" hidden="false" customHeight="false" outlineLevel="0" collapsed="false">
      <c r="A480" s="4" t="n">
        <v>15</v>
      </c>
      <c r="B480" s="4" t="n">
        <v>434</v>
      </c>
      <c r="C480" s="5" t="s">
        <v>446</v>
      </c>
      <c r="D480" s="4" t="n">
        <v>119</v>
      </c>
      <c r="E480" s="4" t="n">
        <v>116</v>
      </c>
      <c r="F480" s="4" t="n">
        <v>123</v>
      </c>
      <c r="G480" s="4" t="n">
        <f aca="false">SUM(E480:F480)</f>
        <v>239</v>
      </c>
    </row>
    <row r="481" customFormat="false" ht="13.5" hidden="false" customHeight="false" outlineLevel="0" collapsed="false">
      <c r="A481" s="4" t="n">
        <v>15</v>
      </c>
      <c r="B481" s="4" t="n">
        <v>435</v>
      </c>
      <c r="C481" s="5" t="s">
        <v>447</v>
      </c>
      <c r="D481" s="4" t="n">
        <v>73</v>
      </c>
      <c r="E481" s="4" t="n">
        <v>107</v>
      </c>
      <c r="F481" s="4" t="n">
        <v>109</v>
      </c>
      <c r="G481" s="4" t="n">
        <f aca="false">SUM(E481:F481)</f>
        <v>216</v>
      </c>
    </row>
    <row r="482" customFormat="false" ht="13.5" hidden="false" customHeight="false" outlineLevel="0" collapsed="false">
      <c r="A482" s="4" t="n">
        <v>15</v>
      </c>
      <c r="B482" s="4" t="n">
        <v>436</v>
      </c>
      <c r="C482" s="5" t="s">
        <v>448</v>
      </c>
      <c r="D482" s="4" t="n">
        <v>20</v>
      </c>
      <c r="E482" s="4" t="n">
        <v>35</v>
      </c>
      <c r="F482" s="4" t="n">
        <v>30</v>
      </c>
      <c r="G482" s="4" t="n">
        <f aca="false">SUM(E482:F482)</f>
        <v>65</v>
      </c>
    </row>
    <row r="483" customFormat="false" ht="13.5" hidden="false" customHeight="false" outlineLevel="0" collapsed="false">
      <c r="A483" s="4" t="n">
        <v>15</v>
      </c>
      <c r="B483" s="4" t="n">
        <v>437</v>
      </c>
      <c r="C483" s="5" t="s">
        <v>449</v>
      </c>
      <c r="D483" s="4" t="n">
        <v>15</v>
      </c>
      <c r="E483" s="4" t="n">
        <v>21</v>
      </c>
      <c r="F483" s="4" t="n">
        <v>25</v>
      </c>
      <c r="G483" s="4" t="n">
        <f aca="false">SUM(E483:F483)</f>
        <v>46</v>
      </c>
    </row>
    <row r="484" customFormat="false" ht="13.5" hidden="false" customHeight="false" outlineLevel="0" collapsed="false">
      <c r="A484" s="4" t="n">
        <v>15</v>
      </c>
      <c r="B484" s="4" t="n">
        <v>439</v>
      </c>
      <c r="C484" s="5" t="s">
        <v>450</v>
      </c>
      <c r="D484" s="4" t="n">
        <v>159</v>
      </c>
      <c r="E484" s="4" t="n">
        <v>212</v>
      </c>
      <c r="F484" s="4" t="n">
        <v>212</v>
      </c>
      <c r="G484" s="4" t="n">
        <f aca="false">SUM(E484:F484)</f>
        <v>424</v>
      </c>
    </row>
    <row r="485" customFormat="false" ht="13.5" hidden="false" customHeight="false" outlineLevel="0" collapsed="false">
      <c r="A485" s="4" t="n">
        <v>15</v>
      </c>
      <c r="B485" s="4" t="n">
        <v>440</v>
      </c>
      <c r="C485" s="5" t="s">
        <v>451</v>
      </c>
      <c r="D485" s="4" t="n">
        <v>132</v>
      </c>
      <c r="E485" s="4" t="n">
        <v>176</v>
      </c>
      <c r="F485" s="4" t="n">
        <v>190</v>
      </c>
      <c r="G485" s="4" t="n">
        <f aca="false">SUM(E485:F485)</f>
        <v>366</v>
      </c>
    </row>
    <row r="486" customFormat="false" ht="13.5" hidden="false" customHeight="false" outlineLevel="0" collapsed="false">
      <c r="A486" s="4" t="n">
        <v>15</v>
      </c>
      <c r="B486" s="4" t="n">
        <v>441</v>
      </c>
      <c r="C486" s="5" t="s">
        <v>452</v>
      </c>
      <c r="D486" s="4" t="n">
        <v>94</v>
      </c>
      <c r="E486" s="4" t="n">
        <v>138</v>
      </c>
      <c r="F486" s="4" t="n">
        <v>136</v>
      </c>
      <c r="G486" s="4" t="n">
        <f aca="false">SUM(E486:F486)</f>
        <v>274</v>
      </c>
    </row>
    <row r="487" customFormat="false" ht="13.5" hidden="false" customHeight="false" outlineLevel="0" collapsed="false">
      <c r="A487" s="4" t="n">
        <v>15</v>
      </c>
      <c r="B487" s="4" t="n">
        <v>442</v>
      </c>
      <c r="C487" s="5" t="s">
        <v>453</v>
      </c>
      <c r="D487" s="4" t="n">
        <v>83</v>
      </c>
      <c r="E487" s="4" t="n">
        <v>126</v>
      </c>
      <c r="F487" s="4" t="n">
        <v>127</v>
      </c>
      <c r="G487" s="4" t="n">
        <f aca="false">SUM(E487:F487)</f>
        <v>253</v>
      </c>
    </row>
    <row r="488" customFormat="false" ht="13.5" hidden="false" customHeight="false" outlineLevel="0" collapsed="false">
      <c r="A488" s="4" t="n">
        <v>15</v>
      </c>
      <c r="B488" s="4" t="n">
        <v>443</v>
      </c>
      <c r="C488" s="5" t="s">
        <v>454</v>
      </c>
      <c r="D488" s="4" t="n">
        <v>79</v>
      </c>
      <c r="E488" s="4" t="n">
        <v>74</v>
      </c>
      <c r="F488" s="4" t="n">
        <v>63</v>
      </c>
      <c r="G488" s="4" t="n">
        <f aca="false">SUM(E488:F488)</f>
        <v>137</v>
      </c>
    </row>
    <row r="489" customFormat="false" ht="13.5" hidden="false" customHeight="false" outlineLevel="0" collapsed="false">
      <c r="A489" s="4" t="n">
        <v>15</v>
      </c>
      <c r="B489" s="4" t="n">
        <v>444</v>
      </c>
      <c r="C489" s="5" t="s">
        <v>455</v>
      </c>
      <c r="D489" s="4" t="n">
        <v>23</v>
      </c>
      <c r="E489" s="4" t="n">
        <v>31</v>
      </c>
      <c r="F489" s="4" t="n">
        <v>31</v>
      </c>
      <c r="G489" s="4" t="n">
        <f aca="false">SUM(E489:F489)</f>
        <v>62</v>
      </c>
    </row>
    <row r="490" customFormat="false" ht="13.5" hidden="false" customHeight="false" outlineLevel="0" collapsed="false">
      <c r="A490" s="4" t="n">
        <v>15</v>
      </c>
      <c r="B490" s="4" t="n">
        <v>445</v>
      </c>
      <c r="C490" s="5" t="s">
        <v>456</v>
      </c>
      <c r="D490" s="4" t="n">
        <v>46</v>
      </c>
      <c r="E490" s="4" t="n">
        <v>71</v>
      </c>
      <c r="F490" s="4" t="n">
        <v>74</v>
      </c>
      <c r="G490" s="4" t="n">
        <f aca="false">SUM(E490:F490)</f>
        <v>145</v>
      </c>
    </row>
    <row r="491" customFormat="false" ht="13.5" hidden="false" customHeight="false" outlineLevel="0" collapsed="false">
      <c r="A491" s="4" t="n">
        <v>15</v>
      </c>
      <c r="B491" s="4" t="n">
        <v>446</v>
      </c>
      <c r="C491" s="5" t="s">
        <v>457</v>
      </c>
      <c r="D491" s="4" t="n">
        <v>124</v>
      </c>
      <c r="E491" s="4" t="n">
        <v>160</v>
      </c>
      <c r="F491" s="4" t="n">
        <v>163</v>
      </c>
      <c r="G491" s="4" t="n">
        <f aca="false">SUM(E491:F491)</f>
        <v>323</v>
      </c>
    </row>
    <row r="492" customFormat="false" ht="13.5" hidden="false" customHeight="false" outlineLevel="0" collapsed="false">
      <c r="A492" s="4" t="n">
        <v>15</v>
      </c>
      <c r="B492" s="4" t="n">
        <v>447</v>
      </c>
      <c r="C492" s="5" t="s">
        <v>458</v>
      </c>
      <c r="D492" s="4" t="n">
        <v>208</v>
      </c>
      <c r="E492" s="4" t="n">
        <v>294</v>
      </c>
      <c r="F492" s="4" t="n">
        <v>261</v>
      </c>
      <c r="G492" s="4" t="n">
        <f aca="false">SUM(E492:F492)</f>
        <v>555</v>
      </c>
    </row>
    <row r="493" customFormat="false" ht="13.5" hidden="false" customHeight="false" outlineLevel="0" collapsed="false">
      <c r="A493" s="4" t="n">
        <v>15</v>
      </c>
      <c r="B493" s="4" t="n">
        <v>448</v>
      </c>
      <c r="C493" s="5" t="s">
        <v>459</v>
      </c>
      <c r="D493" s="4" t="n">
        <v>158</v>
      </c>
      <c r="E493" s="4" t="n">
        <v>197</v>
      </c>
      <c r="F493" s="4" t="n">
        <v>204</v>
      </c>
      <c r="G493" s="4" t="n">
        <f aca="false">SUM(E493:F493)</f>
        <v>401</v>
      </c>
    </row>
    <row r="494" customFormat="false" ht="13.5" hidden="false" customHeight="false" outlineLevel="0" collapsed="false">
      <c r="A494" s="4" t="n">
        <v>15</v>
      </c>
      <c r="B494" s="4" t="n">
        <v>449</v>
      </c>
      <c r="C494" s="5" t="s">
        <v>460</v>
      </c>
      <c r="D494" s="4" t="n">
        <v>281</v>
      </c>
      <c r="E494" s="4" t="n">
        <v>385</v>
      </c>
      <c r="F494" s="4" t="n">
        <v>388</v>
      </c>
      <c r="G494" s="4" t="n">
        <f aca="false">SUM(E494:F494)</f>
        <v>773</v>
      </c>
    </row>
    <row r="495" customFormat="false" ht="13.5" hidden="false" customHeight="false" outlineLevel="0" collapsed="false">
      <c r="A495" s="4" t="n">
        <v>15</v>
      </c>
      <c r="B495" s="4" t="n">
        <v>450</v>
      </c>
      <c r="C495" s="5" t="s">
        <v>461</v>
      </c>
      <c r="D495" s="4" t="n">
        <v>11</v>
      </c>
      <c r="E495" s="4" t="n">
        <v>20</v>
      </c>
      <c r="F495" s="4" t="n">
        <v>19</v>
      </c>
      <c r="G495" s="4" t="n">
        <f aca="false">SUM(E495:F495)</f>
        <v>39</v>
      </c>
    </row>
    <row r="496" customFormat="false" ht="13.5" hidden="false" customHeight="false" outlineLevel="0" collapsed="false">
      <c r="A496" s="4" t="n">
        <v>15</v>
      </c>
      <c r="B496" s="4" t="n">
        <v>452</v>
      </c>
      <c r="C496" s="5" t="s">
        <v>462</v>
      </c>
      <c r="D496" s="4" t="n">
        <v>141</v>
      </c>
      <c r="E496" s="4" t="n">
        <v>147</v>
      </c>
      <c r="F496" s="4" t="n">
        <v>165</v>
      </c>
      <c r="G496" s="4" t="n">
        <f aca="false">SUM(E496:F496)</f>
        <v>312</v>
      </c>
    </row>
    <row r="497" customFormat="false" ht="13.5" hidden="false" customHeight="false" outlineLevel="0" collapsed="false">
      <c r="A497" s="4" t="n">
        <v>15</v>
      </c>
      <c r="B497" s="4" t="n">
        <v>453</v>
      </c>
      <c r="C497" s="5" t="s">
        <v>463</v>
      </c>
      <c r="D497" s="4" t="n">
        <v>136</v>
      </c>
      <c r="E497" s="4" t="n">
        <v>158</v>
      </c>
      <c r="F497" s="4" t="n">
        <v>168</v>
      </c>
      <c r="G497" s="4" t="n">
        <f aca="false">SUM(E497:F497)</f>
        <v>326</v>
      </c>
    </row>
    <row r="498" customFormat="false" ht="13.5" hidden="false" customHeight="false" outlineLevel="0" collapsed="false">
      <c r="A498" s="4" t="n">
        <v>15</v>
      </c>
      <c r="B498" s="4" t="n">
        <v>454</v>
      </c>
      <c r="C498" s="5" t="s">
        <v>464</v>
      </c>
      <c r="D498" s="4" t="n">
        <v>67</v>
      </c>
      <c r="E498" s="4" t="n">
        <v>90</v>
      </c>
      <c r="F498" s="4" t="n">
        <v>66</v>
      </c>
      <c r="G498" s="4" t="n">
        <f aca="false">SUM(E498:F498)</f>
        <v>156</v>
      </c>
    </row>
    <row r="499" customFormat="false" ht="13.5" hidden="false" customHeight="false" outlineLevel="0" collapsed="false">
      <c r="A499" s="4" t="n">
        <v>15</v>
      </c>
      <c r="B499" s="4" t="n">
        <v>455</v>
      </c>
      <c r="C499" s="5" t="s">
        <v>465</v>
      </c>
      <c r="D499" s="4" t="n">
        <v>152</v>
      </c>
      <c r="E499" s="4" t="n">
        <v>202</v>
      </c>
      <c r="F499" s="4" t="n">
        <v>217</v>
      </c>
      <c r="G499" s="4" t="n">
        <f aca="false">SUM(E499:F499)</f>
        <v>419</v>
      </c>
    </row>
    <row r="500" customFormat="false" ht="13.5" hidden="false" customHeight="false" outlineLevel="0" collapsed="false">
      <c r="A500" s="4" t="n">
        <v>15</v>
      </c>
      <c r="B500" s="4" t="n">
        <v>456</v>
      </c>
      <c r="C500" s="5" t="s">
        <v>466</v>
      </c>
      <c r="D500" s="4" t="n">
        <v>328</v>
      </c>
      <c r="E500" s="4" t="n">
        <v>411</v>
      </c>
      <c r="F500" s="4" t="n">
        <v>433</v>
      </c>
      <c r="G500" s="4" t="n">
        <f aca="false">SUM(E500:F500)</f>
        <v>844</v>
      </c>
    </row>
    <row r="501" customFormat="false" ht="13.5" hidden="false" customHeight="false" outlineLevel="0" collapsed="false">
      <c r="A501" s="4" t="n">
        <v>15</v>
      </c>
      <c r="B501" s="4" t="n">
        <v>457</v>
      </c>
      <c r="C501" s="5" t="s">
        <v>467</v>
      </c>
      <c r="D501" s="4" t="n">
        <v>318</v>
      </c>
      <c r="E501" s="4" t="n">
        <v>365</v>
      </c>
      <c r="F501" s="4" t="n">
        <v>368</v>
      </c>
      <c r="G501" s="4" t="n">
        <f aca="false">SUM(E501:F501)</f>
        <v>733</v>
      </c>
    </row>
    <row r="502" customFormat="false" ht="13.5" hidden="false" customHeight="false" outlineLevel="0" collapsed="false">
      <c r="A502" s="4" t="n">
        <v>15</v>
      </c>
      <c r="B502" s="4" t="n">
        <v>458</v>
      </c>
      <c r="C502" s="5" t="s">
        <v>468</v>
      </c>
      <c r="D502" s="4" t="n">
        <v>388</v>
      </c>
      <c r="E502" s="4" t="n">
        <v>499</v>
      </c>
      <c r="F502" s="4" t="n">
        <v>478</v>
      </c>
      <c r="G502" s="4" t="n">
        <f aca="false">SUM(E502:F502)</f>
        <v>977</v>
      </c>
    </row>
    <row r="503" customFormat="false" ht="13.5" hidden="false" customHeight="false" outlineLevel="0" collapsed="false">
      <c r="A503" s="4" t="n">
        <v>15</v>
      </c>
      <c r="B503" s="4" t="n">
        <v>459</v>
      </c>
      <c r="C503" s="5" t="s">
        <v>469</v>
      </c>
      <c r="D503" s="4" t="n">
        <v>58</v>
      </c>
      <c r="E503" s="4" t="n">
        <v>90</v>
      </c>
      <c r="F503" s="4" t="n">
        <v>87</v>
      </c>
      <c r="G503" s="4" t="n">
        <f aca="false">SUM(E503:F503)</f>
        <v>177</v>
      </c>
    </row>
    <row r="504" customFormat="false" ht="13.5" hidden="false" customHeight="false" outlineLevel="0" collapsed="false">
      <c r="A504" s="4" t="n">
        <v>15</v>
      </c>
      <c r="B504" s="4" t="n">
        <v>460</v>
      </c>
      <c r="C504" s="5" t="s">
        <v>470</v>
      </c>
      <c r="D504" s="4" t="n">
        <v>199</v>
      </c>
      <c r="E504" s="4" t="n">
        <v>258</v>
      </c>
      <c r="F504" s="4" t="n">
        <v>251</v>
      </c>
      <c r="G504" s="4" t="n">
        <f aca="false">SUM(E504:F504)</f>
        <v>509</v>
      </c>
    </row>
    <row r="505" customFormat="false" ht="13.5" hidden="false" customHeight="false" outlineLevel="0" collapsed="false">
      <c r="A505" s="4" t="n">
        <v>15</v>
      </c>
      <c r="B505" s="4" t="n">
        <v>461</v>
      </c>
      <c r="C505" s="5" t="s">
        <v>471</v>
      </c>
      <c r="D505" s="4" t="n">
        <v>95</v>
      </c>
      <c r="E505" s="4" t="n">
        <v>134</v>
      </c>
      <c r="F505" s="4" t="n">
        <v>128</v>
      </c>
      <c r="G505" s="4" t="n">
        <f aca="false">SUM(E505:F505)</f>
        <v>262</v>
      </c>
    </row>
    <row r="506" customFormat="false" ht="13.5" hidden="false" customHeight="false" outlineLevel="0" collapsed="false">
      <c r="A506" s="4" t="n">
        <v>15</v>
      </c>
      <c r="B506" s="4" t="n">
        <v>462</v>
      </c>
      <c r="C506" s="5" t="s">
        <v>472</v>
      </c>
      <c r="D506" s="4" t="n">
        <v>159</v>
      </c>
      <c r="E506" s="4" t="n">
        <v>202</v>
      </c>
      <c r="F506" s="4" t="n">
        <v>221</v>
      </c>
      <c r="G506" s="4" t="n">
        <f aca="false">SUM(E506:F506)</f>
        <v>423</v>
      </c>
    </row>
    <row r="507" customFormat="false" ht="13.5" hidden="false" customHeight="false" outlineLevel="0" collapsed="false">
      <c r="A507" s="4" t="n">
        <v>15</v>
      </c>
      <c r="B507" s="4" t="n">
        <v>463</v>
      </c>
      <c r="C507" s="5" t="s">
        <v>473</v>
      </c>
      <c r="D507" s="4" t="n">
        <v>190</v>
      </c>
      <c r="E507" s="4" t="n">
        <v>212</v>
      </c>
      <c r="F507" s="4" t="n">
        <v>209</v>
      </c>
      <c r="G507" s="4" t="n">
        <f aca="false">SUM(E507:F507)</f>
        <v>421</v>
      </c>
    </row>
    <row r="508" customFormat="false" ht="13.5" hidden="false" customHeight="false" outlineLevel="0" collapsed="false">
      <c r="A508" s="4" t="n">
        <v>15</v>
      </c>
      <c r="B508" s="4" t="n">
        <v>464</v>
      </c>
      <c r="C508" s="5" t="s">
        <v>474</v>
      </c>
      <c r="D508" s="4" t="n">
        <v>5</v>
      </c>
      <c r="E508" s="4" t="n">
        <v>10</v>
      </c>
      <c r="F508" s="4" t="n">
        <v>7</v>
      </c>
      <c r="G508" s="4" t="n">
        <f aca="false">SUM(E508:F508)</f>
        <v>17</v>
      </c>
    </row>
    <row r="509" customFormat="false" ht="13.5" hidden="false" customHeight="false" outlineLevel="0" collapsed="false">
      <c r="A509" s="4" t="n">
        <v>15</v>
      </c>
      <c r="B509" s="4" t="n">
        <v>465</v>
      </c>
      <c r="C509" s="5" t="s">
        <v>475</v>
      </c>
      <c r="D509" s="4" t="n">
        <v>30</v>
      </c>
      <c r="E509" s="4" t="n">
        <v>31</v>
      </c>
      <c r="F509" s="4" t="n">
        <v>27</v>
      </c>
      <c r="G509" s="4" t="n">
        <f aca="false">SUM(E509:F509)</f>
        <v>58</v>
      </c>
    </row>
    <row r="510" customFormat="false" ht="13.5" hidden="false" customHeight="false" outlineLevel="0" collapsed="false">
      <c r="A510" s="4" t="n">
        <v>15</v>
      </c>
      <c r="B510" s="4" t="n">
        <v>466</v>
      </c>
      <c r="C510" s="5" t="s">
        <v>476</v>
      </c>
      <c r="D510" s="4" t="n">
        <v>34</v>
      </c>
      <c r="E510" s="4" t="n">
        <v>33</v>
      </c>
      <c r="F510" s="4" t="n">
        <v>30</v>
      </c>
      <c r="G510" s="4" t="n">
        <f aca="false">SUM(E510:F510)</f>
        <v>63</v>
      </c>
    </row>
    <row r="511" customFormat="false" ht="13.5" hidden="false" customHeight="false" outlineLevel="0" collapsed="false">
      <c r="A511" s="4" t="n">
        <v>15</v>
      </c>
      <c r="B511" s="4" t="n">
        <v>467</v>
      </c>
      <c r="C511" s="5" t="s">
        <v>477</v>
      </c>
      <c r="D511" s="4" t="n">
        <v>123</v>
      </c>
      <c r="E511" s="4" t="n">
        <v>167</v>
      </c>
      <c r="F511" s="4" t="n">
        <v>169</v>
      </c>
      <c r="G511" s="4" t="n">
        <f aca="false">SUM(E511:F511)</f>
        <v>336</v>
      </c>
    </row>
    <row r="512" customFormat="false" ht="13.5" hidden="false" customHeight="false" outlineLevel="0" collapsed="false">
      <c r="A512" s="4" t="n">
        <v>15</v>
      </c>
      <c r="B512" s="4" t="n">
        <v>468</v>
      </c>
      <c r="C512" s="5" t="s">
        <v>478</v>
      </c>
      <c r="D512" s="4" t="n">
        <v>69</v>
      </c>
      <c r="E512" s="4" t="n">
        <v>90</v>
      </c>
      <c r="F512" s="4" t="n">
        <v>99</v>
      </c>
      <c r="G512" s="4" t="n">
        <f aca="false">SUM(E512:F512)</f>
        <v>189</v>
      </c>
    </row>
    <row r="513" customFormat="false" ht="13.5" hidden="false" customHeight="false" outlineLevel="0" collapsed="false">
      <c r="A513" s="4" t="n">
        <v>15</v>
      </c>
      <c r="B513" s="4" t="n">
        <v>469</v>
      </c>
      <c r="C513" s="5" t="s">
        <v>479</v>
      </c>
      <c r="D513" s="4" t="n">
        <v>146</v>
      </c>
      <c r="E513" s="4" t="n">
        <v>198</v>
      </c>
      <c r="F513" s="4" t="n">
        <v>202</v>
      </c>
      <c r="G513" s="4" t="n">
        <f aca="false">SUM(E513:F513)</f>
        <v>400</v>
      </c>
    </row>
    <row r="514" customFormat="false" ht="13.5" hidden="false" customHeight="false" outlineLevel="0" collapsed="false">
      <c r="A514" s="4" t="n">
        <v>15</v>
      </c>
      <c r="B514" s="4" t="n">
        <v>470</v>
      </c>
      <c r="C514" s="5" t="s">
        <v>480</v>
      </c>
      <c r="D514" s="4" t="n">
        <v>201</v>
      </c>
      <c r="E514" s="4" t="n">
        <v>300</v>
      </c>
      <c r="F514" s="4" t="n">
        <v>286</v>
      </c>
      <c r="G514" s="4" t="n">
        <f aca="false">SUM(E514:F514)</f>
        <v>586</v>
      </c>
    </row>
    <row r="515" customFormat="false" ht="13.5" hidden="false" customHeight="false" outlineLevel="0" collapsed="false">
      <c r="A515" s="4" t="n">
        <v>15</v>
      </c>
      <c r="B515" s="4" t="n">
        <v>471</v>
      </c>
      <c r="C515" s="5" t="s">
        <v>481</v>
      </c>
      <c r="D515" s="4" t="n">
        <v>859</v>
      </c>
      <c r="E515" s="4" t="n">
        <v>1023</v>
      </c>
      <c r="F515" s="4" t="n">
        <v>1119</v>
      </c>
      <c r="G515" s="4" t="n">
        <f aca="false">SUM(E515:F515)</f>
        <v>2142</v>
      </c>
    </row>
    <row r="516" customFormat="false" ht="13.5" hidden="false" customHeight="false" outlineLevel="0" collapsed="false">
      <c r="A516" s="4" t="n">
        <v>15</v>
      </c>
      <c r="B516" s="4" t="n">
        <v>472</v>
      </c>
      <c r="C516" s="5" t="s">
        <v>482</v>
      </c>
      <c r="D516" s="4" t="n">
        <v>277</v>
      </c>
      <c r="E516" s="4" t="n">
        <v>315</v>
      </c>
      <c r="F516" s="4" t="n">
        <v>311</v>
      </c>
      <c r="G516" s="4" t="n">
        <f aca="false">SUM(E516:F516)</f>
        <v>626</v>
      </c>
    </row>
    <row r="517" customFormat="false" ht="13.5" hidden="false" customHeight="false" outlineLevel="0" collapsed="false">
      <c r="A517" s="4" t="n">
        <v>15</v>
      </c>
      <c r="B517" s="4" t="n">
        <v>473</v>
      </c>
      <c r="C517" s="5" t="s">
        <v>483</v>
      </c>
      <c r="D517" s="4" t="n">
        <v>82</v>
      </c>
      <c r="E517" s="4" t="n">
        <v>81</v>
      </c>
      <c r="F517" s="4" t="n">
        <v>100</v>
      </c>
      <c r="G517" s="4" t="n">
        <f aca="false">SUM(E517:F517)</f>
        <v>181</v>
      </c>
    </row>
    <row r="518" customFormat="false" ht="13.5" hidden="false" customHeight="false" outlineLevel="0" collapsed="false">
      <c r="A518" s="4" t="n">
        <v>15</v>
      </c>
      <c r="B518" s="4" t="n">
        <v>474</v>
      </c>
      <c r="C518" s="5" t="s">
        <v>484</v>
      </c>
      <c r="D518" s="4" t="n">
        <v>126</v>
      </c>
      <c r="E518" s="4" t="n">
        <v>174</v>
      </c>
      <c r="F518" s="4" t="n">
        <v>163</v>
      </c>
      <c r="G518" s="4" t="n">
        <f aca="false">SUM(E518:F518)</f>
        <v>337</v>
      </c>
    </row>
    <row r="519" customFormat="false" ht="13.5" hidden="false" customHeight="false" outlineLevel="0" collapsed="false">
      <c r="A519" s="4" t="n">
        <v>15</v>
      </c>
      <c r="B519" s="4" t="n">
        <v>475</v>
      </c>
      <c r="C519" s="5" t="s">
        <v>485</v>
      </c>
      <c r="D519" s="4" t="n">
        <v>529</v>
      </c>
      <c r="E519" s="4" t="n">
        <v>634</v>
      </c>
      <c r="F519" s="4" t="n">
        <v>680</v>
      </c>
      <c r="G519" s="4" t="n">
        <f aca="false">SUM(E519:F519)</f>
        <v>1314</v>
      </c>
    </row>
    <row r="520" customFormat="false" ht="13.5" hidden="false" customHeight="false" outlineLevel="0" collapsed="false">
      <c r="A520" s="4" t="n">
        <v>15</v>
      </c>
      <c r="B520" s="4" t="s">
        <v>86</v>
      </c>
      <c r="C520" s="5" t="s">
        <v>87</v>
      </c>
      <c r="D520" s="4" t="n">
        <f aca="false">SUM(D476:D519)</f>
        <v>6716</v>
      </c>
      <c r="E520" s="4" t="n">
        <f aca="false">SUM(E476:E519)</f>
        <v>8541</v>
      </c>
      <c r="F520" s="4" t="n">
        <f aca="false">SUM(F476:F519)</f>
        <v>8684</v>
      </c>
      <c r="G520" s="4" t="n">
        <f aca="false">SUM(G476:G519)</f>
        <v>17225</v>
      </c>
    </row>
    <row r="521" customFormat="false" ht="13.5" hidden="false" customHeight="false" outlineLevel="0" collapsed="false">
      <c r="A521" s="4" t="n">
        <v>15</v>
      </c>
      <c r="C521" s="5" t="s">
        <v>24</v>
      </c>
    </row>
    <row r="522" customFormat="false" ht="13.5" hidden="false" customHeight="false" outlineLevel="0" collapsed="false">
      <c r="A522" s="4" t="n">
        <v>16</v>
      </c>
      <c r="B522" s="4" t="n">
        <v>476</v>
      </c>
      <c r="C522" s="5" t="s">
        <v>486</v>
      </c>
      <c r="D522" s="4" t="n">
        <v>54</v>
      </c>
      <c r="E522" s="4" t="n">
        <v>91</v>
      </c>
      <c r="F522" s="4" t="n">
        <v>71</v>
      </c>
      <c r="G522" s="4" t="n">
        <f aca="false">SUM(E522:F522)</f>
        <v>162</v>
      </c>
    </row>
    <row r="523" customFormat="false" ht="13.5" hidden="false" customHeight="false" outlineLevel="0" collapsed="false">
      <c r="A523" s="4" t="n">
        <v>16</v>
      </c>
      <c r="B523" s="4" t="n">
        <v>477</v>
      </c>
      <c r="C523" s="5" t="s">
        <v>487</v>
      </c>
      <c r="D523" s="4" t="n">
        <v>155</v>
      </c>
      <c r="E523" s="4" t="n">
        <v>198</v>
      </c>
      <c r="F523" s="4" t="n">
        <v>203</v>
      </c>
      <c r="G523" s="4" t="n">
        <f aca="false">SUM(E523:F523)</f>
        <v>401</v>
      </c>
    </row>
    <row r="524" customFormat="false" ht="13.5" hidden="false" customHeight="false" outlineLevel="0" collapsed="false">
      <c r="A524" s="4" t="n">
        <v>16</v>
      </c>
      <c r="B524" s="4" t="n">
        <v>478</v>
      </c>
      <c r="C524" s="5" t="s">
        <v>488</v>
      </c>
      <c r="D524" s="4" t="n">
        <v>3</v>
      </c>
      <c r="E524" s="4" t="n">
        <v>6</v>
      </c>
      <c r="F524" s="4" t="n">
        <v>4</v>
      </c>
      <c r="G524" s="4" t="n">
        <f aca="false">SUM(E524:F524)</f>
        <v>10</v>
      </c>
    </row>
    <row r="525" customFormat="false" ht="13.5" hidden="false" customHeight="false" outlineLevel="0" collapsed="false">
      <c r="A525" s="4" t="n">
        <v>16</v>
      </c>
      <c r="B525" s="4" t="n">
        <v>479</v>
      </c>
      <c r="C525" s="5" t="s">
        <v>489</v>
      </c>
      <c r="D525" s="4" t="n">
        <v>270</v>
      </c>
      <c r="E525" s="4" t="n">
        <v>290</v>
      </c>
      <c r="F525" s="4" t="n">
        <v>353</v>
      </c>
      <c r="G525" s="4" t="n">
        <f aca="false">SUM(E525:F525)</f>
        <v>643</v>
      </c>
    </row>
    <row r="526" customFormat="false" ht="13.5" hidden="false" customHeight="false" outlineLevel="0" collapsed="false">
      <c r="A526" s="4" t="n">
        <v>16</v>
      </c>
      <c r="B526" s="4" t="n">
        <v>480</v>
      </c>
      <c r="C526" s="5" t="s">
        <v>490</v>
      </c>
      <c r="D526" s="4" t="n">
        <v>104</v>
      </c>
      <c r="E526" s="4" t="n">
        <v>152</v>
      </c>
      <c r="F526" s="4" t="n">
        <v>151</v>
      </c>
      <c r="G526" s="4" t="n">
        <f aca="false">SUM(E526:F526)</f>
        <v>303</v>
      </c>
    </row>
    <row r="527" customFormat="false" ht="13.5" hidden="false" customHeight="false" outlineLevel="0" collapsed="false">
      <c r="A527" s="4" t="n">
        <v>16</v>
      </c>
      <c r="B527" s="4" t="n">
        <v>481</v>
      </c>
      <c r="C527" s="5" t="s">
        <v>491</v>
      </c>
      <c r="D527" s="4" t="n">
        <v>96</v>
      </c>
      <c r="E527" s="4" t="n">
        <v>149</v>
      </c>
      <c r="F527" s="4" t="n">
        <v>147</v>
      </c>
      <c r="G527" s="4" t="n">
        <f aca="false">SUM(E527:F527)</f>
        <v>296</v>
      </c>
    </row>
    <row r="528" customFormat="false" ht="13.5" hidden="false" customHeight="false" outlineLevel="0" collapsed="false">
      <c r="A528" s="4" t="n">
        <v>16</v>
      </c>
      <c r="B528" s="4" t="n">
        <v>482</v>
      </c>
      <c r="C528" s="5" t="s">
        <v>492</v>
      </c>
      <c r="D528" s="4" t="n">
        <v>3</v>
      </c>
      <c r="E528" s="4" t="n">
        <v>9</v>
      </c>
      <c r="F528" s="4" t="n">
        <v>4</v>
      </c>
      <c r="G528" s="4" t="n">
        <f aca="false">SUM(E528:F528)</f>
        <v>13</v>
      </c>
    </row>
    <row r="529" customFormat="false" ht="13.5" hidden="false" customHeight="false" outlineLevel="0" collapsed="false">
      <c r="A529" s="4" t="n">
        <v>16</v>
      </c>
      <c r="B529" s="4" t="n">
        <v>483</v>
      </c>
      <c r="C529" s="5" t="s">
        <v>493</v>
      </c>
      <c r="D529" s="4" t="n">
        <v>36</v>
      </c>
      <c r="E529" s="4" t="n">
        <v>57</v>
      </c>
      <c r="F529" s="4" t="n">
        <v>63</v>
      </c>
      <c r="G529" s="4" t="n">
        <f aca="false">SUM(E529:F529)</f>
        <v>120</v>
      </c>
    </row>
    <row r="530" customFormat="false" ht="13.5" hidden="false" customHeight="false" outlineLevel="0" collapsed="false">
      <c r="A530" s="4" t="n">
        <v>16</v>
      </c>
      <c r="B530" s="4" t="n">
        <v>484</v>
      </c>
      <c r="C530" s="5" t="s">
        <v>494</v>
      </c>
      <c r="D530" s="4" t="n">
        <v>197</v>
      </c>
      <c r="E530" s="4" t="n">
        <v>254</v>
      </c>
      <c r="F530" s="4" t="n">
        <v>253</v>
      </c>
      <c r="G530" s="4" t="n">
        <f aca="false">SUM(E530:F530)</f>
        <v>507</v>
      </c>
    </row>
    <row r="531" customFormat="false" ht="13.5" hidden="false" customHeight="false" outlineLevel="0" collapsed="false">
      <c r="A531" s="4" t="n">
        <v>16</v>
      </c>
      <c r="B531" s="4" t="n">
        <v>485</v>
      </c>
      <c r="C531" s="5" t="s">
        <v>495</v>
      </c>
      <c r="D531" s="4" t="n">
        <v>24</v>
      </c>
      <c r="E531" s="4" t="n">
        <v>39</v>
      </c>
      <c r="F531" s="4" t="n">
        <v>34</v>
      </c>
      <c r="G531" s="4" t="n">
        <f aca="false">SUM(E531:F531)</f>
        <v>73</v>
      </c>
    </row>
    <row r="532" customFormat="false" ht="13.5" hidden="false" customHeight="false" outlineLevel="0" collapsed="false">
      <c r="A532" s="4" t="n">
        <v>16</v>
      </c>
      <c r="B532" s="4" t="n">
        <v>486</v>
      </c>
      <c r="C532" s="5" t="s">
        <v>496</v>
      </c>
      <c r="D532" s="4" t="n">
        <v>23</v>
      </c>
      <c r="E532" s="4" t="n">
        <v>49</v>
      </c>
      <c r="F532" s="4" t="n">
        <v>32</v>
      </c>
      <c r="G532" s="4" t="n">
        <f aca="false">SUM(E532:F532)</f>
        <v>81</v>
      </c>
    </row>
    <row r="533" customFormat="false" ht="13.5" hidden="false" customHeight="false" outlineLevel="0" collapsed="false">
      <c r="A533" s="4" t="n">
        <v>16</v>
      </c>
      <c r="B533" s="4" t="n">
        <v>487</v>
      </c>
      <c r="C533" s="5" t="s">
        <v>497</v>
      </c>
      <c r="D533" s="4" t="n">
        <v>21</v>
      </c>
      <c r="E533" s="4" t="n">
        <v>34</v>
      </c>
      <c r="F533" s="4" t="n">
        <v>37</v>
      </c>
      <c r="G533" s="4" t="n">
        <f aca="false">SUM(E533:F533)</f>
        <v>71</v>
      </c>
    </row>
    <row r="534" customFormat="false" ht="13.5" hidden="false" customHeight="false" outlineLevel="0" collapsed="false">
      <c r="A534" s="4" t="n">
        <v>16</v>
      </c>
      <c r="B534" s="4" t="n">
        <v>488</v>
      </c>
      <c r="C534" s="5" t="s">
        <v>498</v>
      </c>
      <c r="D534" s="4" t="n">
        <v>41</v>
      </c>
      <c r="E534" s="4" t="n">
        <v>78</v>
      </c>
      <c r="F534" s="4" t="n">
        <v>69</v>
      </c>
      <c r="G534" s="4" t="n">
        <f aca="false">SUM(E534:F534)</f>
        <v>147</v>
      </c>
    </row>
    <row r="535" customFormat="false" ht="13.5" hidden="false" customHeight="false" outlineLevel="0" collapsed="false">
      <c r="A535" s="4" t="n">
        <v>16</v>
      </c>
      <c r="B535" s="4" t="n">
        <v>489</v>
      </c>
      <c r="C535" s="5" t="s">
        <v>499</v>
      </c>
      <c r="D535" s="4" t="n">
        <v>188</v>
      </c>
      <c r="E535" s="4" t="n">
        <v>245</v>
      </c>
      <c r="F535" s="4" t="n">
        <v>235</v>
      </c>
      <c r="G535" s="4" t="n">
        <f aca="false">SUM(E535:F535)</f>
        <v>480</v>
      </c>
    </row>
    <row r="536" customFormat="false" ht="13.5" hidden="false" customHeight="false" outlineLevel="0" collapsed="false">
      <c r="A536" s="4" t="n">
        <v>16</v>
      </c>
      <c r="B536" s="4" t="n">
        <v>491</v>
      </c>
      <c r="C536" s="5" t="s">
        <v>500</v>
      </c>
      <c r="D536" s="4" t="n">
        <v>214</v>
      </c>
      <c r="E536" s="4" t="n">
        <v>289</v>
      </c>
      <c r="F536" s="4" t="n">
        <v>276</v>
      </c>
      <c r="G536" s="4" t="n">
        <f aca="false">SUM(E536:F536)</f>
        <v>565</v>
      </c>
    </row>
    <row r="537" customFormat="false" ht="13.5" hidden="false" customHeight="false" outlineLevel="0" collapsed="false">
      <c r="A537" s="4" t="n">
        <v>16</v>
      </c>
      <c r="B537" s="4" t="n">
        <v>492</v>
      </c>
      <c r="C537" s="5" t="s">
        <v>501</v>
      </c>
      <c r="D537" s="4" t="n">
        <v>67</v>
      </c>
      <c r="E537" s="4" t="n">
        <v>89</v>
      </c>
      <c r="F537" s="4" t="n">
        <v>81</v>
      </c>
      <c r="G537" s="4" t="n">
        <f aca="false">SUM(E537:F537)</f>
        <v>170</v>
      </c>
    </row>
    <row r="538" customFormat="false" ht="13.5" hidden="false" customHeight="false" outlineLevel="0" collapsed="false">
      <c r="A538" s="4" t="n">
        <v>16</v>
      </c>
      <c r="B538" s="4" t="n">
        <v>493</v>
      </c>
      <c r="C538" s="5" t="s">
        <v>502</v>
      </c>
      <c r="D538" s="4" t="n">
        <v>370</v>
      </c>
      <c r="E538" s="4" t="n">
        <v>499</v>
      </c>
      <c r="F538" s="4" t="n">
        <v>479</v>
      </c>
      <c r="G538" s="4" t="n">
        <f aca="false">SUM(E538:F538)</f>
        <v>978</v>
      </c>
    </row>
    <row r="539" customFormat="false" ht="13.5" hidden="false" customHeight="false" outlineLevel="0" collapsed="false">
      <c r="A539" s="4" t="n">
        <v>16</v>
      </c>
      <c r="B539" s="4" t="n">
        <v>494</v>
      </c>
      <c r="C539" s="5" t="s">
        <v>503</v>
      </c>
      <c r="D539" s="4" t="n">
        <v>137</v>
      </c>
      <c r="E539" s="4" t="n">
        <v>190</v>
      </c>
      <c r="F539" s="4" t="n">
        <v>227</v>
      </c>
      <c r="G539" s="4" t="n">
        <f aca="false">SUM(E539:F539)</f>
        <v>417</v>
      </c>
    </row>
    <row r="540" customFormat="false" ht="13.5" hidden="false" customHeight="false" outlineLevel="0" collapsed="false">
      <c r="A540" s="4" t="n">
        <v>16</v>
      </c>
      <c r="B540" s="4" t="s">
        <v>86</v>
      </c>
      <c r="C540" s="5" t="s">
        <v>87</v>
      </c>
      <c r="D540" s="4" t="n">
        <f aca="false">SUM(D522:D539)</f>
        <v>2003</v>
      </c>
      <c r="E540" s="4" t="n">
        <f aca="false">SUM(E522:E539)</f>
        <v>2718</v>
      </c>
      <c r="F540" s="4" t="n">
        <f aca="false">SUM(F522:F539)</f>
        <v>2719</v>
      </c>
      <c r="G540" s="4" t="n">
        <f aca="false">SUM(G522:G539)</f>
        <v>5437</v>
      </c>
    </row>
    <row r="541" customFormat="false" ht="13.5" hidden="false" customHeight="false" outlineLevel="0" collapsed="false">
      <c r="A541" s="4" t="n">
        <v>16</v>
      </c>
      <c r="C541" s="5" t="s">
        <v>25</v>
      </c>
    </row>
    <row r="542" customFormat="false" ht="13.5" hidden="false" customHeight="false" outlineLevel="0" collapsed="false">
      <c r="A542" s="4" t="n">
        <v>17</v>
      </c>
      <c r="B542" s="4" t="n">
        <v>495</v>
      </c>
      <c r="C542" s="5" t="s">
        <v>504</v>
      </c>
      <c r="D542" s="4" t="n">
        <v>107</v>
      </c>
      <c r="E542" s="4" t="n">
        <v>162</v>
      </c>
      <c r="F542" s="4" t="n">
        <v>188</v>
      </c>
      <c r="G542" s="4" t="n">
        <f aca="false">SUM(E542:F542)</f>
        <v>350</v>
      </c>
    </row>
    <row r="543" customFormat="false" ht="13.5" hidden="false" customHeight="false" outlineLevel="0" collapsed="false">
      <c r="A543" s="4" t="n">
        <v>17</v>
      </c>
      <c r="B543" s="4" t="n">
        <v>496</v>
      </c>
      <c r="C543" s="5" t="s">
        <v>505</v>
      </c>
      <c r="D543" s="4" t="n">
        <v>2</v>
      </c>
      <c r="E543" s="4" t="n">
        <v>7</v>
      </c>
      <c r="F543" s="4" t="n">
        <v>6</v>
      </c>
      <c r="G543" s="4" t="n">
        <f aca="false">SUM(E543:F543)</f>
        <v>13</v>
      </c>
    </row>
    <row r="544" customFormat="false" ht="13.5" hidden="false" customHeight="false" outlineLevel="0" collapsed="false">
      <c r="A544" s="4" t="n">
        <v>17</v>
      </c>
      <c r="B544" s="4" t="n">
        <v>497</v>
      </c>
      <c r="C544" s="5" t="s">
        <v>506</v>
      </c>
      <c r="D544" s="4" t="n">
        <v>104</v>
      </c>
      <c r="E544" s="4" t="n">
        <v>119</v>
      </c>
      <c r="F544" s="4" t="n">
        <v>126</v>
      </c>
      <c r="G544" s="4" t="n">
        <f aca="false">SUM(E544:F544)</f>
        <v>245</v>
      </c>
    </row>
    <row r="545" customFormat="false" ht="13.5" hidden="false" customHeight="false" outlineLevel="0" collapsed="false">
      <c r="A545" s="4" t="n">
        <v>17</v>
      </c>
      <c r="B545" s="4" t="n">
        <v>498</v>
      </c>
      <c r="C545" s="5" t="s">
        <v>507</v>
      </c>
      <c r="D545" s="4" t="n">
        <v>1</v>
      </c>
      <c r="E545" s="4" t="n">
        <v>1</v>
      </c>
      <c r="F545" s="4" t="n">
        <v>1</v>
      </c>
      <c r="G545" s="4" t="n">
        <f aca="false">SUM(E545:F545)</f>
        <v>2</v>
      </c>
    </row>
    <row r="546" customFormat="false" ht="13.5" hidden="false" customHeight="false" outlineLevel="0" collapsed="false">
      <c r="A546" s="4" t="n">
        <v>17</v>
      </c>
      <c r="B546" s="4" t="n">
        <v>499</v>
      </c>
      <c r="C546" s="5" t="s">
        <v>508</v>
      </c>
      <c r="D546" s="4" t="n">
        <v>7</v>
      </c>
      <c r="E546" s="4" t="n">
        <v>7</v>
      </c>
      <c r="F546" s="4" t="n">
        <v>5</v>
      </c>
      <c r="G546" s="4" t="n">
        <f aca="false">SUM(E546:F546)</f>
        <v>12</v>
      </c>
    </row>
    <row r="547" customFormat="false" ht="13.5" hidden="false" customHeight="false" outlineLevel="0" collapsed="false">
      <c r="A547" s="4" t="n">
        <v>17</v>
      </c>
      <c r="B547" s="4" t="n">
        <v>500</v>
      </c>
      <c r="C547" s="5" t="s">
        <v>509</v>
      </c>
      <c r="D547" s="4" t="n">
        <v>88</v>
      </c>
      <c r="E547" s="4" t="n">
        <v>145</v>
      </c>
      <c r="F547" s="4" t="n">
        <v>144</v>
      </c>
      <c r="G547" s="4" t="n">
        <f aca="false">SUM(E547:F547)</f>
        <v>289</v>
      </c>
    </row>
    <row r="548" customFormat="false" ht="13.5" hidden="false" customHeight="false" outlineLevel="0" collapsed="false">
      <c r="A548" s="4" t="n">
        <v>17</v>
      </c>
      <c r="B548" s="4" t="n">
        <v>501</v>
      </c>
      <c r="C548" s="5" t="s">
        <v>510</v>
      </c>
      <c r="D548" s="4" t="n">
        <v>4</v>
      </c>
      <c r="E548" s="4" t="n">
        <v>6</v>
      </c>
      <c r="F548" s="4" t="n">
        <v>6</v>
      </c>
      <c r="G548" s="4" t="n">
        <f aca="false">SUM(E548:F548)</f>
        <v>12</v>
      </c>
    </row>
    <row r="549" customFormat="false" ht="13.5" hidden="false" customHeight="false" outlineLevel="0" collapsed="false">
      <c r="A549" s="4" t="n">
        <v>17</v>
      </c>
      <c r="B549" s="4" t="n">
        <v>502</v>
      </c>
      <c r="C549" s="5" t="s">
        <v>511</v>
      </c>
      <c r="D549" s="4" t="n">
        <v>9</v>
      </c>
      <c r="E549" s="4" t="n">
        <v>12</v>
      </c>
      <c r="F549" s="4" t="n">
        <v>9</v>
      </c>
      <c r="G549" s="4" t="n">
        <f aca="false">SUM(E549:F549)</f>
        <v>21</v>
      </c>
    </row>
    <row r="550" customFormat="false" ht="13.5" hidden="false" customHeight="false" outlineLevel="0" collapsed="false">
      <c r="A550" s="4" t="n">
        <v>17</v>
      </c>
      <c r="B550" s="4" t="n">
        <v>503</v>
      </c>
      <c r="C550" s="5" t="s">
        <v>512</v>
      </c>
      <c r="D550" s="4" t="n">
        <v>8</v>
      </c>
      <c r="E550" s="4" t="n">
        <v>15</v>
      </c>
      <c r="F550" s="4" t="n">
        <v>17</v>
      </c>
      <c r="G550" s="4" t="n">
        <f aca="false">SUM(E550:F550)</f>
        <v>32</v>
      </c>
    </row>
    <row r="551" customFormat="false" ht="13.5" hidden="false" customHeight="false" outlineLevel="0" collapsed="false">
      <c r="A551" s="4" t="n">
        <v>17</v>
      </c>
      <c r="B551" s="4" t="n">
        <v>505</v>
      </c>
      <c r="C551" s="5" t="s">
        <v>513</v>
      </c>
      <c r="D551" s="4" t="n">
        <v>279</v>
      </c>
      <c r="E551" s="4" t="n">
        <v>391</v>
      </c>
      <c r="F551" s="4" t="n">
        <v>418</v>
      </c>
      <c r="G551" s="4" t="n">
        <f aca="false">SUM(E551:F551)</f>
        <v>809</v>
      </c>
    </row>
    <row r="552" customFormat="false" ht="13.5" hidden="false" customHeight="false" outlineLevel="0" collapsed="false">
      <c r="A552" s="4" t="n">
        <v>17</v>
      </c>
      <c r="B552" s="4" t="n">
        <v>506</v>
      </c>
      <c r="C552" s="5" t="s">
        <v>514</v>
      </c>
      <c r="D552" s="4" t="n">
        <v>227</v>
      </c>
      <c r="E552" s="4" t="n">
        <v>331</v>
      </c>
      <c r="F552" s="4" t="n">
        <v>337</v>
      </c>
      <c r="G552" s="4" t="n">
        <f aca="false">SUM(E552:F552)</f>
        <v>668</v>
      </c>
    </row>
    <row r="553" customFormat="false" ht="13.5" hidden="false" customHeight="false" outlineLevel="0" collapsed="false">
      <c r="A553" s="4" t="n">
        <v>17</v>
      </c>
      <c r="B553" s="4" t="n">
        <v>507</v>
      </c>
      <c r="C553" s="5" t="s">
        <v>515</v>
      </c>
      <c r="D553" s="4" t="n">
        <v>2</v>
      </c>
      <c r="E553" s="4" t="n">
        <v>2</v>
      </c>
      <c r="F553" s="4" t="n">
        <v>4</v>
      </c>
      <c r="G553" s="4" t="n">
        <f aca="false">SUM(E553:F553)</f>
        <v>6</v>
      </c>
    </row>
    <row r="554" customFormat="false" ht="13.5" hidden="false" customHeight="false" outlineLevel="0" collapsed="false">
      <c r="A554" s="4" t="n">
        <v>17</v>
      </c>
      <c r="B554" s="4" t="n">
        <v>508</v>
      </c>
      <c r="C554" s="5" t="s">
        <v>516</v>
      </c>
      <c r="D554" s="4" t="n">
        <v>109</v>
      </c>
      <c r="E554" s="4" t="n">
        <v>89</v>
      </c>
      <c r="F554" s="4" t="n">
        <v>128</v>
      </c>
      <c r="G554" s="4" t="n">
        <f aca="false">SUM(E554:F554)</f>
        <v>217</v>
      </c>
    </row>
    <row r="555" customFormat="false" ht="13.5" hidden="false" customHeight="false" outlineLevel="0" collapsed="false">
      <c r="A555" s="4" t="n">
        <v>17</v>
      </c>
      <c r="B555" s="4" t="n">
        <v>509</v>
      </c>
      <c r="C555" s="5" t="s">
        <v>517</v>
      </c>
      <c r="D555" s="4" t="n">
        <v>31</v>
      </c>
      <c r="E555" s="4" t="n">
        <v>49</v>
      </c>
      <c r="F555" s="4" t="n">
        <v>35</v>
      </c>
      <c r="G555" s="4" t="n">
        <f aca="false">SUM(E555:F555)</f>
        <v>84</v>
      </c>
    </row>
    <row r="556" customFormat="false" ht="13.5" hidden="false" customHeight="false" outlineLevel="0" collapsed="false">
      <c r="A556" s="4" t="n">
        <v>17</v>
      </c>
      <c r="B556" s="4" t="n">
        <v>510</v>
      </c>
      <c r="C556" s="5" t="s">
        <v>518</v>
      </c>
      <c r="D556" s="4" t="n">
        <v>104</v>
      </c>
      <c r="E556" s="4" t="n">
        <v>162</v>
      </c>
      <c r="F556" s="4" t="n">
        <v>169</v>
      </c>
      <c r="G556" s="4" t="n">
        <f aca="false">SUM(E556:F556)</f>
        <v>331</v>
      </c>
    </row>
    <row r="557" customFormat="false" ht="13.5" hidden="false" customHeight="false" outlineLevel="0" collapsed="false">
      <c r="A557" s="4" t="n">
        <v>17</v>
      </c>
      <c r="B557" s="4" t="n">
        <v>511</v>
      </c>
      <c r="C557" s="5" t="s">
        <v>519</v>
      </c>
      <c r="D557" s="4" t="n">
        <v>36</v>
      </c>
      <c r="E557" s="4" t="n">
        <v>49</v>
      </c>
      <c r="F557" s="4" t="n">
        <v>52</v>
      </c>
      <c r="G557" s="4" t="n">
        <f aca="false">SUM(E557:F557)</f>
        <v>101</v>
      </c>
    </row>
    <row r="558" customFormat="false" ht="13.5" hidden="false" customHeight="false" outlineLevel="0" collapsed="false">
      <c r="A558" s="4" t="n">
        <v>17</v>
      </c>
      <c r="B558" s="4" t="n">
        <v>512</v>
      </c>
      <c r="C558" s="5" t="s">
        <v>520</v>
      </c>
      <c r="D558" s="4" t="n">
        <v>10</v>
      </c>
      <c r="E558" s="4" t="n">
        <v>16</v>
      </c>
      <c r="F558" s="4" t="n">
        <v>14</v>
      </c>
      <c r="G558" s="4" t="n">
        <f aca="false">SUM(E558:F558)</f>
        <v>30</v>
      </c>
    </row>
    <row r="559" customFormat="false" ht="13.5" hidden="false" customHeight="false" outlineLevel="0" collapsed="false">
      <c r="A559" s="4" t="n">
        <v>17</v>
      </c>
      <c r="B559" s="4" t="n">
        <v>513</v>
      </c>
      <c r="C559" s="5" t="s">
        <v>521</v>
      </c>
      <c r="D559" s="4" t="n">
        <v>81</v>
      </c>
      <c r="E559" s="4" t="n">
        <v>106</v>
      </c>
      <c r="F559" s="4" t="n">
        <v>113</v>
      </c>
      <c r="G559" s="4" t="n">
        <f aca="false">SUM(E559:F559)</f>
        <v>219</v>
      </c>
    </row>
    <row r="560" customFormat="false" ht="13.5" hidden="false" customHeight="false" outlineLevel="0" collapsed="false">
      <c r="A560" s="4" t="n">
        <v>17</v>
      </c>
      <c r="B560" s="4" t="n">
        <v>514</v>
      </c>
      <c r="C560" s="5" t="s">
        <v>522</v>
      </c>
      <c r="D560" s="4" t="n">
        <v>56</v>
      </c>
      <c r="E560" s="4" t="n">
        <v>55</v>
      </c>
      <c r="F560" s="4" t="n">
        <v>49</v>
      </c>
      <c r="G560" s="4" t="n">
        <f aca="false">SUM(E560:F560)</f>
        <v>104</v>
      </c>
    </row>
    <row r="561" customFormat="false" ht="13.5" hidden="false" customHeight="false" outlineLevel="0" collapsed="false">
      <c r="A561" s="4" t="n">
        <v>17</v>
      </c>
      <c r="B561" s="4" t="n">
        <v>515</v>
      </c>
      <c r="C561" s="5" t="s">
        <v>523</v>
      </c>
      <c r="D561" s="4" t="n">
        <v>633</v>
      </c>
      <c r="E561" s="4" t="n">
        <v>843</v>
      </c>
      <c r="F561" s="4" t="n">
        <v>850</v>
      </c>
      <c r="G561" s="4" t="n">
        <f aca="false">SUM(E561:F561)</f>
        <v>1693</v>
      </c>
    </row>
    <row r="562" customFormat="false" ht="13.5" hidden="false" customHeight="false" outlineLevel="0" collapsed="false">
      <c r="A562" s="4" t="n">
        <v>17</v>
      </c>
      <c r="B562" s="4" t="n">
        <v>516</v>
      </c>
      <c r="C562" s="5" t="s">
        <v>524</v>
      </c>
      <c r="D562" s="4" t="n">
        <v>278</v>
      </c>
      <c r="E562" s="4" t="n">
        <v>377</v>
      </c>
      <c r="F562" s="4" t="n">
        <v>376</v>
      </c>
      <c r="G562" s="4" t="n">
        <f aca="false">SUM(E562:F562)</f>
        <v>753</v>
      </c>
    </row>
    <row r="563" customFormat="false" ht="13.5" hidden="false" customHeight="false" outlineLevel="0" collapsed="false">
      <c r="A563" s="4" t="n">
        <v>17</v>
      </c>
      <c r="B563" s="4" t="n">
        <v>517</v>
      </c>
      <c r="C563" s="5" t="s">
        <v>525</v>
      </c>
      <c r="D563" s="4" t="n">
        <v>246</v>
      </c>
      <c r="E563" s="4" t="n">
        <v>334</v>
      </c>
      <c r="F563" s="4" t="n">
        <v>342</v>
      </c>
      <c r="G563" s="4" t="n">
        <f aca="false">SUM(E563:F563)</f>
        <v>676</v>
      </c>
    </row>
    <row r="564" customFormat="false" ht="13.5" hidden="false" customHeight="false" outlineLevel="0" collapsed="false">
      <c r="A564" s="4" t="n">
        <v>17</v>
      </c>
      <c r="B564" s="4" t="n">
        <v>518</v>
      </c>
      <c r="C564" s="5" t="s">
        <v>526</v>
      </c>
      <c r="D564" s="4" t="n">
        <v>170</v>
      </c>
      <c r="E564" s="4" t="n">
        <v>229</v>
      </c>
      <c r="F564" s="4" t="n">
        <v>211</v>
      </c>
      <c r="G564" s="4" t="n">
        <f aca="false">SUM(E564:F564)</f>
        <v>440</v>
      </c>
    </row>
    <row r="565" customFormat="false" ht="13.5" hidden="false" customHeight="false" outlineLevel="0" collapsed="false">
      <c r="A565" s="4" t="n">
        <v>17</v>
      </c>
      <c r="B565" s="4" t="n">
        <v>519</v>
      </c>
      <c r="C565" s="5" t="s">
        <v>527</v>
      </c>
      <c r="D565" s="4" t="n">
        <v>60</v>
      </c>
      <c r="E565" s="4" t="n">
        <v>88</v>
      </c>
      <c r="F565" s="4" t="n">
        <v>104</v>
      </c>
      <c r="G565" s="4" t="n">
        <f aca="false">SUM(E565:F565)</f>
        <v>192</v>
      </c>
    </row>
    <row r="566" customFormat="false" ht="13.5" hidden="false" customHeight="false" outlineLevel="0" collapsed="false">
      <c r="A566" s="4" t="n">
        <v>17</v>
      </c>
      <c r="B566" s="4" t="n">
        <v>520</v>
      </c>
      <c r="C566" s="5" t="s">
        <v>528</v>
      </c>
      <c r="D566" s="4" t="n">
        <v>145</v>
      </c>
      <c r="E566" s="4" t="n">
        <v>221</v>
      </c>
      <c r="F566" s="4" t="n">
        <v>243</v>
      </c>
      <c r="G566" s="4" t="n">
        <f aca="false">SUM(E566:F566)</f>
        <v>464</v>
      </c>
    </row>
    <row r="567" customFormat="false" ht="13.5" hidden="false" customHeight="false" outlineLevel="0" collapsed="false">
      <c r="A567" s="4" t="n">
        <v>17</v>
      </c>
      <c r="B567" s="4" t="n">
        <v>521</v>
      </c>
      <c r="C567" s="5" t="s">
        <v>529</v>
      </c>
      <c r="D567" s="4" t="n">
        <v>121</v>
      </c>
      <c r="E567" s="4" t="n">
        <v>124</v>
      </c>
      <c r="F567" s="4" t="n">
        <v>130</v>
      </c>
      <c r="G567" s="4" t="n">
        <f aca="false">SUM(E567:F567)</f>
        <v>254</v>
      </c>
    </row>
    <row r="568" customFormat="false" ht="13.5" hidden="false" customHeight="false" outlineLevel="0" collapsed="false">
      <c r="A568" s="4" t="n">
        <v>17</v>
      </c>
      <c r="B568" s="4" t="n">
        <v>522</v>
      </c>
      <c r="C568" s="5" t="s">
        <v>530</v>
      </c>
      <c r="D568" s="4" t="n">
        <v>43</v>
      </c>
      <c r="E568" s="4" t="n">
        <v>62</v>
      </c>
      <c r="F568" s="4" t="n">
        <v>62</v>
      </c>
      <c r="G568" s="4" t="n">
        <f aca="false">SUM(E568:F568)</f>
        <v>124</v>
      </c>
    </row>
    <row r="569" customFormat="false" ht="13.5" hidden="false" customHeight="false" outlineLevel="0" collapsed="false">
      <c r="A569" s="4" t="n">
        <v>17</v>
      </c>
      <c r="B569" s="4" t="n">
        <v>523</v>
      </c>
      <c r="C569" s="5" t="s">
        <v>531</v>
      </c>
      <c r="D569" s="4" t="n">
        <v>81</v>
      </c>
      <c r="E569" s="4" t="n">
        <v>91</v>
      </c>
      <c r="F569" s="4" t="n">
        <v>99</v>
      </c>
      <c r="G569" s="4" t="n">
        <f aca="false">SUM(E569:F569)</f>
        <v>190</v>
      </c>
    </row>
    <row r="570" customFormat="false" ht="13.5" hidden="false" customHeight="false" outlineLevel="0" collapsed="false">
      <c r="A570" s="4" t="n">
        <v>17</v>
      </c>
      <c r="B570" s="4" t="n">
        <v>525</v>
      </c>
      <c r="C570" s="5" t="s">
        <v>532</v>
      </c>
      <c r="D570" s="4" t="n">
        <v>71</v>
      </c>
      <c r="E570" s="4" t="n">
        <v>130</v>
      </c>
      <c r="F570" s="4" t="n">
        <v>138</v>
      </c>
      <c r="G570" s="4" t="n">
        <f aca="false">SUM(E570:F570)</f>
        <v>268</v>
      </c>
    </row>
    <row r="571" customFormat="false" ht="13.5" hidden="false" customHeight="false" outlineLevel="0" collapsed="false">
      <c r="A571" s="4" t="n">
        <v>17</v>
      </c>
      <c r="B571" s="4" t="n">
        <v>526</v>
      </c>
      <c r="C571" s="5" t="s">
        <v>533</v>
      </c>
      <c r="D571" s="4" t="n">
        <v>125</v>
      </c>
      <c r="E571" s="4" t="n">
        <v>162</v>
      </c>
      <c r="F571" s="4" t="n">
        <v>150</v>
      </c>
      <c r="G571" s="4" t="n">
        <f aca="false">SUM(E571:F571)</f>
        <v>312</v>
      </c>
    </row>
    <row r="572" customFormat="false" ht="13.5" hidden="false" customHeight="false" outlineLevel="0" collapsed="false">
      <c r="A572" s="4" t="n">
        <v>17</v>
      </c>
      <c r="B572" s="4" t="n">
        <v>527</v>
      </c>
      <c r="C572" s="5" t="s">
        <v>534</v>
      </c>
      <c r="D572" s="4" t="n">
        <v>59</v>
      </c>
      <c r="E572" s="4" t="n">
        <v>66</v>
      </c>
      <c r="F572" s="4" t="n">
        <v>66</v>
      </c>
      <c r="G572" s="4" t="n">
        <f aca="false">SUM(E572:F572)</f>
        <v>132</v>
      </c>
    </row>
    <row r="573" customFormat="false" ht="13.5" hidden="false" customHeight="false" outlineLevel="0" collapsed="false">
      <c r="A573" s="4" t="n">
        <v>17</v>
      </c>
      <c r="B573" s="4" t="n">
        <v>528</v>
      </c>
      <c r="C573" s="5" t="s">
        <v>535</v>
      </c>
      <c r="D573" s="4" t="n">
        <v>154</v>
      </c>
      <c r="E573" s="4" t="n">
        <v>182</v>
      </c>
      <c r="F573" s="4" t="n">
        <v>194</v>
      </c>
      <c r="G573" s="4" t="n">
        <f aca="false">SUM(E573:F573)</f>
        <v>376</v>
      </c>
    </row>
    <row r="574" customFormat="false" ht="13.5" hidden="false" customHeight="false" outlineLevel="0" collapsed="false">
      <c r="A574" s="4" t="n">
        <v>17</v>
      </c>
      <c r="B574" s="4" t="n">
        <v>530</v>
      </c>
      <c r="C574" s="5" t="s">
        <v>536</v>
      </c>
      <c r="D574" s="4" t="n">
        <v>224</v>
      </c>
      <c r="E574" s="4" t="n">
        <v>316</v>
      </c>
      <c r="F574" s="4" t="n">
        <v>321</v>
      </c>
      <c r="G574" s="4" t="n">
        <f aca="false">SUM(E574:F574)</f>
        <v>637</v>
      </c>
    </row>
    <row r="575" customFormat="false" ht="13.5" hidden="false" customHeight="false" outlineLevel="0" collapsed="false">
      <c r="A575" s="4" t="n">
        <v>17</v>
      </c>
      <c r="B575" s="4" t="n">
        <v>531</v>
      </c>
      <c r="C575" s="5" t="s">
        <v>537</v>
      </c>
      <c r="D575" s="4" t="n">
        <v>11</v>
      </c>
      <c r="E575" s="4" t="n">
        <v>23</v>
      </c>
      <c r="F575" s="4" t="n">
        <v>24</v>
      </c>
      <c r="G575" s="4" t="n">
        <f aca="false">SUM(E575:F575)</f>
        <v>47</v>
      </c>
    </row>
    <row r="576" customFormat="false" ht="13.5" hidden="false" customHeight="false" outlineLevel="0" collapsed="false">
      <c r="A576" s="4" t="n">
        <v>17</v>
      </c>
      <c r="B576" s="4" t="n">
        <v>532</v>
      </c>
      <c r="C576" s="5" t="s">
        <v>538</v>
      </c>
      <c r="D576" s="4" t="n">
        <v>138</v>
      </c>
      <c r="E576" s="4" t="n">
        <v>189</v>
      </c>
      <c r="F576" s="4" t="n">
        <v>191</v>
      </c>
      <c r="G576" s="4" t="n">
        <f aca="false">SUM(E576:F576)</f>
        <v>380</v>
      </c>
    </row>
    <row r="577" customFormat="false" ht="13.5" hidden="false" customHeight="false" outlineLevel="0" collapsed="false">
      <c r="A577" s="4" t="n">
        <v>17</v>
      </c>
      <c r="B577" s="4" t="n">
        <v>534</v>
      </c>
      <c r="C577" s="5" t="s">
        <v>539</v>
      </c>
      <c r="D577" s="4" t="n">
        <v>61</v>
      </c>
      <c r="E577" s="4" t="n">
        <v>98</v>
      </c>
      <c r="F577" s="4" t="n">
        <v>107</v>
      </c>
      <c r="G577" s="4" t="n">
        <f aca="false">SUM(E577:F577)</f>
        <v>205</v>
      </c>
    </row>
    <row r="578" customFormat="false" ht="13.5" hidden="false" customHeight="false" outlineLevel="0" collapsed="false">
      <c r="A578" s="4" t="n">
        <v>17</v>
      </c>
      <c r="B578" s="4" t="n">
        <v>535</v>
      </c>
      <c r="C578" s="5" t="s">
        <v>540</v>
      </c>
      <c r="D578" s="4" t="n">
        <v>9</v>
      </c>
      <c r="E578" s="4" t="n">
        <v>13</v>
      </c>
      <c r="F578" s="4" t="n">
        <v>11</v>
      </c>
      <c r="G578" s="4" t="n">
        <f aca="false">SUM(E578:F578)</f>
        <v>24</v>
      </c>
    </row>
    <row r="579" customFormat="false" ht="13.5" hidden="false" customHeight="false" outlineLevel="0" collapsed="false">
      <c r="A579" s="4" t="n">
        <v>17</v>
      </c>
      <c r="B579" s="4" t="n">
        <v>536</v>
      </c>
      <c r="C579" s="5" t="s">
        <v>541</v>
      </c>
      <c r="D579" s="4" t="n">
        <v>2</v>
      </c>
      <c r="E579" s="4" t="n">
        <v>3</v>
      </c>
      <c r="F579" s="4" t="n">
        <v>2</v>
      </c>
      <c r="G579" s="4" t="n">
        <f aca="false">SUM(E579:F579)</f>
        <v>5</v>
      </c>
    </row>
    <row r="580" customFormat="false" ht="13.5" hidden="false" customHeight="false" outlineLevel="0" collapsed="false">
      <c r="A580" s="4" t="n">
        <v>17</v>
      </c>
      <c r="B580" s="4" t="n">
        <v>537</v>
      </c>
      <c r="C580" s="5" t="s">
        <v>542</v>
      </c>
      <c r="D580" s="4" t="n">
        <v>1</v>
      </c>
      <c r="E580" s="4" t="n">
        <v>4</v>
      </c>
      <c r="F580" s="4" t="n">
        <v>3</v>
      </c>
      <c r="G580" s="4" t="n">
        <f aca="false">SUM(E580:F580)</f>
        <v>7</v>
      </c>
    </row>
    <row r="581" customFormat="false" ht="13.5" hidden="false" customHeight="false" outlineLevel="0" collapsed="false">
      <c r="A581" s="4" t="n">
        <v>17</v>
      </c>
      <c r="B581" s="4" t="n">
        <v>538</v>
      </c>
      <c r="C581" s="5" t="s">
        <v>543</v>
      </c>
      <c r="D581" s="4" t="n">
        <v>29</v>
      </c>
      <c r="E581" s="4" t="n">
        <v>31</v>
      </c>
      <c r="F581" s="4" t="n">
        <v>24</v>
      </c>
      <c r="G581" s="4" t="n">
        <f aca="false">SUM(E581:F581)</f>
        <v>55</v>
      </c>
    </row>
    <row r="582" customFormat="false" ht="13.5" hidden="false" customHeight="false" outlineLevel="0" collapsed="false">
      <c r="A582" s="4" t="n">
        <v>17</v>
      </c>
      <c r="B582" s="4" t="n">
        <v>539</v>
      </c>
      <c r="C582" s="5" t="s">
        <v>544</v>
      </c>
      <c r="D582" s="4" t="n">
        <v>907</v>
      </c>
      <c r="E582" s="4" t="n">
        <v>1100</v>
      </c>
      <c r="F582" s="4" t="n">
        <v>1222</v>
      </c>
      <c r="G582" s="4" t="n">
        <f aca="false">SUM(E582:F582)</f>
        <v>2322</v>
      </c>
    </row>
    <row r="583" customFormat="false" ht="13.5" hidden="false" customHeight="false" outlineLevel="0" collapsed="false">
      <c r="A583" s="4" t="n">
        <v>17</v>
      </c>
      <c r="B583" s="4" t="s">
        <v>86</v>
      </c>
      <c r="C583" s="5" t="s">
        <v>87</v>
      </c>
      <c r="D583" s="4" t="n">
        <f aca="false">SUM(D542:D582)</f>
        <v>4833</v>
      </c>
      <c r="E583" s="4" t="n">
        <f aca="false">SUM(E542:E582)</f>
        <v>6410</v>
      </c>
      <c r="F583" s="4" t="n">
        <f aca="false">SUM(F542:F582)</f>
        <v>6691</v>
      </c>
      <c r="G583" s="4" t="n">
        <f aca="false">SUM(E583:F583)</f>
        <v>13101</v>
      </c>
    </row>
    <row r="584" customFormat="false" ht="13.5" hidden="false" customHeight="false" outlineLevel="0" collapsed="false">
      <c r="A584" s="4" t="n">
        <v>17</v>
      </c>
      <c r="C584" s="5" t="s">
        <v>26</v>
      </c>
    </row>
    <row r="585" customFormat="false" ht="13.5" hidden="false" customHeight="false" outlineLevel="0" collapsed="false">
      <c r="A585" s="4" t="n">
        <v>18</v>
      </c>
      <c r="B585" s="4" t="n">
        <v>540</v>
      </c>
      <c r="C585" s="5" t="s">
        <v>545</v>
      </c>
      <c r="D585" s="4" t="n">
        <v>1176</v>
      </c>
      <c r="E585" s="4" t="n">
        <v>1614</v>
      </c>
      <c r="F585" s="4" t="n">
        <v>1668</v>
      </c>
      <c r="G585" s="4" t="n">
        <f aca="false">SUM(E585:F585)</f>
        <v>3282</v>
      </c>
    </row>
    <row r="586" customFormat="false" ht="13.5" hidden="false" customHeight="false" outlineLevel="0" collapsed="false">
      <c r="A586" s="4" t="n">
        <v>18</v>
      </c>
      <c r="B586" s="4" t="n">
        <v>541</v>
      </c>
      <c r="C586" s="5" t="s">
        <v>546</v>
      </c>
      <c r="D586" s="4" t="n">
        <v>110</v>
      </c>
      <c r="E586" s="4" t="n">
        <v>167</v>
      </c>
      <c r="F586" s="4" t="n">
        <v>164</v>
      </c>
      <c r="G586" s="4" t="n">
        <f aca="false">SUM(E586:F586)</f>
        <v>331</v>
      </c>
    </row>
    <row r="587" customFormat="false" ht="13.5" hidden="false" customHeight="false" outlineLevel="0" collapsed="false">
      <c r="A587" s="4" t="n">
        <v>18</v>
      </c>
      <c r="B587" s="4" t="n">
        <v>542</v>
      </c>
      <c r="C587" s="5" t="s">
        <v>547</v>
      </c>
      <c r="D587" s="4" t="n">
        <v>56</v>
      </c>
      <c r="E587" s="4" t="n">
        <v>78</v>
      </c>
      <c r="F587" s="4" t="n">
        <v>71</v>
      </c>
      <c r="G587" s="4" t="n">
        <f aca="false">SUM(E587:F587)</f>
        <v>149</v>
      </c>
    </row>
    <row r="588" customFormat="false" ht="13.5" hidden="false" customHeight="false" outlineLevel="0" collapsed="false">
      <c r="A588" s="4" t="n">
        <v>18</v>
      </c>
      <c r="B588" s="4" t="n">
        <v>543</v>
      </c>
      <c r="C588" s="5" t="s">
        <v>548</v>
      </c>
      <c r="D588" s="4" t="n">
        <v>17</v>
      </c>
      <c r="E588" s="4" t="n">
        <v>24</v>
      </c>
      <c r="F588" s="4" t="n">
        <v>19</v>
      </c>
      <c r="G588" s="4" t="n">
        <f aca="false">SUM(E588:F588)</f>
        <v>43</v>
      </c>
    </row>
    <row r="589" customFormat="false" ht="13.5" hidden="false" customHeight="false" outlineLevel="0" collapsed="false">
      <c r="A589" s="4" t="n">
        <v>18</v>
      </c>
      <c r="B589" s="4" t="n">
        <v>544</v>
      </c>
      <c r="C589" s="5" t="s">
        <v>549</v>
      </c>
      <c r="D589" s="4" t="n">
        <v>215</v>
      </c>
      <c r="E589" s="4" t="n">
        <v>327</v>
      </c>
      <c r="F589" s="4" t="n">
        <v>295</v>
      </c>
      <c r="G589" s="4" t="n">
        <f aca="false">SUM(E589:F589)</f>
        <v>622</v>
      </c>
    </row>
    <row r="590" customFormat="false" ht="13.5" hidden="false" customHeight="false" outlineLevel="0" collapsed="false">
      <c r="A590" s="4" t="n">
        <v>18</v>
      </c>
      <c r="B590" s="4" t="n">
        <v>545</v>
      </c>
      <c r="C590" s="5" t="s">
        <v>550</v>
      </c>
      <c r="D590" s="4" t="n">
        <v>751</v>
      </c>
      <c r="E590" s="4" t="n">
        <v>1046</v>
      </c>
      <c r="F590" s="4" t="n">
        <v>1139</v>
      </c>
      <c r="G590" s="4" t="n">
        <f aca="false">SUM(E590:F590)</f>
        <v>2185</v>
      </c>
    </row>
    <row r="591" customFormat="false" ht="13.5" hidden="false" customHeight="false" outlineLevel="0" collapsed="false">
      <c r="A591" s="4" t="n">
        <v>18</v>
      </c>
      <c r="B591" s="4" t="s">
        <v>86</v>
      </c>
      <c r="C591" s="5" t="s">
        <v>87</v>
      </c>
      <c r="D591" s="4" t="n">
        <f aca="false">SUM(D585:D590)</f>
        <v>2325</v>
      </c>
      <c r="E591" s="4" t="n">
        <f aca="false">SUM(E585:E590)</f>
        <v>3256</v>
      </c>
      <c r="F591" s="4" t="n">
        <f aca="false">SUM(F585:F590)</f>
        <v>3356</v>
      </c>
      <c r="G591" s="4" t="n">
        <f aca="false">SUM(E591:F591)</f>
        <v>6612</v>
      </c>
    </row>
    <row r="592" customFormat="false" ht="13.5" hidden="false" customHeight="false" outlineLevel="0" collapsed="false">
      <c r="A592" s="4" t="n">
        <v>18</v>
      </c>
      <c r="C592" s="5" t="s">
        <v>27</v>
      </c>
    </row>
    <row r="593" customFormat="false" ht="13.5" hidden="false" customHeight="false" outlineLevel="0" collapsed="false">
      <c r="A593" s="4" t="n">
        <v>19</v>
      </c>
      <c r="B593" s="4" t="n">
        <v>546</v>
      </c>
      <c r="C593" s="5" t="s">
        <v>551</v>
      </c>
      <c r="D593" s="4" t="n">
        <v>1143</v>
      </c>
      <c r="E593" s="4" t="n">
        <v>1454</v>
      </c>
      <c r="F593" s="4" t="n">
        <v>1586</v>
      </c>
      <c r="G593" s="4" t="n">
        <f aca="false">SUM(E593:F593)</f>
        <v>3040</v>
      </c>
    </row>
    <row r="594" customFormat="false" ht="13.5" hidden="false" customHeight="false" outlineLevel="0" collapsed="false">
      <c r="A594" s="4" t="n">
        <v>19</v>
      </c>
      <c r="B594" s="4" t="n">
        <v>547</v>
      </c>
      <c r="C594" s="5" t="s">
        <v>552</v>
      </c>
      <c r="D594" s="4" t="n">
        <v>46</v>
      </c>
      <c r="E594" s="4" t="n">
        <v>67</v>
      </c>
      <c r="F594" s="4" t="n">
        <v>74</v>
      </c>
      <c r="G594" s="4" t="n">
        <f aca="false">SUM(E594:F594)</f>
        <v>141</v>
      </c>
    </row>
    <row r="595" customFormat="false" ht="13.5" hidden="false" customHeight="false" outlineLevel="0" collapsed="false">
      <c r="A595" s="4" t="n">
        <v>19</v>
      </c>
      <c r="B595" s="4" t="n">
        <v>548</v>
      </c>
      <c r="C595" s="5" t="s">
        <v>553</v>
      </c>
      <c r="D595" s="4" t="n">
        <v>26</v>
      </c>
      <c r="E595" s="4" t="n">
        <v>39</v>
      </c>
      <c r="F595" s="4" t="n">
        <v>33</v>
      </c>
      <c r="G595" s="4" t="n">
        <f aca="false">SUM(E595:F595)</f>
        <v>72</v>
      </c>
    </row>
    <row r="596" customFormat="false" ht="13.5" hidden="false" customHeight="false" outlineLevel="0" collapsed="false">
      <c r="A596" s="4" t="n">
        <v>19</v>
      </c>
      <c r="B596" s="4" t="n">
        <v>549</v>
      </c>
      <c r="C596" s="5" t="s">
        <v>554</v>
      </c>
      <c r="D596" s="4" t="n">
        <v>39</v>
      </c>
      <c r="E596" s="4" t="n">
        <v>47</v>
      </c>
      <c r="F596" s="4" t="n">
        <v>40</v>
      </c>
      <c r="G596" s="4" t="n">
        <f aca="false">SUM(E596:F596)</f>
        <v>87</v>
      </c>
    </row>
    <row r="597" customFormat="false" ht="13.5" hidden="false" customHeight="false" outlineLevel="0" collapsed="false">
      <c r="A597" s="4" t="n">
        <v>19</v>
      </c>
      <c r="B597" s="4" t="n">
        <v>550</v>
      </c>
      <c r="C597" s="5" t="s">
        <v>555</v>
      </c>
      <c r="D597" s="4" t="n">
        <v>48</v>
      </c>
      <c r="E597" s="4" t="n">
        <v>91</v>
      </c>
      <c r="F597" s="4" t="n">
        <v>83</v>
      </c>
      <c r="G597" s="4" t="n">
        <f aca="false">SUM(E597:F597)</f>
        <v>174</v>
      </c>
    </row>
    <row r="598" customFormat="false" ht="13.5" hidden="false" customHeight="false" outlineLevel="0" collapsed="false">
      <c r="A598" s="4" t="n">
        <v>19</v>
      </c>
      <c r="B598" s="4" t="n">
        <v>551</v>
      </c>
      <c r="C598" s="5" t="s">
        <v>556</v>
      </c>
      <c r="D598" s="4" t="n">
        <v>40</v>
      </c>
      <c r="E598" s="4" t="n">
        <v>62</v>
      </c>
      <c r="F598" s="4" t="n">
        <v>69</v>
      </c>
      <c r="G598" s="4" t="n">
        <f aca="false">SUM(E598:F598)</f>
        <v>131</v>
      </c>
    </row>
    <row r="599" customFormat="false" ht="13.5" hidden="false" customHeight="false" outlineLevel="0" collapsed="false">
      <c r="A599" s="4" t="n">
        <v>19</v>
      </c>
      <c r="B599" s="4" t="n">
        <v>552</v>
      </c>
      <c r="C599" s="5" t="s">
        <v>557</v>
      </c>
      <c r="D599" s="4" t="n">
        <v>14</v>
      </c>
      <c r="E599" s="4" t="n">
        <v>22</v>
      </c>
      <c r="F599" s="4" t="n">
        <v>20</v>
      </c>
      <c r="G599" s="4" t="n">
        <f aca="false">SUM(E599:F599)</f>
        <v>42</v>
      </c>
    </row>
    <row r="600" customFormat="false" ht="13.5" hidden="false" customHeight="false" outlineLevel="0" collapsed="false">
      <c r="A600" s="4" t="n">
        <v>19</v>
      </c>
      <c r="B600" s="4" t="n">
        <v>553</v>
      </c>
      <c r="C600" s="5" t="s">
        <v>558</v>
      </c>
      <c r="D600" s="4" t="n">
        <v>65</v>
      </c>
      <c r="E600" s="4" t="n">
        <v>93</v>
      </c>
      <c r="F600" s="4" t="n">
        <v>91</v>
      </c>
      <c r="G600" s="4" t="n">
        <f aca="false">SUM(E600:F600)</f>
        <v>184</v>
      </c>
    </row>
    <row r="601" customFormat="false" ht="13.5" hidden="false" customHeight="false" outlineLevel="0" collapsed="false">
      <c r="A601" s="4" t="n">
        <v>19</v>
      </c>
      <c r="B601" s="4" t="n">
        <v>554</v>
      </c>
      <c r="C601" s="5" t="s">
        <v>559</v>
      </c>
      <c r="D601" s="4" t="n">
        <v>34</v>
      </c>
      <c r="E601" s="4" t="n">
        <v>54</v>
      </c>
      <c r="F601" s="4" t="n">
        <v>42</v>
      </c>
      <c r="G601" s="4" t="n">
        <f aca="false">SUM(E601:F601)</f>
        <v>96</v>
      </c>
    </row>
    <row r="602" customFormat="false" ht="13.5" hidden="false" customHeight="false" outlineLevel="0" collapsed="false">
      <c r="A602" s="4" t="n">
        <v>19</v>
      </c>
      <c r="B602" s="4" t="n">
        <v>555</v>
      </c>
      <c r="C602" s="5" t="s">
        <v>560</v>
      </c>
      <c r="D602" s="4" t="n">
        <v>28</v>
      </c>
      <c r="E602" s="4" t="n">
        <v>35</v>
      </c>
      <c r="F602" s="4" t="n">
        <v>46</v>
      </c>
      <c r="G602" s="4" t="n">
        <f aca="false">SUM(E602:F602)</f>
        <v>81</v>
      </c>
    </row>
    <row r="603" customFormat="false" ht="13.5" hidden="false" customHeight="false" outlineLevel="0" collapsed="false">
      <c r="A603" s="4" t="n">
        <v>19</v>
      </c>
      <c r="B603" s="4" t="n">
        <v>556</v>
      </c>
      <c r="C603" s="5" t="s">
        <v>561</v>
      </c>
      <c r="D603" s="4" t="n">
        <v>48</v>
      </c>
      <c r="E603" s="4" t="n">
        <v>62</v>
      </c>
      <c r="F603" s="4" t="n">
        <v>71</v>
      </c>
      <c r="G603" s="4" t="n">
        <f aca="false">SUM(E603:F603)</f>
        <v>133</v>
      </c>
    </row>
    <row r="604" customFormat="false" ht="13.5" hidden="false" customHeight="false" outlineLevel="0" collapsed="false">
      <c r="A604" s="4" t="n">
        <v>19</v>
      </c>
      <c r="B604" s="4" t="n">
        <v>557</v>
      </c>
      <c r="C604" s="5" t="s">
        <v>562</v>
      </c>
      <c r="D604" s="4" t="n">
        <v>37</v>
      </c>
      <c r="E604" s="4" t="n">
        <v>49</v>
      </c>
      <c r="F604" s="4" t="n">
        <v>51</v>
      </c>
      <c r="G604" s="4" t="n">
        <f aca="false">SUM(E604:F604)</f>
        <v>100</v>
      </c>
    </row>
    <row r="605" customFormat="false" ht="13.5" hidden="false" customHeight="false" outlineLevel="0" collapsed="false">
      <c r="A605" s="4" t="n">
        <v>19</v>
      </c>
      <c r="B605" s="4" t="n">
        <v>558</v>
      </c>
      <c r="C605" s="5" t="s">
        <v>563</v>
      </c>
      <c r="D605" s="4" t="n">
        <v>265</v>
      </c>
      <c r="E605" s="4" t="n">
        <v>385</v>
      </c>
      <c r="F605" s="4" t="n">
        <v>400</v>
      </c>
      <c r="G605" s="4" t="n">
        <f aca="false">SUM(E605:F605)</f>
        <v>785</v>
      </c>
    </row>
    <row r="606" customFormat="false" ht="13.5" hidden="false" customHeight="false" outlineLevel="0" collapsed="false">
      <c r="A606" s="4" t="n">
        <v>19</v>
      </c>
      <c r="B606" s="4" t="n">
        <v>559</v>
      </c>
      <c r="C606" s="5" t="s">
        <v>564</v>
      </c>
      <c r="D606" s="4" t="n">
        <v>58</v>
      </c>
      <c r="E606" s="4" t="n">
        <v>89</v>
      </c>
      <c r="F606" s="4" t="n">
        <v>87</v>
      </c>
      <c r="G606" s="4" t="n">
        <f aca="false">SUM(E606:F606)</f>
        <v>176</v>
      </c>
    </row>
    <row r="607" customFormat="false" ht="13.5" hidden="false" customHeight="false" outlineLevel="0" collapsed="false">
      <c r="A607" s="4" t="n">
        <v>19</v>
      </c>
      <c r="B607" s="4" t="n">
        <v>560</v>
      </c>
      <c r="C607" s="5" t="s">
        <v>565</v>
      </c>
      <c r="D607" s="4" t="n">
        <v>18</v>
      </c>
      <c r="E607" s="4" t="n">
        <v>28</v>
      </c>
      <c r="F607" s="4" t="n">
        <v>27</v>
      </c>
      <c r="G607" s="4" t="n">
        <f aca="false">SUM(E607:F607)</f>
        <v>55</v>
      </c>
    </row>
    <row r="608" customFormat="false" ht="13.5" hidden="false" customHeight="false" outlineLevel="0" collapsed="false">
      <c r="A608" s="4" t="n">
        <v>19</v>
      </c>
      <c r="B608" s="4" t="n">
        <v>561</v>
      </c>
      <c r="C608" s="5" t="s">
        <v>566</v>
      </c>
      <c r="D608" s="4" t="n">
        <v>1</v>
      </c>
      <c r="E608" s="4" t="n">
        <v>2</v>
      </c>
      <c r="F608" s="4" t="n">
        <v>3</v>
      </c>
      <c r="G608" s="4" t="n">
        <f aca="false">SUM(E608:F608)</f>
        <v>5</v>
      </c>
    </row>
    <row r="609" customFormat="false" ht="13.5" hidden="false" customHeight="false" outlineLevel="0" collapsed="false">
      <c r="A609" s="4" t="n">
        <v>19</v>
      </c>
      <c r="B609" s="4" t="n">
        <v>562</v>
      </c>
      <c r="C609" s="5" t="s">
        <v>567</v>
      </c>
      <c r="D609" s="4" t="n">
        <v>19</v>
      </c>
      <c r="E609" s="4" t="n">
        <v>28</v>
      </c>
      <c r="F609" s="4" t="n">
        <v>25</v>
      </c>
      <c r="G609" s="4" t="n">
        <f aca="false">SUM(E609:F609)</f>
        <v>53</v>
      </c>
    </row>
    <row r="610" customFormat="false" ht="13.5" hidden="false" customHeight="false" outlineLevel="0" collapsed="false">
      <c r="A610" s="4" t="n">
        <v>19</v>
      </c>
      <c r="B610" s="4" t="n">
        <v>563</v>
      </c>
      <c r="C610" s="5" t="s">
        <v>568</v>
      </c>
      <c r="D610" s="4" t="n">
        <v>268</v>
      </c>
      <c r="E610" s="4" t="n">
        <v>412</v>
      </c>
      <c r="F610" s="4" t="n">
        <v>409</v>
      </c>
      <c r="G610" s="4" t="n">
        <f aca="false">SUM(E610:F610)</f>
        <v>821</v>
      </c>
    </row>
    <row r="611" customFormat="false" ht="13.5" hidden="false" customHeight="false" outlineLevel="0" collapsed="false">
      <c r="A611" s="4" t="n">
        <v>19</v>
      </c>
      <c r="B611" s="4" t="n">
        <v>564</v>
      </c>
      <c r="C611" s="5" t="s">
        <v>569</v>
      </c>
      <c r="D611" s="4" t="n">
        <v>113</v>
      </c>
      <c r="E611" s="4" t="n">
        <v>165</v>
      </c>
      <c r="F611" s="4" t="n">
        <v>187</v>
      </c>
      <c r="G611" s="4" t="n">
        <f aca="false">SUM(E611:F611)</f>
        <v>352</v>
      </c>
    </row>
    <row r="612" customFormat="false" ht="13.5" hidden="false" customHeight="false" outlineLevel="0" collapsed="false">
      <c r="A612" s="4" t="n">
        <v>19</v>
      </c>
      <c r="B612" s="4" t="n">
        <v>565</v>
      </c>
      <c r="C612" s="5" t="s">
        <v>570</v>
      </c>
      <c r="D612" s="4" t="n">
        <v>75</v>
      </c>
      <c r="E612" s="4" t="n">
        <v>145</v>
      </c>
      <c r="F612" s="4" t="n">
        <v>124</v>
      </c>
      <c r="G612" s="4" t="n">
        <f aca="false">SUM(E612:F612)</f>
        <v>269</v>
      </c>
    </row>
    <row r="613" customFormat="false" ht="13.5" hidden="false" customHeight="false" outlineLevel="0" collapsed="false">
      <c r="A613" s="4" t="n">
        <v>19</v>
      </c>
      <c r="B613" s="4" t="n">
        <v>566</v>
      </c>
      <c r="C613" s="5" t="s">
        <v>571</v>
      </c>
      <c r="D613" s="4" t="n">
        <v>28</v>
      </c>
      <c r="E613" s="4" t="n">
        <v>53</v>
      </c>
      <c r="F613" s="4" t="n">
        <v>47</v>
      </c>
      <c r="G613" s="4" t="n">
        <f aca="false">SUM(E613:F613)</f>
        <v>100</v>
      </c>
    </row>
    <row r="614" customFormat="false" ht="13.5" hidden="false" customHeight="false" outlineLevel="0" collapsed="false">
      <c r="A614" s="4" t="n">
        <v>19</v>
      </c>
      <c r="B614" s="4" t="n">
        <v>567</v>
      </c>
      <c r="C614" s="5" t="s">
        <v>572</v>
      </c>
      <c r="D614" s="4" t="n">
        <v>43</v>
      </c>
      <c r="E614" s="4" t="n">
        <v>60</v>
      </c>
      <c r="F614" s="4" t="n">
        <v>67</v>
      </c>
      <c r="G614" s="4" t="n">
        <f aca="false">SUM(E614:F614)</f>
        <v>127</v>
      </c>
    </row>
    <row r="615" customFormat="false" ht="13.5" hidden="false" customHeight="false" outlineLevel="0" collapsed="false">
      <c r="A615" s="4" t="n">
        <v>19</v>
      </c>
      <c r="B615" s="4" t="n">
        <v>568</v>
      </c>
      <c r="C615" s="5" t="s">
        <v>573</v>
      </c>
      <c r="D615" s="4" t="n">
        <v>8</v>
      </c>
      <c r="E615" s="4" t="n">
        <v>13</v>
      </c>
      <c r="F615" s="4" t="n">
        <v>12</v>
      </c>
      <c r="G615" s="4" t="n">
        <f aca="false">SUM(E615:F615)</f>
        <v>25</v>
      </c>
    </row>
    <row r="616" customFormat="false" ht="13.5" hidden="false" customHeight="false" outlineLevel="0" collapsed="false">
      <c r="A616" s="4" t="n">
        <v>19</v>
      </c>
      <c r="B616" s="4" t="n">
        <v>570</v>
      </c>
      <c r="C616" s="5" t="s">
        <v>574</v>
      </c>
      <c r="D616" s="4" t="n">
        <v>3</v>
      </c>
      <c r="E616" s="4" t="n">
        <v>4</v>
      </c>
      <c r="F616" s="4" t="n">
        <v>4</v>
      </c>
      <c r="G616" s="4" t="n">
        <f aca="false">SUM(E616:F616)</f>
        <v>8</v>
      </c>
    </row>
    <row r="617" customFormat="false" ht="13.5" hidden="false" customHeight="false" outlineLevel="0" collapsed="false">
      <c r="A617" s="4" t="n">
        <v>19</v>
      </c>
      <c r="B617" s="4" t="n">
        <v>571</v>
      </c>
      <c r="C617" s="5" t="s">
        <v>575</v>
      </c>
      <c r="D617" s="4" t="n">
        <v>3</v>
      </c>
      <c r="E617" s="4" t="n">
        <v>1</v>
      </c>
      <c r="F617" s="4" t="n">
        <v>2</v>
      </c>
      <c r="G617" s="4" t="n">
        <f aca="false">SUM(E617:F617)</f>
        <v>3</v>
      </c>
    </row>
    <row r="618" customFormat="false" ht="13.5" hidden="false" customHeight="false" outlineLevel="0" collapsed="false">
      <c r="A618" s="4" t="n">
        <v>19</v>
      </c>
      <c r="B618" s="4" t="n">
        <v>572</v>
      </c>
      <c r="C618" s="5" t="s">
        <v>576</v>
      </c>
      <c r="D618" s="4" t="n">
        <v>27</v>
      </c>
      <c r="E618" s="4" t="n">
        <v>33</v>
      </c>
      <c r="F618" s="4" t="n">
        <v>39</v>
      </c>
      <c r="G618" s="4" t="n">
        <f aca="false">SUM(E618:F618)</f>
        <v>72</v>
      </c>
    </row>
    <row r="619" customFormat="false" ht="13.5" hidden="false" customHeight="false" outlineLevel="0" collapsed="false">
      <c r="A619" s="4" t="n">
        <v>19</v>
      </c>
      <c r="B619" s="4" t="n">
        <v>573</v>
      </c>
      <c r="C619" s="5" t="s">
        <v>577</v>
      </c>
      <c r="D619" s="4" t="n">
        <v>62</v>
      </c>
      <c r="E619" s="4" t="n">
        <v>77</v>
      </c>
      <c r="F619" s="4" t="n">
        <v>67</v>
      </c>
      <c r="G619" s="4" t="n">
        <f aca="false">SUM(E619:F619)</f>
        <v>144</v>
      </c>
    </row>
    <row r="620" customFormat="false" ht="13.5" hidden="false" customHeight="false" outlineLevel="0" collapsed="false">
      <c r="A620" s="4" t="n">
        <v>19</v>
      </c>
      <c r="B620" s="4" t="n">
        <v>574</v>
      </c>
      <c r="C620" s="5" t="s">
        <v>578</v>
      </c>
      <c r="D620" s="4" t="n">
        <v>46</v>
      </c>
      <c r="E620" s="4" t="n">
        <v>58</v>
      </c>
      <c r="F620" s="4" t="n">
        <v>53</v>
      </c>
      <c r="G620" s="4" t="n">
        <f aca="false">SUM(E620:F620)</f>
        <v>111</v>
      </c>
    </row>
    <row r="621" customFormat="false" ht="13.5" hidden="false" customHeight="false" outlineLevel="0" collapsed="false">
      <c r="A621" s="4" t="n">
        <v>19</v>
      </c>
      <c r="B621" s="4" t="n">
        <v>575</v>
      </c>
      <c r="C621" s="5" t="s">
        <v>579</v>
      </c>
      <c r="D621" s="4" t="n">
        <v>51</v>
      </c>
      <c r="E621" s="4" t="n">
        <v>66</v>
      </c>
      <c r="F621" s="4" t="n">
        <v>70</v>
      </c>
      <c r="G621" s="4" t="n">
        <f aca="false">SUM(E621:F621)</f>
        <v>136</v>
      </c>
    </row>
    <row r="622" customFormat="false" ht="13.5" hidden="false" customHeight="false" outlineLevel="0" collapsed="false">
      <c r="A622" s="4" t="n">
        <v>19</v>
      </c>
      <c r="B622" s="4" t="n">
        <v>576</v>
      </c>
      <c r="C622" s="5" t="s">
        <v>580</v>
      </c>
      <c r="D622" s="4" t="n">
        <v>80</v>
      </c>
      <c r="E622" s="4" t="n">
        <v>103</v>
      </c>
      <c r="F622" s="4" t="n">
        <v>90</v>
      </c>
      <c r="G622" s="4" t="n">
        <f aca="false">SUM(E622:F622)</f>
        <v>193</v>
      </c>
    </row>
    <row r="623" customFormat="false" ht="13.5" hidden="false" customHeight="false" outlineLevel="0" collapsed="false">
      <c r="A623" s="4" t="n">
        <v>19</v>
      </c>
      <c r="B623" s="4" t="n">
        <v>577</v>
      </c>
      <c r="C623" s="5" t="s">
        <v>581</v>
      </c>
      <c r="D623" s="4" t="n">
        <v>60</v>
      </c>
      <c r="E623" s="4" t="n">
        <v>103</v>
      </c>
      <c r="F623" s="4" t="n">
        <v>109</v>
      </c>
      <c r="G623" s="4" t="n">
        <f aca="false">SUM(E623:F623)</f>
        <v>212</v>
      </c>
    </row>
    <row r="624" customFormat="false" ht="13.5" hidden="false" customHeight="false" outlineLevel="0" collapsed="false">
      <c r="A624" s="4" t="n">
        <v>19</v>
      </c>
      <c r="B624" s="4" t="n">
        <v>578</v>
      </c>
      <c r="C624" s="5" t="s">
        <v>582</v>
      </c>
      <c r="D624" s="4" t="n">
        <v>37</v>
      </c>
      <c r="E624" s="4" t="n">
        <v>62</v>
      </c>
      <c r="F624" s="4" t="n">
        <v>69</v>
      </c>
      <c r="G624" s="4" t="n">
        <f aca="false">SUM(E624:F624)</f>
        <v>131</v>
      </c>
    </row>
    <row r="625" customFormat="false" ht="13.5" hidden="false" customHeight="false" outlineLevel="0" collapsed="false">
      <c r="A625" s="4" t="n">
        <v>19</v>
      </c>
      <c r="B625" s="4" t="n">
        <v>579</v>
      </c>
      <c r="C625" s="5" t="s">
        <v>583</v>
      </c>
      <c r="D625" s="4" t="n">
        <v>60</v>
      </c>
      <c r="E625" s="4" t="n">
        <v>72</v>
      </c>
      <c r="F625" s="4" t="n">
        <v>72</v>
      </c>
      <c r="G625" s="4" t="n">
        <f aca="false">SUM(E625:F625)</f>
        <v>144</v>
      </c>
    </row>
    <row r="626" customFormat="false" ht="13.5" hidden="false" customHeight="false" outlineLevel="0" collapsed="false">
      <c r="A626" s="4" t="n">
        <v>19</v>
      </c>
      <c r="B626" s="4" t="n">
        <v>580</v>
      </c>
      <c r="C626" s="5" t="s">
        <v>584</v>
      </c>
      <c r="D626" s="4" t="n">
        <v>8</v>
      </c>
      <c r="E626" s="4" t="n">
        <v>7</v>
      </c>
      <c r="F626" s="4" t="n">
        <v>8</v>
      </c>
      <c r="G626" s="4" t="n">
        <f aca="false">SUM(E626:F626)</f>
        <v>15</v>
      </c>
    </row>
    <row r="627" customFormat="false" ht="13.5" hidden="false" customHeight="false" outlineLevel="0" collapsed="false">
      <c r="A627" s="4" t="n">
        <v>19</v>
      </c>
      <c r="B627" s="4" t="s">
        <v>86</v>
      </c>
      <c r="C627" s="5" t="s">
        <v>87</v>
      </c>
      <c r="D627" s="4" t="n">
        <f aca="false">SUM(D593:D626)</f>
        <v>2901</v>
      </c>
      <c r="E627" s="4" t="n">
        <f aca="false">SUM(E593:E626)</f>
        <v>4041</v>
      </c>
      <c r="F627" s="4" t="n">
        <f aca="false">SUM(F593:F626)</f>
        <v>4177</v>
      </c>
      <c r="G627" s="4" t="n">
        <f aca="false">SUM(G593:G626)</f>
        <v>8218</v>
      </c>
    </row>
    <row r="628" customFormat="false" ht="13.5" hidden="false" customHeight="false" outlineLevel="0" collapsed="false">
      <c r="A628" s="4" t="n">
        <v>19</v>
      </c>
      <c r="C628" s="5" t="s">
        <v>28</v>
      </c>
    </row>
    <row r="629" customFormat="false" ht="13.5" hidden="false" customHeight="false" outlineLevel="0" collapsed="false">
      <c r="A629" s="4" t="n">
        <v>20</v>
      </c>
      <c r="B629" s="4" t="n">
        <v>581</v>
      </c>
      <c r="C629" s="5" t="s">
        <v>585</v>
      </c>
      <c r="D629" s="4" t="n">
        <v>1235</v>
      </c>
      <c r="E629" s="4" t="n">
        <v>1780</v>
      </c>
      <c r="F629" s="4" t="n">
        <v>1776</v>
      </c>
      <c r="G629" s="4" t="n">
        <f aca="false">SUM(E629:F629)</f>
        <v>3556</v>
      </c>
    </row>
    <row r="630" customFormat="false" ht="13.5" hidden="false" customHeight="false" outlineLevel="0" collapsed="false">
      <c r="A630" s="4" t="n">
        <v>20</v>
      </c>
      <c r="B630" s="4" t="n">
        <v>583</v>
      </c>
      <c r="C630" s="5" t="s">
        <v>586</v>
      </c>
      <c r="D630" s="4" t="n">
        <v>132</v>
      </c>
      <c r="E630" s="4" t="n">
        <v>218</v>
      </c>
      <c r="F630" s="4" t="n">
        <v>228</v>
      </c>
      <c r="G630" s="4" t="n">
        <f aca="false">SUM(E630:F630)</f>
        <v>446</v>
      </c>
    </row>
    <row r="631" customFormat="false" ht="13.5" hidden="false" customHeight="false" outlineLevel="0" collapsed="false">
      <c r="A631" s="4" t="n">
        <v>20</v>
      </c>
      <c r="B631" s="4" t="n">
        <v>584</v>
      </c>
      <c r="C631" s="5" t="s">
        <v>587</v>
      </c>
      <c r="D631" s="4" t="n">
        <v>39</v>
      </c>
      <c r="E631" s="4" t="n">
        <v>73</v>
      </c>
      <c r="F631" s="4" t="n">
        <v>73</v>
      </c>
      <c r="G631" s="4" t="n">
        <f aca="false">SUM(E631:F631)</f>
        <v>146</v>
      </c>
    </row>
    <row r="632" customFormat="false" ht="13.5" hidden="false" customHeight="false" outlineLevel="0" collapsed="false">
      <c r="A632" s="4" t="n">
        <v>20</v>
      </c>
      <c r="B632" s="4" t="n">
        <v>585</v>
      </c>
      <c r="C632" s="5" t="s">
        <v>588</v>
      </c>
      <c r="D632" s="4" t="n">
        <v>147</v>
      </c>
      <c r="E632" s="4" t="n">
        <v>201</v>
      </c>
      <c r="F632" s="4" t="n">
        <v>219</v>
      </c>
      <c r="G632" s="4" t="n">
        <f aca="false">SUM(E632:F632)</f>
        <v>420</v>
      </c>
    </row>
    <row r="633" customFormat="false" ht="13.5" hidden="false" customHeight="false" outlineLevel="0" collapsed="false">
      <c r="A633" s="4" t="n">
        <v>20</v>
      </c>
      <c r="B633" s="4" t="n">
        <v>587</v>
      </c>
      <c r="C633" s="5" t="s">
        <v>589</v>
      </c>
      <c r="D633" s="4" t="n">
        <v>35</v>
      </c>
      <c r="E633" s="4" t="n">
        <v>62</v>
      </c>
      <c r="F633" s="4" t="n">
        <v>65</v>
      </c>
      <c r="G633" s="4" t="n">
        <f aca="false">SUM(E633:F633)</f>
        <v>127</v>
      </c>
    </row>
    <row r="634" customFormat="false" ht="13.5" hidden="false" customHeight="false" outlineLevel="0" collapsed="false">
      <c r="A634" s="4" t="n">
        <v>20</v>
      </c>
      <c r="B634" s="4" t="n">
        <v>588</v>
      </c>
      <c r="C634" s="5" t="s">
        <v>590</v>
      </c>
      <c r="D634" s="4" t="n">
        <v>188</v>
      </c>
      <c r="E634" s="4" t="n">
        <v>341</v>
      </c>
      <c r="F634" s="4" t="n">
        <v>359</v>
      </c>
      <c r="G634" s="4" t="n">
        <f aca="false">SUM(E634:F634)</f>
        <v>700</v>
      </c>
    </row>
    <row r="635" customFormat="false" ht="13.5" hidden="false" customHeight="false" outlineLevel="0" collapsed="false">
      <c r="A635" s="4" t="n">
        <v>20</v>
      </c>
      <c r="B635" s="4" t="n">
        <v>589</v>
      </c>
      <c r="C635" s="5" t="s">
        <v>591</v>
      </c>
      <c r="D635" s="4" t="n">
        <v>109</v>
      </c>
      <c r="E635" s="4" t="n">
        <v>207</v>
      </c>
      <c r="F635" s="4" t="n">
        <v>191</v>
      </c>
      <c r="G635" s="4" t="n">
        <f aca="false">SUM(E635:F635)</f>
        <v>398</v>
      </c>
    </row>
    <row r="636" customFormat="false" ht="13.5" hidden="false" customHeight="false" outlineLevel="0" collapsed="false">
      <c r="A636" s="4" t="n">
        <v>20</v>
      </c>
      <c r="B636" s="4" t="n">
        <v>590</v>
      </c>
      <c r="C636" s="5" t="s">
        <v>592</v>
      </c>
      <c r="D636" s="4" t="n">
        <v>6</v>
      </c>
      <c r="E636" s="4" t="n">
        <v>7</v>
      </c>
      <c r="F636" s="4" t="n">
        <v>13</v>
      </c>
      <c r="G636" s="4" t="n">
        <f aca="false">SUM(E636:F636)</f>
        <v>20</v>
      </c>
    </row>
    <row r="637" customFormat="false" ht="13.5" hidden="false" customHeight="false" outlineLevel="0" collapsed="false">
      <c r="A637" s="4" t="n">
        <v>20</v>
      </c>
      <c r="B637" s="4" t="n">
        <v>591</v>
      </c>
      <c r="C637" s="5" t="s">
        <v>593</v>
      </c>
      <c r="D637" s="4" t="n">
        <v>7</v>
      </c>
      <c r="E637" s="4" t="n">
        <v>9</v>
      </c>
      <c r="F637" s="4" t="n">
        <v>16</v>
      </c>
      <c r="G637" s="4" t="n">
        <f aca="false">SUM(E637:F637)</f>
        <v>25</v>
      </c>
    </row>
    <row r="638" customFormat="false" ht="13.5" hidden="false" customHeight="false" outlineLevel="0" collapsed="false">
      <c r="A638" s="4" t="n">
        <v>20</v>
      </c>
      <c r="B638" s="4" t="n">
        <v>592</v>
      </c>
      <c r="C638" s="5" t="s">
        <v>594</v>
      </c>
      <c r="D638" s="4" t="n">
        <v>50</v>
      </c>
      <c r="E638" s="4" t="n">
        <v>22</v>
      </c>
      <c r="F638" s="4" t="n">
        <v>54</v>
      </c>
      <c r="G638" s="4" t="n">
        <f aca="false">SUM(E638:F638)</f>
        <v>76</v>
      </c>
    </row>
    <row r="639" customFormat="false" ht="13.5" hidden="false" customHeight="false" outlineLevel="0" collapsed="false">
      <c r="A639" s="4" t="n">
        <v>20</v>
      </c>
      <c r="B639" s="4" t="n">
        <v>593</v>
      </c>
      <c r="C639" s="5" t="s">
        <v>595</v>
      </c>
      <c r="D639" s="4" t="n">
        <v>65</v>
      </c>
      <c r="E639" s="4" t="n">
        <v>91</v>
      </c>
      <c r="F639" s="4" t="n">
        <v>93</v>
      </c>
      <c r="G639" s="4" t="n">
        <f aca="false">SUM(E639:F639)</f>
        <v>184</v>
      </c>
    </row>
    <row r="640" customFormat="false" ht="13.5" hidden="false" customHeight="false" outlineLevel="0" collapsed="false">
      <c r="A640" s="4" t="n">
        <v>20</v>
      </c>
      <c r="B640" s="4" t="n">
        <v>594</v>
      </c>
      <c r="C640" s="5" t="s">
        <v>596</v>
      </c>
      <c r="D640" s="4" t="n">
        <v>53</v>
      </c>
      <c r="E640" s="4" t="n">
        <v>105</v>
      </c>
      <c r="F640" s="4" t="n">
        <v>97</v>
      </c>
      <c r="G640" s="4" t="n">
        <f aca="false">SUM(E640:F640)</f>
        <v>202</v>
      </c>
    </row>
    <row r="641" customFormat="false" ht="13.5" hidden="false" customHeight="false" outlineLevel="0" collapsed="false">
      <c r="A641" s="4" t="n">
        <v>20</v>
      </c>
      <c r="B641" s="4" t="n">
        <v>595</v>
      </c>
      <c r="C641" s="5" t="s">
        <v>597</v>
      </c>
      <c r="D641" s="4" t="n">
        <v>45</v>
      </c>
      <c r="E641" s="4" t="n">
        <v>70</v>
      </c>
      <c r="F641" s="4" t="n">
        <v>77</v>
      </c>
      <c r="G641" s="4" t="n">
        <f aca="false">SUM(E641:F641)</f>
        <v>147</v>
      </c>
    </row>
    <row r="642" customFormat="false" ht="13.5" hidden="false" customHeight="false" outlineLevel="0" collapsed="false">
      <c r="A642" s="4" t="n">
        <v>20</v>
      </c>
      <c r="B642" s="4" t="n">
        <v>596</v>
      </c>
      <c r="C642" s="5" t="s">
        <v>598</v>
      </c>
      <c r="D642" s="4" t="n">
        <v>83</v>
      </c>
      <c r="E642" s="4" t="n">
        <v>99</v>
      </c>
      <c r="F642" s="4" t="n">
        <v>109</v>
      </c>
      <c r="G642" s="4" t="n">
        <f aca="false">SUM(E642:F642)</f>
        <v>208</v>
      </c>
    </row>
    <row r="643" customFormat="false" ht="13.5" hidden="false" customHeight="false" outlineLevel="0" collapsed="false">
      <c r="A643" s="4" t="n">
        <v>20</v>
      </c>
      <c r="B643" s="4" t="n">
        <v>597</v>
      </c>
      <c r="C643" s="5" t="s">
        <v>599</v>
      </c>
      <c r="D643" s="4" t="n">
        <v>38</v>
      </c>
      <c r="E643" s="4" t="n">
        <v>49</v>
      </c>
      <c r="F643" s="4" t="n">
        <v>45</v>
      </c>
      <c r="G643" s="4" t="n">
        <f aca="false">SUM(E643:F643)</f>
        <v>94</v>
      </c>
    </row>
    <row r="644" customFormat="false" ht="13.5" hidden="false" customHeight="false" outlineLevel="0" collapsed="false">
      <c r="A644" s="4" t="n">
        <v>20</v>
      </c>
      <c r="B644" s="4" t="n">
        <v>598</v>
      </c>
      <c r="C644" s="5" t="s">
        <v>600</v>
      </c>
      <c r="D644" s="4" t="n">
        <v>88</v>
      </c>
      <c r="E644" s="4" t="n">
        <v>128</v>
      </c>
      <c r="F644" s="4" t="n">
        <v>143</v>
      </c>
      <c r="G644" s="4" t="n">
        <f aca="false">SUM(E644:F644)</f>
        <v>271</v>
      </c>
    </row>
    <row r="645" customFormat="false" ht="13.5" hidden="false" customHeight="false" outlineLevel="0" collapsed="false">
      <c r="A645" s="4" t="n">
        <v>20</v>
      </c>
      <c r="B645" s="4" t="n">
        <v>599</v>
      </c>
      <c r="C645" s="5" t="s">
        <v>601</v>
      </c>
      <c r="D645" s="4" t="n">
        <v>55</v>
      </c>
      <c r="E645" s="4" t="n">
        <v>85</v>
      </c>
      <c r="F645" s="4" t="n">
        <v>77</v>
      </c>
      <c r="G645" s="4" t="n">
        <f aca="false">SUM(E645:F645)</f>
        <v>162</v>
      </c>
    </row>
    <row r="646" customFormat="false" ht="13.5" hidden="false" customHeight="false" outlineLevel="0" collapsed="false">
      <c r="A646" s="4" t="n">
        <v>20</v>
      </c>
      <c r="B646" s="4" t="n">
        <v>600</v>
      </c>
      <c r="C646" s="5" t="s">
        <v>602</v>
      </c>
      <c r="D646" s="4" t="n">
        <v>31</v>
      </c>
      <c r="E646" s="4" t="n">
        <v>46</v>
      </c>
      <c r="F646" s="4" t="n">
        <v>48</v>
      </c>
      <c r="G646" s="4" t="n">
        <f aca="false">SUM(E646:F646)</f>
        <v>94</v>
      </c>
    </row>
    <row r="647" customFormat="false" ht="13.5" hidden="false" customHeight="false" outlineLevel="0" collapsed="false">
      <c r="A647" s="4" t="n">
        <v>20</v>
      </c>
      <c r="B647" s="4" t="n">
        <v>601</v>
      </c>
      <c r="C647" s="5" t="s">
        <v>603</v>
      </c>
      <c r="D647" s="4" t="n">
        <v>67</v>
      </c>
      <c r="E647" s="4" t="n">
        <v>94</v>
      </c>
      <c r="F647" s="4" t="n">
        <v>97</v>
      </c>
      <c r="G647" s="4" t="n">
        <f aca="false">SUM(E647:F647)</f>
        <v>191</v>
      </c>
    </row>
    <row r="648" customFormat="false" ht="13.5" hidden="false" customHeight="false" outlineLevel="0" collapsed="false">
      <c r="A648" s="4" t="n">
        <v>20</v>
      </c>
      <c r="B648" s="4" t="n">
        <v>602</v>
      </c>
      <c r="C648" s="5" t="s">
        <v>604</v>
      </c>
      <c r="D648" s="4" t="n">
        <v>52</v>
      </c>
      <c r="E648" s="4" t="n">
        <v>69</v>
      </c>
      <c r="F648" s="4" t="n">
        <v>76</v>
      </c>
      <c r="G648" s="4" t="n">
        <f aca="false">SUM(E648:F648)</f>
        <v>145</v>
      </c>
    </row>
    <row r="649" customFormat="false" ht="13.5" hidden="false" customHeight="false" outlineLevel="0" collapsed="false">
      <c r="A649" s="4" t="n">
        <v>20</v>
      </c>
      <c r="B649" s="4" t="s">
        <v>86</v>
      </c>
      <c r="C649" s="5" t="s">
        <v>87</v>
      </c>
      <c r="D649" s="4" t="n">
        <f aca="false">SUM(D629:D648)</f>
        <v>2525</v>
      </c>
      <c r="E649" s="4" t="n">
        <f aca="false">SUM(E629:E648)</f>
        <v>3756</v>
      </c>
      <c r="F649" s="4" t="n">
        <f aca="false">SUM(F629:F648)</f>
        <v>3856</v>
      </c>
      <c r="G649" s="4" t="n">
        <f aca="false">SUM(E649:F649)</f>
        <v>7612</v>
      </c>
    </row>
    <row r="650" customFormat="false" ht="13.5" hidden="false" customHeight="false" outlineLevel="0" collapsed="false">
      <c r="A650" s="4" t="n">
        <v>20</v>
      </c>
      <c r="C650" s="5" t="s">
        <v>29</v>
      </c>
    </row>
    <row r="651" customFormat="false" ht="13.5" hidden="false" customHeight="false" outlineLevel="0" collapsed="false">
      <c r="A651" s="4" t="n">
        <v>21</v>
      </c>
      <c r="B651" s="4" t="n">
        <v>800</v>
      </c>
      <c r="C651" s="5" t="s">
        <v>605</v>
      </c>
      <c r="D651" s="4" t="n">
        <v>596</v>
      </c>
      <c r="E651" s="4" t="n">
        <v>1039</v>
      </c>
      <c r="F651" s="4" t="n">
        <v>1063</v>
      </c>
      <c r="G651" s="4" t="n">
        <f aca="false">SUM(E651:F651)</f>
        <v>2102</v>
      </c>
    </row>
    <row r="652" customFormat="false" ht="13.5" hidden="false" customHeight="false" outlineLevel="0" collapsed="false">
      <c r="A652" s="4" t="n">
        <v>21</v>
      </c>
      <c r="B652" s="4" t="n">
        <v>805</v>
      </c>
      <c r="C652" s="5" t="s">
        <v>606</v>
      </c>
      <c r="D652" s="4" t="n">
        <v>59</v>
      </c>
      <c r="E652" s="4" t="n">
        <v>52</v>
      </c>
      <c r="F652" s="4" t="n">
        <v>83</v>
      </c>
      <c r="G652" s="4" t="n">
        <f aca="false">SUM(E652:F652)</f>
        <v>135</v>
      </c>
    </row>
    <row r="653" customFormat="false" ht="13.5" hidden="false" customHeight="false" outlineLevel="0" collapsed="false">
      <c r="A653" s="4" t="n">
        <v>21</v>
      </c>
      <c r="B653" s="4" t="s">
        <v>86</v>
      </c>
      <c r="C653" s="5" t="s">
        <v>87</v>
      </c>
      <c r="D653" s="4" t="n">
        <f aca="false">SUM(D651:D652)</f>
        <v>655</v>
      </c>
      <c r="E653" s="4" t="n">
        <f aca="false">SUM(E651:E652)</f>
        <v>1091</v>
      </c>
      <c r="F653" s="4" t="n">
        <f aca="false">SUM(F651:F652)</f>
        <v>1146</v>
      </c>
      <c r="G653" s="4" t="n">
        <f aca="false">SUM(G651:G652)</f>
        <v>2237</v>
      </c>
    </row>
    <row r="654" customFormat="false" ht="13.5" hidden="false" customHeight="false" outlineLevel="0" collapsed="false">
      <c r="A654" s="4" t="n">
        <v>21</v>
      </c>
      <c r="C654" s="5" t="s">
        <v>30</v>
      </c>
    </row>
    <row r="655" customFormat="false" ht="13.5" hidden="false" customHeight="false" outlineLevel="0" collapsed="false">
      <c r="A655" s="4" t="n">
        <v>22</v>
      </c>
      <c r="B655" s="4" t="n">
        <v>810</v>
      </c>
      <c r="C655" s="5" t="s">
        <v>607</v>
      </c>
      <c r="D655" s="4" t="n">
        <v>184</v>
      </c>
      <c r="E655" s="4" t="n">
        <v>303</v>
      </c>
      <c r="F655" s="4" t="n">
        <v>335</v>
      </c>
      <c r="G655" s="4" t="n">
        <f aca="false">SUM(E655:F655)</f>
        <v>638</v>
      </c>
    </row>
    <row r="656" customFormat="false" ht="13.5" hidden="false" customHeight="false" outlineLevel="0" collapsed="false">
      <c r="A656" s="4" t="n">
        <v>22</v>
      </c>
      <c r="B656" s="4" t="s">
        <v>86</v>
      </c>
      <c r="C656" s="5" t="s">
        <v>87</v>
      </c>
      <c r="D656" s="4" t="n">
        <f aca="false">SUM(D655)</f>
        <v>184</v>
      </c>
      <c r="E656" s="4" t="n">
        <f aca="false">SUM(E655)</f>
        <v>303</v>
      </c>
      <c r="F656" s="4" t="n">
        <f aca="false">SUM(F655)</f>
        <v>335</v>
      </c>
      <c r="G656" s="4" t="n">
        <f aca="false">SUM(E656:F656)</f>
        <v>638</v>
      </c>
    </row>
    <row r="657" customFormat="false" ht="13.5" hidden="false" customHeight="false" outlineLevel="0" collapsed="false">
      <c r="A657" s="4" t="n">
        <v>22</v>
      </c>
      <c r="C657" s="5" t="s">
        <v>31</v>
      </c>
    </row>
    <row r="658" customFormat="false" ht="13.5" hidden="false" customHeight="false" outlineLevel="0" collapsed="false">
      <c r="A658" s="4" t="n">
        <v>23</v>
      </c>
      <c r="B658" s="4" t="n">
        <v>815</v>
      </c>
      <c r="C658" s="5" t="s">
        <v>608</v>
      </c>
      <c r="D658" s="4" t="n">
        <v>71</v>
      </c>
      <c r="E658" s="4" t="n">
        <v>123</v>
      </c>
      <c r="F658" s="4" t="n">
        <v>123</v>
      </c>
      <c r="G658" s="4" t="n">
        <f aca="false">SUM(E658:F658)</f>
        <v>246</v>
      </c>
    </row>
    <row r="659" customFormat="false" ht="13.5" hidden="false" customHeight="false" outlineLevel="0" collapsed="false">
      <c r="A659" s="4" t="n">
        <v>23</v>
      </c>
      <c r="B659" s="4" t="n">
        <v>820</v>
      </c>
      <c r="C659" s="5" t="s">
        <v>609</v>
      </c>
      <c r="D659" s="4" t="n">
        <v>50</v>
      </c>
      <c r="E659" s="4" t="n">
        <v>72</v>
      </c>
      <c r="F659" s="4" t="n">
        <v>72</v>
      </c>
      <c r="G659" s="4" t="n">
        <f aca="false">SUM(E659:F659)</f>
        <v>144</v>
      </c>
    </row>
    <row r="660" customFormat="false" ht="13.5" hidden="false" customHeight="false" outlineLevel="0" collapsed="false">
      <c r="A660" s="4" t="n">
        <v>23</v>
      </c>
      <c r="B660" s="4" t="n">
        <v>825</v>
      </c>
      <c r="C660" s="5" t="s">
        <v>610</v>
      </c>
      <c r="D660" s="4" t="n">
        <v>26</v>
      </c>
      <c r="E660" s="4" t="n">
        <v>48</v>
      </c>
      <c r="F660" s="4" t="n">
        <v>47</v>
      </c>
      <c r="G660" s="4" t="n">
        <f aca="false">SUM(E660:F660)</f>
        <v>95</v>
      </c>
    </row>
    <row r="661" customFormat="false" ht="13.5" hidden="false" customHeight="false" outlineLevel="0" collapsed="false">
      <c r="A661" s="4" t="n">
        <v>23</v>
      </c>
      <c r="B661" s="4" t="n">
        <v>830</v>
      </c>
      <c r="C661" s="5" t="s">
        <v>611</v>
      </c>
      <c r="D661" s="4" t="n">
        <v>32</v>
      </c>
      <c r="E661" s="4" t="n">
        <v>60</v>
      </c>
      <c r="F661" s="4" t="n">
        <v>65</v>
      </c>
      <c r="G661" s="4" t="n">
        <f aca="false">SUM(E661:F661)</f>
        <v>125</v>
      </c>
    </row>
    <row r="662" customFormat="false" ht="13.5" hidden="false" customHeight="false" outlineLevel="0" collapsed="false">
      <c r="A662" s="4" t="n">
        <v>23</v>
      </c>
      <c r="B662" s="4" t="n">
        <v>835</v>
      </c>
      <c r="C662" s="5" t="s">
        <v>612</v>
      </c>
      <c r="D662" s="4" t="n">
        <v>41</v>
      </c>
      <c r="E662" s="4" t="n">
        <v>63</v>
      </c>
      <c r="F662" s="4" t="n">
        <v>71</v>
      </c>
      <c r="G662" s="4" t="n">
        <f aca="false">SUM(E662:F662)</f>
        <v>134</v>
      </c>
    </row>
    <row r="663" customFormat="false" ht="13.5" hidden="false" customHeight="false" outlineLevel="0" collapsed="false">
      <c r="A663" s="4" t="n">
        <v>23</v>
      </c>
      <c r="B663" s="4" t="n">
        <v>840</v>
      </c>
      <c r="C663" s="5" t="s">
        <v>613</v>
      </c>
      <c r="D663" s="4" t="n">
        <v>109</v>
      </c>
      <c r="E663" s="4" t="n">
        <v>129</v>
      </c>
      <c r="F663" s="4" t="n">
        <v>123</v>
      </c>
      <c r="G663" s="4" t="n">
        <f aca="false">SUM(E663:F663)</f>
        <v>252</v>
      </c>
    </row>
    <row r="664" customFormat="false" ht="13.5" hidden="false" customHeight="false" outlineLevel="0" collapsed="false">
      <c r="A664" s="4" t="n">
        <v>23</v>
      </c>
      <c r="B664" s="4" t="n">
        <v>845</v>
      </c>
      <c r="C664" s="5" t="s">
        <v>614</v>
      </c>
      <c r="D664" s="4" t="n">
        <v>74</v>
      </c>
      <c r="E664" s="4" t="n">
        <v>113</v>
      </c>
      <c r="F664" s="4" t="n">
        <v>130</v>
      </c>
      <c r="G664" s="4" t="n">
        <f aca="false">SUM(E664:F664)</f>
        <v>243</v>
      </c>
    </row>
    <row r="665" customFormat="false" ht="13.5" hidden="false" customHeight="false" outlineLevel="0" collapsed="false">
      <c r="A665" s="4" t="n">
        <v>23</v>
      </c>
      <c r="B665" s="4" t="n">
        <v>850</v>
      </c>
      <c r="C665" s="5" t="s">
        <v>615</v>
      </c>
      <c r="D665" s="4" t="n">
        <v>82</v>
      </c>
      <c r="E665" s="4" t="n">
        <v>137</v>
      </c>
      <c r="F665" s="4" t="n">
        <v>152</v>
      </c>
      <c r="G665" s="4" t="n">
        <f aca="false">SUM(E665:F665)</f>
        <v>289</v>
      </c>
    </row>
    <row r="666" customFormat="false" ht="13.5" hidden="false" customHeight="false" outlineLevel="0" collapsed="false">
      <c r="A666" s="4" t="n">
        <v>23</v>
      </c>
      <c r="B666" s="4" t="n">
        <v>855</v>
      </c>
      <c r="C666" s="5" t="s">
        <v>616</v>
      </c>
      <c r="D666" s="4" t="n">
        <v>116</v>
      </c>
      <c r="E666" s="4" t="n">
        <v>200</v>
      </c>
      <c r="F666" s="4" t="n">
        <v>199</v>
      </c>
      <c r="G666" s="4" t="n">
        <f aca="false">SUM(E666:F666)</f>
        <v>399</v>
      </c>
    </row>
    <row r="667" customFormat="false" ht="13.5" hidden="false" customHeight="false" outlineLevel="0" collapsed="false">
      <c r="A667" s="4" t="n">
        <v>23</v>
      </c>
      <c r="B667" s="4" t="n">
        <v>860</v>
      </c>
      <c r="C667" s="5" t="s">
        <v>617</v>
      </c>
      <c r="D667" s="4" t="n">
        <v>44</v>
      </c>
      <c r="E667" s="4" t="n">
        <v>47</v>
      </c>
      <c r="F667" s="4" t="n">
        <v>64</v>
      </c>
      <c r="G667" s="4" t="n">
        <f aca="false">SUM(E667:F667)</f>
        <v>111</v>
      </c>
    </row>
    <row r="668" customFormat="false" ht="13.5" hidden="false" customHeight="false" outlineLevel="0" collapsed="false">
      <c r="A668" s="4" t="n">
        <v>23</v>
      </c>
      <c r="B668" s="4" t="n">
        <v>865</v>
      </c>
      <c r="C668" s="5" t="s">
        <v>618</v>
      </c>
      <c r="D668" s="4" t="n">
        <v>43</v>
      </c>
      <c r="E668" s="4" t="n">
        <v>57</v>
      </c>
      <c r="F668" s="4" t="n">
        <v>66</v>
      </c>
      <c r="G668" s="4" t="n">
        <f aca="false">SUM(E668:F668)</f>
        <v>123</v>
      </c>
    </row>
    <row r="669" customFormat="false" ht="13.5" hidden="false" customHeight="false" outlineLevel="0" collapsed="false">
      <c r="A669" s="4" t="n">
        <v>23</v>
      </c>
      <c r="B669" s="4" t="s">
        <v>86</v>
      </c>
      <c r="C669" s="5" t="s">
        <v>87</v>
      </c>
      <c r="D669" s="4" t="n">
        <f aca="false">SUM(D658:D668)</f>
        <v>688</v>
      </c>
      <c r="E669" s="4" t="n">
        <f aca="false">SUM(E658:E668)</f>
        <v>1049</v>
      </c>
      <c r="F669" s="4" t="n">
        <f aca="false">SUM(F658:F668)</f>
        <v>1112</v>
      </c>
      <c r="G669" s="4" t="n">
        <f aca="false">SUM(E669:F669)</f>
        <v>2161</v>
      </c>
    </row>
    <row r="670" customFormat="false" ht="13.5" hidden="false" customHeight="false" outlineLevel="0" collapsed="false">
      <c r="A670" s="4" t="n">
        <v>23</v>
      </c>
      <c r="C670" s="5" t="s">
        <v>32</v>
      </c>
    </row>
    <row r="671" customFormat="false" ht="13.5" hidden="false" customHeight="false" outlineLevel="0" collapsed="false">
      <c r="A671" s="4" t="n">
        <v>24</v>
      </c>
      <c r="B671" s="4" t="n">
        <v>870</v>
      </c>
      <c r="C671" s="5" t="s">
        <v>619</v>
      </c>
      <c r="D671" s="4" t="n">
        <v>172</v>
      </c>
      <c r="E671" s="4" t="n">
        <v>267</v>
      </c>
      <c r="F671" s="4" t="n">
        <v>296</v>
      </c>
      <c r="G671" s="4" t="n">
        <f aca="false">SUM(E671:F671)</f>
        <v>563</v>
      </c>
    </row>
    <row r="672" customFormat="false" ht="13.5" hidden="false" customHeight="false" outlineLevel="0" collapsed="false">
      <c r="A672" s="4" t="n">
        <v>24</v>
      </c>
      <c r="B672" s="4" t="n">
        <v>875</v>
      </c>
      <c r="C672" s="5" t="s">
        <v>620</v>
      </c>
      <c r="D672" s="4" t="n">
        <v>92</v>
      </c>
      <c r="E672" s="4" t="n">
        <v>104</v>
      </c>
      <c r="F672" s="4" t="n">
        <v>149</v>
      </c>
      <c r="G672" s="4" t="n">
        <f aca="false">SUM(E672:F672)</f>
        <v>253</v>
      </c>
    </row>
    <row r="673" customFormat="false" ht="13.5" hidden="false" customHeight="false" outlineLevel="0" collapsed="false">
      <c r="A673" s="4" t="n">
        <v>24</v>
      </c>
      <c r="B673" s="4" t="n">
        <v>880</v>
      </c>
      <c r="C673" s="5" t="s">
        <v>621</v>
      </c>
      <c r="D673" s="4" t="n">
        <v>35</v>
      </c>
      <c r="E673" s="4" t="n">
        <v>32</v>
      </c>
      <c r="F673" s="4" t="n">
        <v>47</v>
      </c>
      <c r="G673" s="4" t="n">
        <f aca="false">SUM(E673:F673)</f>
        <v>79</v>
      </c>
    </row>
    <row r="674" customFormat="false" ht="13.5" hidden="false" customHeight="false" outlineLevel="0" collapsed="false">
      <c r="A674" s="4" t="n">
        <v>24</v>
      </c>
      <c r="B674" s="4" t="n">
        <v>885</v>
      </c>
      <c r="C674" s="5" t="s">
        <v>622</v>
      </c>
      <c r="D674" s="4" t="n">
        <v>66</v>
      </c>
      <c r="E674" s="4" t="n">
        <v>112</v>
      </c>
      <c r="F674" s="4" t="n">
        <v>126</v>
      </c>
      <c r="G674" s="4" t="n">
        <f aca="false">SUM(E674:F674)</f>
        <v>238</v>
      </c>
    </row>
    <row r="675" customFormat="false" ht="13.5" hidden="false" customHeight="false" outlineLevel="0" collapsed="false">
      <c r="A675" s="4" t="n">
        <v>24</v>
      </c>
      <c r="B675" s="4" t="n">
        <v>890</v>
      </c>
      <c r="C675" s="5" t="s">
        <v>623</v>
      </c>
      <c r="D675" s="4" t="n">
        <v>35</v>
      </c>
      <c r="E675" s="4" t="n">
        <v>53</v>
      </c>
      <c r="F675" s="4" t="n">
        <v>65</v>
      </c>
      <c r="G675" s="4" t="n">
        <f aca="false">SUM(E675:F675)</f>
        <v>118</v>
      </c>
    </row>
    <row r="676" customFormat="false" ht="13.5" hidden="false" customHeight="false" outlineLevel="0" collapsed="false">
      <c r="A676" s="4" t="n">
        <v>24</v>
      </c>
      <c r="B676" s="4" t="n">
        <v>895</v>
      </c>
      <c r="C676" s="5" t="s">
        <v>624</v>
      </c>
      <c r="D676" s="4" t="n">
        <v>49</v>
      </c>
      <c r="E676" s="4" t="n">
        <v>63</v>
      </c>
      <c r="F676" s="4" t="n">
        <v>65</v>
      </c>
      <c r="G676" s="4" t="n">
        <f aca="false">SUM(E676:F676)</f>
        <v>128</v>
      </c>
    </row>
    <row r="677" customFormat="false" ht="13.5" hidden="false" customHeight="false" outlineLevel="0" collapsed="false">
      <c r="A677" s="4" t="n">
        <v>24</v>
      </c>
      <c r="B677" s="4" t="s">
        <v>86</v>
      </c>
      <c r="C677" s="5" t="s">
        <v>87</v>
      </c>
      <c r="D677" s="4" t="n">
        <f aca="false">SUM(D671:D676)</f>
        <v>449</v>
      </c>
      <c r="E677" s="4" t="n">
        <f aca="false">SUM(E671:E676)</f>
        <v>631</v>
      </c>
      <c r="F677" s="4" t="n">
        <f aca="false">SUM(F671:F676)</f>
        <v>748</v>
      </c>
      <c r="G677" s="4" t="n">
        <f aca="false">SUM(E677:F677)</f>
        <v>1379</v>
      </c>
    </row>
    <row r="678" customFormat="false" ht="13.5" hidden="false" customHeight="false" outlineLevel="0" collapsed="false">
      <c r="A678" s="4" t="n">
        <v>24</v>
      </c>
      <c r="C678" s="5" t="s">
        <v>33</v>
      </c>
    </row>
    <row r="679" customFormat="false" ht="13.5" hidden="false" customHeight="false" outlineLevel="0" collapsed="false">
      <c r="A679" s="4" t="n">
        <v>25</v>
      </c>
      <c r="B679" s="4" t="n">
        <v>900</v>
      </c>
      <c r="C679" s="5" t="s">
        <v>625</v>
      </c>
      <c r="D679" s="4" t="n">
        <v>822</v>
      </c>
      <c r="E679" s="4" t="n">
        <v>1088</v>
      </c>
      <c r="F679" s="4" t="n">
        <v>1231</v>
      </c>
      <c r="G679" s="4" t="n">
        <f aca="false">SUM(E679:F679)</f>
        <v>2319</v>
      </c>
    </row>
    <row r="680" customFormat="false" ht="13.5" hidden="false" customHeight="false" outlineLevel="0" collapsed="false">
      <c r="A680" s="4" t="n">
        <v>25</v>
      </c>
      <c r="B680" s="4" t="n">
        <v>905</v>
      </c>
      <c r="C680" s="5" t="s">
        <v>626</v>
      </c>
      <c r="D680" s="4" t="n">
        <v>274</v>
      </c>
      <c r="E680" s="4" t="n">
        <v>423</v>
      </c>
      <c r="F680" s="4" t="n">
        <v>414</v>
      </c>
      <c r="G680" s="4" t="n">
        <f aca="false">SUM(E680:F680)</f>
        <v>837</v>
      </c>
    </row>
    <row r="681" customFormat="false" ht="13.5" hidden="false" customHeight="false" outlineLevel="0" collapsed="false">
      <c r="A681" s="4" t="n">
        <v>25</v>
      </c>
      <c r="B681" s="4" t="n">
        <v>910</v>
      </c>
      <c r="C681" s="5" t="s">
        <v>627</v>
      </c>
      <c r="D681" s="4" t="n">
        <v>11</v>
      </c>
      <c r="E681" s="4" t="n">
        <v>26</v>
      </c>
      <c r="F681" s="4" t="n">
        <v>29</v>
      </c>
      <c r="G681" s="4" t="n">
        <f aca="false">SUM(E681:F681)</f>
        <v>55</v>
      </c>
    </row>
    <row r="682" customFormat="false" ht="13.5" hidden="false" customHeight="false" outlineLevel="0" collapsed="false">
      <c r="A682" s="4" t="n">
        <v>25</v>
      </c>
      <c r="B682" s="4" t="n">
        <v>915</v>
      </c>
      <c r="C682" s="5" t="s">
        <v>628</v>
      </c>
      <c r="D682" s="4" t="n">
        <v>292</v>
      </c>
      <c r="E682" s="4" t="n">
        <v>429</v>
      </c>
      <c r="F682" s="4" t="n">
        <v>432</v>
      </c>
      <c r="G682" s="4" t="n">
        <f aca="false">SUM(E682:F682)</f>
        <v>861</v>
      </c>
    </row>
    <row r="683" customFormat="false" ht="13.5" hidden="false" customHeight="false" outlineLevel="0" collapsed="false">
      <c r="A683" s="4" t="n">
        <v>25</v>
      </c>
      <c r="B683" s="4" t="n">
        <v>920</v>
      </c>
      <c r="C683" s="5" t="s">
        <v>629</v>
      </c>
      <c r="D683" s="4" t="n">
        <v>209</v>
      </c>
      <c r="E683" s="4" t="n">
        <v>322</v>
      </c>
      <c r="F683" s="4" t="n">
        <v>334</v>
      </c>
      <c r="G683" s="4" t="n">
        <f aca="false">SUM(E683:F683)</f>
        <v>656</v>
      </c>
    </row>
    <row r="684" customFormat="false" ht="13.5" hidden="false" customHeight="false" outlineLevel="0" collapsed="false">
      <c r="A684" s="4" t="n">
        <v>25</v>
      </c>
      <c r="B684" s="4" t="s">
        <v>86</v>
      </c>
      <c r="C684" s="5" t="s">
        <v>87</v>
      </c>
      <c r="D684" s="4" t="n">
        <f aca="false">SUM(D679:D683)</f>
        <v>1608</v>
      </c>
      <c r="E684" s="4" t="n">
        <f aca="false">SUM(E679:E683)</f>
        <v>2288</v>
      </c>
      <c r="F684" s="4" t="n">
        <f aca="false">SUM(F679:F683)</f>
        <v>2440</v>
      </c>
      <c r="G684" s="4" t="n">
        <f aca="false">SUM(G679:G683)</f>
        <v>4728</v>
      </c>
    </row>
    <row r="685" customFormat="false" ht="13.5" hidden="false" customHeight="false" outlineLevel="0" collapsed="false">
      <c r="A685" s="4" t="s">
        <v>64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0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4" t="n">
        <v>3342</v>
      </c>
      <c r="F7" s="4" t="n">
        <v>3920</v>
      </c>
      <c r="G7" s="4" t="n">
        <v>4344</v>
      </c>
      <c r="H7" s="4" t="n">
        <v>8264</v>
      </c>
    </row>
    <row r="8" customFormat="false" ht="20.25" hidden="false" customHeight="true" outlineLevel="0" collapsed="false">
      <c r="C8" s="0" t="n">
        <v>2</v>
      </c>
      <c r="D8" s="1" t="s">
        <v>10</v>
      </c>
      <c r="E8" s="4" t="n">
        <v>2326</v>
      </c>
      <c r="F8" s="4" t="n">
        <v>2619</v>
      </c>
      <c r="G8" s="4" t="n">
        <v>3028</v>
      </c>
      <c r="H8" s="4" t="n">
        <v>5647</v>
      </c>
    </row>
    <row r="9" customFormat="false" ht="20.25" hidden="false" customHeight="true" outlineLevel="0" collapsed="false">
      <c r="C9" s="0" t="n">
        <v>3</v>
      </c>
      <c r="D9" s="1" t="s">
        <v>11</v>
      </c>
      <c r="E9" s="4" t="n">
        <v>1978</v>
      </c>
      <c r="F9" s="4" t="n">
        <v>2310</v>
      </c>
      <c r="G9" s="4" t="n">
        <v>2519</v>
      </c>
      <c r="H9" s="4" t="n">
        <v>4829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4" t="n">
        <v>2691</v>
      </c>
      <c r="F10" s="4" t="n">
        <v>3078</v>
      </c>
      <c r="G10" s="4" t="n">
        <v>3519</v>
      </c>
      <c r="H10" s="4" t="n">
        <v>6597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4" t="n">
        <v>4962</v>
      </c>
      <c r="F11" s="4" t="n">
        <v>5946</v>
      </c>
      <c r="G11" s="4" t="n">
        <v>6533</v>
      </c>
      <c r="H11" s="4" t="n">
        <v>12479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4" t="n">
        <v>3791</v>
      </c>
      <c r="F12" s="4" t="n">
        <v>4785</v>
      </c>
      <c r="G12" s="4" t="n">
        <v>4777</v>
      </c>
      <c r="H12" s="4" t="n">
        <v>9562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4" t="n">
        <v>990</v>
      </c>
      <c r="F13" s="4" t="n">
        <v>1161</v>
      </c>
      <c r="G13" s="4" t="n">
        <v>1182</v>
      </c>
      <c r="H13" s="4" t="n">
        <v>2343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4" t="n">
        <v>5434</v>
      </c>
      <c r="F14" s="4" t="n">
        <v>6950</v>
      </c>
      <c r="G14" s="4" t="n">
        <v>7022</v>
      </c>
      <c r="H14" s="4" t="n">
        <v>13972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4" t="n">
        <v>3410</v>
      </c>
      <c r="F15" s="4" t="n">
        <v>4492</v>
      </c>
      <c r="G15" s="4" t="n">
        <v>4933</v>
      </c>
      <c r="H15" s="4" t="n">
        <v>9425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4" t="n">
        <v>2831</v>
      </c>
      <c r="F16" s="4" t="n">
        <v>3998</v>
      </c>
      <c r="G16" s="4" t="n">
        <v>3851</v>
      </c>
      <c r="H16" s="4" t="n">
        <v>7849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4" t="n">
        <v>1007</v>
      </c>
      <c r="F17" s="4" t="n">
        <v>1598</v>
      </c>
      <c r="G17" s="4" t="n">
        <v>1644</v>
      </c>
      <c r="H17" s="4" t="n">
        <v>3242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4" t="n">
        <v>2451</v>
      </c>
      <c r="F18" s="4" t="n">
        <v>3306</v>
      </c>
      <c r="G18" s="4" t="n">
        <v>3387</v>
      </c>
      <c r="H18" s="4" t="n">
        <v>6693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4" t="n">
        <v>1034</v>
      </c>
      <c r="F19" s="4" t="n">
        <v>1487</v>
      </c>
      <c r="G19" s="4" t="n">
        <v>1516</v>
      </c>
      <c r="H19" s="4" t="n">
        <v>3003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4" t="n">
        <v>1149</v>
      </c>
      <c r="F20" s="4" t="n">
        <v>1694</v>
      </c>
      <c r="G20" s="4" t="n">
        <v>1807</v>
      </c>
      <c r="H20" s="4" t="n">
        <v>3501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4" t="n">
        <v>6772</v>
      </c>
      <c r="F21" s="4" t="n">
        <v>8613</v>
      </c>
      <c r="G21" s="4" t="n">
        <v>8754</v>
      </c>
      <c r="H21" s="4" t="n">
        <v>17367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4" t="n">
        <v>1949</v>
      </c>
      <c r="F22" s="4" t="n">
        <v>2634</v>
      </c>
      <c r="G22" s="4" t="n">
        <v>2669</v>
      </c>
      <c r="H22" s="4" t="n">
        <v>5303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4" t="n">
        <v>4790</v>
      </c>
      <c r="F23" s="4" t="n">
        <v>6370</v>
      </c>
      <c r="G23" s="4" t="n">
        <v>6679</v>
      </c>
      <c r="H23" s="4" t="n">
        <v>13049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4" t="n">
        <v>2339</v>
      </c>
      <c r="F24" s="4" t="n">
        <v>3310</v>
      </c>
      <c r="G24" s="4" t="n">
        <v>3351</v>
      </c>
      <c r="H24" s="4" t="n">
        <v>6661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4" t="n">
        <v>2844</v>
      </c>
      <c r="F25" s="4" t="n">
        <v>4015</v>
      </c>
      <c r="G25" s="4" t="n">
        <v>4116</v>
      </c>
      <c r="H25" s="4" t="n">
        <v>8131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4" t="n">
        <v>2537</v>
      </c>
      <c r="F26" s="4" t="n">
        <v>3820</v>
      </c>
      <c r="G26" s="4" t="n">
        <v>3907</v>
      </c>
      <c r="H26" s="4" t="n">
        <v>7727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4" t="n">
        <v>626</v>
      </c>
      <c r="F27" s="4" t="n">
        <v>1094</v>
      </c>
      <c r="G27" s="4" t="n">
        <v>1131</v>
      </c>
      <c r="H27" s="4" t="n">
        <v>2225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79</v>
      </c>
      <c r="F28" s="4" t="n">
        <v>310</v>
      </c>
      <c r="G28" s="4" t="n">
        <v>332</v>
      </c>
      <c r="H28" s="4" t="n">
        <v>642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79</v>
      </c>
      <c r="F29" s="4" t="n">
        <v>1057</v>
      </c>
      <c r="G29" s="4" t="n">
        <v>1114</v>
      </c>
      <c r="H29" s="4" t="n">
        <v>2171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2</v>
      </c>
      <c r="F30" s="4" t="n">
        <v>650</v>
      </c>
      <c r="G30" s="4" t="n">
        <v>757</v>
      </c>
      <c r="H30" s="4" t="n">
        <v>1407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601</v>
      </c>
      <c r="F31" s="4" t="n">
        <v>2299</v>
      </c>
      <c r="G31" s="4" t="n">
        <v>2441</v>
      </c>
      <c r="H31" s="4" t="n">
        <v>4740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164</v>
      </c>
      <c r="F32" s="4" t="n">
        <v>81516</v>
      </c>
      <c r="G32" s="4" t="n">
        <v>85313</v>
      </c>
      <c r="H32" s="4" t="n">
        <v>166829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0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  <c r="E38" s="4"/>
      <c r="F38" s="4"/>
      <c r="G38" s="4"/>
      <c r="H38" s="4"/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60</v>
      </c>
      <c r="F39" s="4" t="n">
        <v>175</v>
      </c>
      <c r="G39" s="4" t="n">
        <v>214</v>
      </c>
      <c r="H39" s="4" t="n">
        <v>389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6</v>
      </c>
      <c r="F40" s="4" t="n">
        <v>42</v>
      </c>
      <c r="G40" s="4" t="n">
        <v>59</v>
      </c>
      <c r="H40" s="4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1</v>
      </c>
      <c r="F41" s="4" t="n">
        <v>104</v>
      </c>
      <c r="G41" s="4" t="n">
        <v>140</v>
      </c>
      <c r="H41" s="4" t="n">
        <v>244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4</v>
      </c>
      <c r="H42" s="4" t="n">
        <v>140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5</v>
      </c>
      <c r="F43" s="4" t="n">
        <v>59</v>
      </c>
      <c r="G43" s="4" t="n">
        <v>80</v>
      </c>
      <c r="H43" s="4" t="n">
        <v>139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4</v>
      </c>
      <c r="F44" s="4" t="n">
        <v>111</v>
      </c>
      <c r="G44" s="4" t="n">
        <v>146</v>
      </c>
      <c r="H44" s="4" t="n">
        <v>257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8</v>
      </c>
      <c r="F45" s="4" t="n">
        <v>109</v>
      </c>
      <c r="G45" s="4" t="n">
        <v>142</v>
      </c>
      <c r="H45" s="4" t="n">
        <v>251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2</v>
      </c>
      <c r="H46" s="4" t="n">
        <v>44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08</v>
      </c>
      <c r="F47" s="4" t="n">
        <v>112</v>
      </c>
      <c r="G47" s="4" t="n">
        <v>143</v>
      </c>
      <c r="H47" s="4" t="n">
        <v>255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60</v>
      </c>
      <c r="G48" s="4" t="n">
        <v>69</v>
      </c>
      <c r="H48" s="4" t="n">
        <v>129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21</v>
      </c>
      <c r="F49" s="4" t="n">
        <v>148</v>
      </c>
      <c r="G49" s="4" t="n">
        <v>128</v>
      </c>
      <c r="H49" s="4" t="n">
        <v>276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5</v>
      </c>
      <c r="F50" s="4" t="n">
        <v>19</v>
      </c>
      <c r="G50" s="4" t="n">
        <v>16</v>
      </c>
      <c r="H50" s="4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6</v>
      </c>
      <c r="G51" s="4" t="n">
        <v>40</v>
      </c>
      <c r="H51" s="4" t="n">
        <v>76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70</v>
      </c>
      <c r="G54" s="4" t="n">
        <v>71</v>
      </c>
      <c r="H54" s="4" t="n">
        <v>141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5</v>
      </c>
      <c r="F58" s="4" t="n">
        <v>114</v>
      </c>
      <c r="G58" s="4" t="n">
        <v>114</v>
      </c>
      <c r="H58" s="4" t="n">
        <v>228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7</v>
      </c>
      <c r="F59" s="4" t="n">
        <v>106</v>
      </c>
      <c r="G59" s="4" t="n">
        <v>117</v>
      </c>
      <c r="H59" s="4" t="n">
        <v>223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0</v>
      </c>
      <c r="F60" s="4" t="n">
        <v>87</v>
      </c>
      <c r="G60" s="4" t="n">
        <v>90</v>
      </c>
      <c r="H60" s="4" t="n">
        <v>177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8</v>
      </c>
      <c r="F61" s="4" t="n">
        <v>73</v>
      </c>
      <c r="G61" s="4" t="n">
        <v>92</v>
      </c>
      <c r="H61" s="4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1</v>
      </c>
      <c r="F62" s="4" t="n">
        <v>86</v>
      </c>
      <c r="G62" s="4" t="n">
        <v>94</v>
      </c>
      <c r="H62" s="4" t="n">
        <v>180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60</v>
      </c>
      <c r="F63" s="4" t="n">
        <v>86</v>
      </c>
      <c r="G63" s="4" t="n">
        <v>49</v>
      </c>
      <c r="H63" s="4" t="n">
        <v>135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6</v>
      </c>
      <c r="G65" s="4" t="n">
        <v>89</v>
      </c>
      <c r="H65" s="4" t="n">
        <v>175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0</v>
      </c>
      <c r="F66" s="4" t="n">
        <v>83</v>
      </c>
      <c r="G66" s="4" t="n">
        <v>95</v>
      </c>
      <c r="H66" s="4" t="n">
        <v>178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7</v>
      </c>
      <c r="F67" s="4" t="n">
        <v>30</v>
      </c>
      <c r="G67" s="4" t="n">
        <v>34</v>
      </c>
      <c r="H67" s="4" t="n">
        <v>64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6</v>
      </c>
      <c r="G68" s="4" t="n">
        <v>55</v>
      </c>
      <c r="H68" s="4" t="n">
        <v>111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4</v>
      </c>
      <c r="F69" s="4" t="n">
        <v>71</v>
      </c>
      <c r="G69" s="4" t="n">
        <v>67</v>
      </c>
      <c r="H69" s="4" t="n">
        <v>138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11</v>
      </c>
      <c r="F70" s="4" t="n">
        <v>107</v>
      </c>
      <c r="G70" s="4" t="n">
        <v>118</v>
      </c>
      <c r="H70" s="4" t="n">
        <v>225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4</v>
      </c>
      <c r="F71" s="4" t="n">
        <v>109</v>
      </c>
      <c r="G71" s="4" t="n">
        <v>121</v>
      </c>
      <c r="H71" s="4" t="n">
        <v>230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58</v>
      </c>
      <c r="F72" s="4" t="n">
        <v>196</v>
      </c>
      <c r="G72" s="4" t="n">
        <v>221</v>
      </c>
      <c r="H72" s="4" t="n">
        <v>417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3</v>
      </c>
      <c r="F73" s="4" t="n">
        <v>56</v>
      </c>
      <c r="G73" s="4" t="n">
        <v>59</v>
      </c>
      <c r="H73" s="4" t="n">
        <v>115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9</v>
      </c>
      <c r="F74" s="4" t="n">
        <v>51</v>
      </c>
      <c r="G74" s="4" t="n">
        <v>53</v>
      </c>
      <c r="H74" s="4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8</v>
      </c>
      <c r="F75" s="4" t="n">
        <v>71</v>
      </c>
      <c r="G75" s="4" t="n">
        <v>96</v>
      </c>
      <c r="H75" s="4" t="n">
        <v>167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8</v>
      </c>
      <c r="F76" s="4" t="n">
        <v>44</v>
      </c>
      <c r="G76" s="4" t="n">
        <v>64</v>
      </c>
      <c r="H76" s="4" t="n">
        <v>108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0</v>
      </c>
      <c r="G77" s="4" t="n">
        <v>37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3</v>
      </c>
      <c r="F79" s="4" t="n">
        <v>60</v>
      </c>
      <c r="G79" s="4" t="n">
        <v>51</v>
      </c>
      <c r="H79" s="4" t="n">
        <v>111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6</v>
      </c>
      <c r="F80" s="4" t="n">
        <v>349</v>
      </c>
      <c r="G80" s="4" t="n">
        <v>362</v>
      </c>
      <c r="H80" s="4" t="n">
        <v>711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8</v>
      </c>
      <c r="G81" s="4" t="n">
        <v>70</v>
      </c>
      <c r="H81" s="4" t="n">
        <v>128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7</v>
      </c>
      <c r="F82" s="4" t="n">
        <v>212</v>
      </c>
      <c r="G82" s="4" t="n">
        <v>250</v>
      </c>
      <c r="H82" s="4" t="n">
        <v>462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90</v>
      </c>
      <c r="F83" s="4" t="n">
        <v>103</v>
      </c>
      <c r="G83" s="4" t="n">
        <v>130</v>
      </c>
      <c r="H83" s="4" t="n">
        <v>23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6</v>
      </c>
      <c r="F84" s="4" t="n">
        <v>155</v>
      </c>
      <c r="G84" s="4" t="n">
        <v>173</v>
      </c>
      <c r="H84" s="4" t="n">
        <v>328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4</v>
      </c>
      <c r="G85" s="4" t="n">
        <v>55</v>
      </c>
      <c r="H85" s="4" t="n">
        <v>109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42</v>
      </c>
      <c r="F86" s="4" t="n">
        <v>3920</v>
      </c>
      <c r="G86" s="4" t="n">
        <v>4344</v>
      </c>
      <c r="H86" s="4" t="n">
        <v>8264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8</v>
      </c>
      <c r="F89" s="4" t="n">
        <v>52</v>
      </c>
      <c r="G89" s="4" t="n">
        <v>57</v>
      </c>
      <c r="H89" s="4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5</v>
      </c>
      <c r="F90" s="4" t="n">
        <v>95</v>
      </c>
      <c r="G90" s="4" t="n">
        <v>100</v>
      </c>
      <c r="H90" s="4" t="n">
        <v>195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3</v>
      </c>
      <c r="F91" s="4" t="n">
        <v>38</v>
      </c>
      <c r="G91" s="4" t="n">
        <v>51</v>
      </c>
      <c r="H91" s="4" t="n">
        <v>89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2</v>
      </c>
      <c r="F92" s="4" t="n">
        <v>48</v>
      </c>
      <c r="G92" s="4" t="n">
        <v>55</v>
      </c>
      <c r="H92" s="4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4</v>
      </c>
      <c r="F93" s="4" t="n">
        <v>93</v>
      </c>
      <c r="G93" s="4" t="n">
        <v>113</v>
      </c>
      <c r="H93" s="4" t="n">
        <v>206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8</v>
      </c>
      <c r="F94" s="4" t="n">
        <v>47</v>
      </c>
      <c r="G94" s="4" t="n">
        <v>42</v>
      </c>
      <c r="H94" s="4" t="n">
        <v>8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8</v>
      </c>
      <c r="G95" s="4" t="n">
        <v>68</v>
      </c>
      <c r="H95" s="4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8</v>
      </c>
      <c r="F96" s="4" t="n">
        <v>225</v>
      </c>
      <c r="G96" s="4" t="n">
        <v>265</v>
      </c>
      <c r="H96" s="4" t="n">
        <v>490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3</v>
      </c>
      <c r="H97" s="4" t="n">
        <v>92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2</v>
      </c>
      <c r="F98" s="4" t="n">
        <v>47</v>
      </c>
      <c r="G98" s="4" t="n">
        <v>58</v>
      </c>
      <c r="H98" s="4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49</v>
      </c>
      <c r="F99" s="4" t="n">
        <v>51</v>
      </c>
      <c r="G99" s="4" t="n">
        <v>64</v>
      </c>
      <c r="H99" s="4" t="n">
        <v>115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4</v>
      </c>
      <c r="F100" s="4" t="n">
        <v>87</v>
      </c>
      <c r="G100" s="4" t="n">
        <v>103</v>
      </c>
      <c r="H100" s="4" t="n">
        <v>190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6</v>
      </c>
      <c r="F102" s="4" t="n">
        <v>94</v>
      </c>
      <c r="G102" s="4" t="n">
        <v>110</v>
      </c>
      <c r="H102" s="4" t="n">
        <v>204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3</v>
      </c>
      <c r="F103" s="4" t="n">
        <v>56</v>
      </c>
      <c r="G103" s="4" t="n">
        <v>56</v>
      </c>
      <c r="H103" s="4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8</v>
      </c>
      <c r="G107" s="4" t="n">
        <v>27</v>
      </c>
      <c r="H107" s="4" t="n">
        <v>45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7</v>
      </c>
      <c r="H108" s="4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58</v>
      </c>
      <c r="F109" s="4" t="n">
        <v>73</v>
      </c>
      <c r="G109" s="4" t="n">
        <v>66</v>
      </c>
      <c r="H109" s="4" t="n">
        <v>139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4</v>
      </c>
      <c r="F110" s="4" t="n">
        <v>64</v>
      </c>
      <c r="G110" s="4" t="n">
        <v>78</v>
      </c>
      <c r="H110" s="4" t="n">
        <v>142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3</v>
      </c>
      <c r="F111" s="4" t="n">
        <v>90</v>
      </c>
      <c r="G111" s="4" t="n">
        <v>93</v>
      </c>
      <c r="H111" s="4" t="n">
        <v>183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9</v>
      </c>
      <c r="G112" s="4" t="n">
        <v>86</v>
      </c>
      <c r="H112" s="4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5</v>
      </c>
      <c r="F113" s="4" t="n">
        <v>245</v>
      </c>
      <c r="G113" s="4" t="n">
        <v>317</v>
      </c>
      <c r="H113" s="4" t="n">
        <v>562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8</v>
      </c>
      <c r="G114" s="4" t="n">
        <v>313</v>
      </c>
      <c r="H114" s="4" t="n">
        <v>581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1</v>
      </c>
      <c r="F115" s="4" t="n">
        <v>158</v>
      </c>
      <c r="G115" s="4" t="n">
        <v>186</v>
      </c>
      <c r="H115" s="4" t="n">
        <v>344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0</v>
      </c>
      <c r="F117" s="4" t="n">
        <v>92</v>
      </c>
      <c r="G117" s="4" t="n">
        <v>95</v>
      </c>
      <c r="H117" s="4" t="n">
        <v>187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80</v>
      </c>
      <c r="F118" s="4" t="n">
        <v>78</v>
      </c>
      <c r="G118" s="4" t="n">
        <v>97</v>
      </c>
      <c r="H118" s="4" t="n">
        <v>175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69</v>
      </c>
      <c r="G119" s="4" t="n">
        <v>80</v>
      </c>
      <c r="H119" s="4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3</v>
      </c>
      <c r="F121" s="4" t="n">
        <v>16</v>
      </c>
      <c r="G121" s="4" t="n">
        <v>12</v>
      </c>
      <c r="H121" s="4" t="n">
        <v>28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4</v>
      </c>
      <c r="F124" s="4" t="n">
        <v>29</v>
      </c>
      <c r="G124" s="4" t="n">
        <v>28</v>
      </c>
      <c r="H124" s="4" t="n">
        <v>57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7</v>
      </c>
      <c r="F125" s="4" t="n">
        <v>15</v>
      </c>
      <c r="G125" s="4" t="n">
        <v>18</v>
      </c>
      <c r="H125" s="4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5</v>
      </c>
      <c r="F126" s="4" t="n">
        <v>16</v>
      </c>
      <c r="G126" s="4" t="n">
        <v>23</v>
      </c>
      <c r="H126" s="4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7</v>
      </c>
      <c r="F127" s="4" t="n">
        <v>27</v>
      </c>
      <c r="G127" s="4" t="n">
        <v>28</v>
      </c>
      <c r="H127" s="4" t="n">
        <v>55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26</v>
      </c>
      <c r="F131" s="4" t="n">
        <v>2619</v>
      </c>
      <c r="G131" s="4" t="n">
        <v>3028</v>
      </c>
      <c r="H131" s="4" t="n">
        <v>5647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6</v>
      </c>
      <c r="G133" s="4" t="n">
        <v>33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6</v>
      </c>
      <c r="F134" s="4" t="n">
        <v>31</v>
      </c>
      <c r="G134" s="4" t="n">
        <v>35</v>
      </c>
      <c r="H134" s="4" t="n">
        <v>66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4</v>
      </c>
      <c r="F136" s="4" t="n">
        <v>27</v>
      </c>
      <c r="G136" s="4" t="n">
        <v>37</v>
      </c>
      <c r="H136" s="4" t="n">
        <v>64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4</v>
      </c>
      <c r="F137" s="4" t="n">
        <v>42</v>
      </c>
      <c r="G137" s="4" t="n">
        <v>48</v>
      </c>
      <c r="H137" s="4" t="n">
        <v>90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8</v>
      </c>
      <c r="F138" s="4" t="n">
        <v>60</v>
      </c>
      <c r="G138" s="4" t="n">
        <v>64</v>
      </c>
      <c r="H138" s="4" t="n">
        <v>124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7</v>
      </c>
      <c r="F140" s="4" t="n">
        <v>62</v>
      </c>
      <c r="G140" s="4" t="n">
        <v>80</v>
      </c>
      <c r="H140" s="4" t="n">
        <v>142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6</v>
      </c>
      <c r="F141" s="4" t="n">
        <v>73</v>
      </c>
      <c r="G141" s="4" t="n">
        <v>98</v>
      </c>
      <c r="H141" s="4" t="n">
        <v>171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5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8</v>
      </c>
      <c r="F143" s="4" t="n">
        <v>79</v>
      </c>
      <c r="G143" s="4" t="n">
        <v>81</v>
      </c>
      <c r="H143" s="4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3</v>
      </c>
      <c r="F144" s="4" t="n">
        <v>121</v>
      </c>
      <c r="G144" s="4" t="n">
        <v>114</v>
      </c>
      <c r="H144" s="4" t="n">
        <v>235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4</v>
      </c>
      <c r="F145" s="4" t="n">
        <v>24</v>
      </c>
      <c r="G145" s="4" t="n">
        <v>34</v>
      </c>
      <c r="H145" s="4" t="n">
        <v>58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57</v>
      </c>
      <c r="G146" s="4" t="n">
        <v>63</v>
      </c>
      <c r="H146" s="4" t="n">
        <v>120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1</v>
      </c>
      <c r="H147" s="4" t="n">
        <v>113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4</v>
      </c>
      <c r="F148" s="4" t="n">
        <v>67</v>
      </c>
      <c r="G148" s="4" t="n">
        <v>63</v>
      </c>
      <c r="H148" s="4" t="n">
        <v>130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8</v>
      </c>
      <c r="H149" s="4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4</v>
      </c>
      <c r="F150" s="4" t="n">
        <v>96</v>
      </c>
      <c r="G150" s="4" t="n">
        <v>131</v>
      </c>
      <c r="H150" s="4" t="n">
        <v>227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41</v>
      </c>
      <c r="F151" s="4" t="n">
        <v>40</v>
      </c>
      <c r="G151" s="4" t="n">
        <v>45</v>
      </c>
      <c r="H151" s="4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53</v>
      </c>
      <c r="F152" s="4" t="n">
        <v>37</v>
      </c>
      <c r="G152" s="4" t="n">
        <v>51</v>
      </c>
      <c r="H152" s="4" t="n">
        <v>88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2</v>
      </c>
      <c r="F153" s="4" t="n">
        <v>137</v>
      </c>
      <c r="G153" s="4" t="n">
        <v>152</v>
      </c>
      <c r="H153" s="4" t="n">
        <v>289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77</v>
      </c>
      <c r="F154" s="4" t="n">
        <v>944</v>
      </c>
      <c r="G154" s="4" t="n">
        <v>957</v>
      </c>
      <c r="H154" s="4" t="n">
        <v>1901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2</v>
      </c>
      <c r="H155" s="4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8</v>
      </c>
      <c r="H156" s="4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18</v>
      </c>
      <c r="F157" s="4" t="n">
        <v>25</v>
      </c>
      <c r="G157" s="4" t="n">
        <v>25</v>
      </c>
      <c r="H157" s="4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2</v>
      </c>
      <c r="F158" s="4" t="n">
        <v>32</v>
      </c>
      <c r="G158" s="4" t="n">
        <v>43</v>
      </c>
      <c r="H158" s="4" t="n">
        <v>75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78</v>
      </c>
      <c r="F159" s="4" t="n">
        <v>2310</v>
      </c>
      <c r="G159" s="4" t="n">
        <v>2519</v>
      </c>
      <c r="H159" s="4" t="n">
        <v>4829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5</v>
      </c>
      <c r="F161" s="4" t="n">
        <v>48</v>
      </c>
      <c r="G161" s="4" t="n">
        <v>60</v>
      </c>
      <c r="H161" s="4" t="n">
        <v>108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2</v>
      </c>
      <c r="F162" s="4" t="n">
        <v>117</v>
      </c>
      <c r="G162" s="4" t="n">
        <v>139</v>
      </c>
      <c r="H162" s="4" t="n">
        <v>256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3</v>
      </c>
      <c r="F163" s="4" t="n">
        <v>34</v>
      </c>
      <c r="G163" s="4" t="n">
        <v>52</v>
      </c>
      <c r="H163" s="4" t="n">
        <v>86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6</v>
      </c>
      <c r="F164" s="4" t="n">
        <v>133</v>
      </c>
      <c r="G164" s="4" t="n">
        <v>158</v>
      </c>
      <c r="H164" s="4" t="n">
        <v>291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19</v>
      </c>
      <c r="F165" s="4" t="n">
        <v>28</v>
      </c>
      <c r="G165" s="4" t="n">
        <v>28</v>
      </c>
      <c r="H165" s="4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80</v>
      </c>
      <c r="F167" s="4" t="n">
        <v>82</v>
      </c>
      <c r="G167" s="4" t="n">
        <v>91</v>
      </c>
      <c r="H167" s="4" t="n">
        <v>173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4</v>
      </c>
      <c r="F168" s="4" t="n">
        <v>97</v>
      </c>
      <c r="G168" s="4" t="n">
        <v>128</v>
      </c>
      <c r="H168" s="4" t="n">
        <v>225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68</v>
      </c>
      <c r="F172" s="4" t="n">
        <v>73</v>
      </c>
      <c r="G172" s="4" t="n">
        <v>93</v>
      </c>
      <c r="H172" s="4" t="n">
        <v>166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631</v>
      </c>
      <c r="E173" s="4" t="n">
        <v>190</v>
      </c>
      <c r="F173" s="4" t="n">
        <v>200</v>
      </c>
      <c r="G173" s="4" t="n">
        <v>249</v>
      </c>
      <c r="H173" s="4" t="n">
        <v>449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3</v>
      </c>
      <c r="F174" s="4" t="n">
        <v>155</v>
      </c>
      <c r="G174" s="4" t="n">
        <v>153</v>
      </c>
      <c r="H174" s="4" t="n">
        <v>30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1</v>
      </c>
      <c r="F175" s="4" t="n">
        <v>107</v>
      </c>
      <c r="G175" s="4" t="n">
        <v>129</v>
      </c>
      <c r="H175" s="4" t="n">
        <v>236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41</v>
      </c>
      <c r="F176" s="4" t="n">
        <v>143</v>
      </c>
      <c r="G176" s="4" t="n">
        <v>157</v>
      </c>
      <c r="H176" s="4" t="n">
        <v>300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1</v>
      </c>
      <c r="G179" s="4" t="n">
        <v>69</v>
      </c>
      <c r="H179" s="4" t="n">
        <v>130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4</v>
      </c>
      <c r="G180" s="4" t="n">
        <v>37</v>
      </c>
      <c r="H180" s="4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0</v>
      </c>
      <c r="F181" s="4" t="n">
        <v>69</v>
      </c>
      <c r="G181" s="4" t="n">
        <v>94</v>
      </c>
      <c r="H181" s="4" t="n">
        <v>163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100</v>
      </c>
      <c r="F182" s="4" t="n">
        <v>117</v>
      </c>
      <c r="G182" s="4" t="n">
        <v>124</v>
      </c>
      <c r="H182" s="4" t="n">
        <v>241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4</v>
      </c>
      <c r="F183" s="4" t="n">
        <v>97</v>
      </c>
      <c r="G183" s="4" t="n">
        <v>87</v>
      </c>
      <c r="H183" s="4" t="n">
        <v>18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4</v>
      </c>
      <c r="F184" s="4" t="n">
        <v>184</v>
      </c>
      <c r="G184" s="4" t="n">
        <v>193</v>
      </c>
      <c r="H184" s="4" t="n">
        <v>377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2</v>
      </c>
      <c r="F185" s="4" t="n">
        <v>51</v>
      </c>
      <c r="G185" s="4" t="n">
        <v>56</v>
      </c>
      <c r="H185" s="4" t="n">
        <v>107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8</v>
      </c>
      <c r="F186" s="4" t="n">
        <v>106</v>
      </c>
      <c r="G186" s="4" t="n">
        <v>137</v>
      </c>
      <c r="H186" s="4" t="n">
        <v>24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74</v>
      </c>
      <c r="F187" s="4" t="n">
        <v>194</v>
      </c>
      <c r="G187" s="4" t="n">
        <v>198</v>
      </c>
      <c r="H187" s="4" t="n">
        <v>392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6</v>
      </c>
      <c r="F188" s="4" t="n">
        <v>248</v>
      </c>
      <c r="G188" s="4" t="n">
        <v>247</v>
      </c>
      <c r="H188" s="4" t="n">
        <v>495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2</v>
      </c>
      <c r="F189" s="4" t="n">
        <v>80</v>
      </c>
      <c r="G189" s="4" t="n">
        <v>91</v>
      </c>
      <c r="H189" s="4" t="n">
        <v>17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4</v>
      </c>
      <c r="F190" s="4" t="n">
        <v>44</v>
      </c>
      <c r="G190" s="4" t="n">
        <v>46</v>
      </c>
      <c r="H190" s="4" t="n">
        <v>90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42</v>
      </c>
      <c r="F191" s="4" t="n">
        <v>385</v>
      </c>
      <c r="G191" s="4" t="n">
        <v>457</v>
      </c>
      <c r="H191" s="4" t="n">
        <v>842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2</v>
      </c>
      <c r="G197" s="4" t="n">
        <v>17</v>
      </c>
      <c r="H197" s="4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30</v>
      </c>
      <c r="F198" s="4" t="n">
        <v>30</v>
      </c>
      <c r="G198" s="4" t="n">
        <v>41</v>
      </c>
      <c r="H198" s="4" t="n">
        <v>71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9</v>
      </c>
      <c r="G199" s="4" t="n">
        <v>12</v>
      </c>
      <c r="H199" s="4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91</v>
      </c>
      <c r="F200" s="4" t="n">
        <v>3078</v>
      </c>
      <c r="G200" s="4" t="n">
        <v>3519</v>
      </c>
      <c r="H200" s="4" t="n">
        <v>6597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299</v>
      </c>
      <c r="F202" s="4" t="n">
        <v>342</v>
      </c>
      <c r="G202" s="4" t="n">
        <v>374</v>
      </c>
      <c r="H202" s="4" t="n">
        <v>716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8</v>
      </c>
      <c r="F203" s="4" t="n">
        <v>97</v>
      </c>
      <c r="G203" s="4" t="n">
        <v>104</v>
      </c>
      <c r="H203" s="4" t="n">
        <v>201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43</v>
      </c>
      <c r="F204" s="4" t="n">
        <v>290</v>
      </c>
      <c r="G204" s="4" t="n">
        <v>342</v>
      </c>
      <c r="H204" s="4" t="n">
        <v>632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6</v>
      </c>
      <c r="F205" s="4" t="n">
        <v>124</v>
      </c>
      <c r="G205" s="4" t="n">
        <v>150</v>
      </c>
      <c r="H205" s="4" t="n">
        <v>274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6</v>
      </c>
      <c r="F206" s="4" t="n">
        <v>158</v>
      </c>
      <c r="G206" s="4" t="n">
        <v>197</v>
      </c>
      <c r="H206" s="4" t="n">
        <v>355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40</v>
      </c>
      <c r="F207" s="4" t="n">
        <v>109</v>
      </c>
      <c r="G207" s="4" t="n">
        <v>120</v>
      </c>
      <c r="H207" s="4" t="n">
        <v>229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8</v>
      </c>
      <c r="F208" s="4" t="n">
        <v>67</v>
      </c>
      <c r="G208" s="4" t="n">
        <v>56</v>
      </c>
      <c r="H208" s="4" t="n">
        <v>123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100</v>
      </c>
      <c r="F209" s="4" t="n">
        <v>130</v>
      </c>
      <c r="G209" s="4" t="n">
        <v>159</v>
      </c>
      <c r="H209" s="4" t="n">
        <v>289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6</v>
      </c>
      <c r="F211" s="4" t="n">
        <v>235</v>
      </c>
      <c r="G211" s="4" t="n">
        <v>250</v>
      </c>
      <c r="H211" s="4" t="n">
        <v>485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50</v>
      </c>
      <c r="F212" s="4" t="n">
        <v>191</v>
      </c>
      <c r="G212" s="4" t="n">
        <v>185</v>
      </c>
      <c r="H212" s="4" t="n">
        <v>376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92</v>
      </c>
      <c r="F213" s="4" t="n">
        <v>376</v>
      </c>
      <c r="G213" s="4" t="n">
        <v>412</v>
      </c>
      <c r="H213" s="4" t="n">
        <v>788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72</v>
      </c>
      <c r="F214" s="4" t="n">
        <v>606</v>
      </c>
      <c r="G214" s="4" t="n">
        <v>630</v>
      </c>
      <c r="H214" s="4" t="n">
        <v>1236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0</v>
      </c>
      <c r="F215" s="4" t="n">
        <v>175</v>
      </c>
      <c r="G215" s="4" t="n">
        <v>197</v>
      </c>
      <c r="H215" s="4" t="n">
        <v>372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67</v>
      </c>
      <c r="F216" s="4" t="n">
        <v>225</v>
      </c>
      <c r="G216" s="4" t="n">
        <v>256</v>
      </c>
      <c r="H216" s="4" t="n">
        <v>481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61</v>
      </c>
      <c r="F217" s="4" t="n">
        <v>297</v>
      </c>
      <c r="G217" s="4" t="n">
        <v>335</v>
      </c>
      <c r="H217" s="4" t="n">
        <v>632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6</v>
      </c>
      <c r="F218" s="4" t="n">
        <v>196</v>
      </c>
      <c r="G218" s="4" t="n">
        <v>203</v>
      </c>
      <c r="H218" s="4" t="n">
        <v>399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1</v>
      </c>
      <c r="F219" s="4" t="n">
        <v>154</v>
      </c>
      <c r="G219" s="4" t="n">
        <v>168</v>
      </c>
      <c r="H219" s="4" t="n">
        <v>32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6</v>
      </c>
      <c r="F220" s="4" t="n">
        <v>824</v>
      </c>
      <c r="G220" s="4" t="n">
        <v>898</v>
      </c>
      <c r="H220" s="4" t="n">
        <v>1722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33</v>
      </c>
      <c r="F221" s="4" t="n">
        <v>1237</v>
      </c>
      <c r="G221" s="4" t="n">
        <v>1387</v>
      </c>
      <c r="H221" s="4" t="n">
        <v>2624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8</v>
      </c>
      <c r="F222" s="4" t="n">
        <v>77</v>
      </c>
      <c r="G222" s="4" t="n">
        <v>79</v>
      </c>
      <c r="H222" s="4" t="n">
        <v>156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62</v>
      </c>
      <c r="F223" s="4" t="n">
        <v>5946</v>
      </c>
      <c r="G223" s="4" t="n">
        <v>6533</v>
      </c>
      <c r="H223" s="4" t="n">
        <v>12479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3</v>
      </c>
      <c r="F225" s="4" t="n">
        <v>507</v>
      </c>
      <c r="G225" s="4" t="n">
        <v>510</v>
      </c>
      <c r="H225" s="4" t="n">
        <v>1017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7</v>
      </c>
      <c r="F226" s="4" t="n">
        <v>57</v>
      </c>
      <c r="G226" s="4" t="n">
        <v>56</v>
      </c>
      <c r="H226" s="4" t="n">
        <v>113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7</v>
      </c>
      <c r="F227" s="4" t="n">
        <v>25</v>
      </c>
      <c r="G227" s="4" t="n">
        <v>26</v>
      </c>
      <c r="H227" s="4" t="n">
        <v>51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3</v>
      </c>
      <c r="F228" s="4" t="n">
        <v>291</v>
      </c>
      <c r="G228" s="4" t="n">
        <v>285</v>
      </c>
      <c r="H228" s="4" t="n">
        <v>576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48</v>
      </c>
      <c r="F229" s="4" t="n">
        <v>310</v>
      </c>
      <c r="G229" s="4" t="n">
        <v>302</v>
      </c>
      <c r="H229" s="4" t="n">
        <v>612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98</v>
      </c>
      <c r="F230" s="4" t="n">
        <v>92</v>
      </c>
      <c r="G230" s="4" t="n">
        <v>76</v>
      </c>
      <c r="H230" s="4" t="n">
        <v>168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8</v>
      </c>
      <c r="F231" s="4" t="n">
        <v>133</v>
      </c>
      <c r="G231" s="4" t="n">
        <v>120</v>
      </c>
      <c r="H231" s="4" t="n">
        <v>253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9</v>
      </c>
      <c r="F232" s="4" t="n">
        <v>788</v>
      </c>
      <c r="G232" s="4" t="n">
        <v>773</v>
      </c>
      <c r="H232" s="4" t="n">
        <v>1561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7</v>
      </c>
      <c r="F233" s="4" t="n">
        <v>169</v>
      </c>
      <c r="G233" s="4" t="n">
        <v>166</v>
      </c>
      <c r="H233" s="4" t="n">
        <v>335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3</v>
      </c>
      <c r="G234" s="4" t="n">
        <v>71</v>
      </c>
      <c r="H234" s="4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5</v>
      </c>
      <c r="F235" s="4" t="n">
        <v>46</v>
      </c>
      <c r="G235" s="4" t="n">
        <v>44</v>
      </c>
      <c r="H235" s="4" t="n">
        <v>90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4</v>
      </c>
      <c r="F236" s="4" t="n">
        <v>91</v>
      </c>
      <c r="G236" s="4" t="n">
        <v>80</v>
      </c>
      <c r="H236" s="4" t="n">
        <v>171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6</v>
      </c>
      <c r="F237" s="4" t="n">
        <v>137</v>
      </c>
      <c r="G237" s="4" t="n">
        <v>138</v>
      </c>
      <c r="H237" s="4" t="n">
        <v>275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4</v>
      </c>
      <c r="F238" s="4" t="n">
        <v>32</v>
      </c>
      <c r="G238" s="4" t="n">
        <v>18</v>
      </c>
      <c r="H238" s="4" t="n">
        <v>50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7</v>
      </c>
      <c r="F239" s="4" t="n">
        <v>54</v>
      </c>
      <c r="G239" s="4" t="n">
        <v>69</v>
      </c>
      <c r="H239" s="4" t="n">
        <v>123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3</v>
      </c>
      <c r="F240" s="4" t="n">
        <v>499</v>
      </c>
      <c r="G240" s="4" t="n">
        <v>560</v>
      </c>
      <c r="H240" s="4" t="n">
        <v>1059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200</v>
      </c>
      <c r="F241" s="4" t="n">
        <v>223</v>
      </c>
      <c r="G241" s="4" t="n">
        <v>240</v>
      </c>
      <c r="H241" s="4" t="n">
        <v>463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51</v>
      </c>
      <c r="F242" s="4" t="n">
        <v>160</v>
      </c>
      <c r="G242" s="4" t="n">
        <v>168</v>
      </c>
      <c r="H242" s="4" t="n">
        <v>328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5</v>
      </c>
      <c r="F244" s="4" t="n">
        <v>116</v>
      </c>
      <c r="G244" s="4" t="n">
        <v>119</v>
      </c>
      <c r="H244" s="4" t="n">
        <v>235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0</v>
      </c>
      <c r="G246" s="4" t="n">
        <v>71</v>
      </c>
      <c r="H246" s="4" t="n">
        <v>131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7</v>
      </c>
      <c r="F249" s="4" t="n">
        <v>190</v>
      </c>
      <c r="G249" s="4" t="n">
        <v>147</v>
      </c>
      <c r="H249" s="4" t="n">
        <v>337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5</v>
      </c>
      <c r="F250" s="4" t="n">
        <v>133</v>
      </c>
      <c r="G250" s="4" t="n">
        <v>152</v>
      </c>
      <c r="H250" s="4" t="n">
        <v>285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09</v>
      </c>
      <c r="F251" s="4" t="n">
        <v>279</v>
      </c>
      <c r="G251" s="4" t="n">
        <v>271</v>
      </c>
      <c r="H251" s="4" t="n">
        <v>550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29</v>
      </c>
      <c r="F252" s="4" t="n">
        <v>119</v>
      </c>
      <c r="G252" s="4" t="n">
        <v>104</v>
      </c>
      <c r="H252" s="4" t="n">
        <v>223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5</v>
      </c>
      <c r="F253" s="4" t="n">
        <v>9</v>
      </c>
      <c r="G253" s="4" t="n">
        <v>10</v>
      </c>
      <c r="H253" s="4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2</v>
      </c>
      <c r="F254" s="4" t="n">
        <v>125</v>
      </c>
      <c r="G254" s="4" t="n">
        <v>116</v>
      </c>
      <c r="H254" s="4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3</v>
      </c>
      <c r="H256" s="4" t="n">
        <v>6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91</v>
      </c>
      <c r="F257" s="4" t="n">
        <v>4785</v>
      </c>
      <c r="G257" s="4" t="n">
        <v>4777</v>
      </c>
      <c r="H257" s="4" t="n">
        <v>9562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6</v>
      </c>
      <c r="F259" s="4" t="n">
        <v>117</v>
      </c>
      <c r="G259" s="4" t="n">
        <v>144</v>
      </c>
      <c r="H259" s="4" t="n">
        <v>261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39</v>
      </c>
      <c r="H260" s="4" t="n">
        <v>69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25</v>
      </c>
      <c r="F261" s="4" t="n">
        <v>232</v>
      </c>
      <c r="G261" s="4" t="n">
        <v>90</v>
      </c>
      <c r="H261" s="4" t="n">
        <v>322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6</v>
      </c>
      <c r="F262" s="4" t="n">
        <v>108</v>
      </c>
      <c r="G262" s="4" t="n">
        <v>117</v>
      </c>
      <c r="H262" s="4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100</v>
      </c>
      <c r="F263" s="4" t="n">
        <v>28</v>
      </c>
      <c r="G263" s="4" t="n">
        <v>100</v>
      </c>
      <c r="H263" s="4" t="n">
        <v>128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3</v>
      </c>
      <c r="F264" s="4" t="n">
        <v>100</v>
      </c>
      <c r="G264" s="4" t="n">
        <v>96</v>
      </c>
      <c r="H264" s="4" t="n">
        <v>196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5</v>
      </c>
      <c r="F266" s="4" t="n">
        <v>24</v>
      </c>
      <c r="G266" s="4" t="n">
        <v>11</v>
      </c>
      <c r="H266" s="4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4</v>
      </c>
      <c r="G267" s="4" t="n">
        <v>89</v>
      </c>
      <c r="H267" s="4" t="n">
        <v>173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6</v>
      </c>
      <c r="H268" s="4" t="n">
        <v>56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7</v>
      </c>
      <c r="H269" s="4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8</v>
      </c>
      <c r="H270" s="4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6</v>
      </c>
      <c r="F271" s="4" t="n">
        <v>19</v>
      </c>
      <c r="G271" s="4" t="n">
        <v>12</v>
      </c>
      <c r="H271" s="4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4</v>
      </c>
      <c r="F272" s="4" t="n">
        <v>18</v>
      </c>
      <c r="G272" s="4" t="n">
        <v>92</v>
      </c>
      <c r="H272" s="4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1</v>
      </c>
      <c r="F273" s="4" t="n">
        <v>53</v>
      </c>
      <c r="G273" s="4" t="n">
        <v>55</v>
      </c>
      <c r="H273" s="4" t="n">
        <v>108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4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2</v>
      </c>
      <c r="H276" s="4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8</v>
      </c>
      <c r="H281" s="4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90</v>
      </c>
      <c r="F283" s="4" t="n">
        <v>1161</v>
      </c>
      <c r="G283" s="4" t="n">
        <v>1182</v>
      </c>
      <c r="H283" s="4" t="n">
        <v>2343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3</v>
      </c>
      <c r="F285" s="4" t="n">
        <v>25</v>
      </c>
      <c r="G285" s="4" t="n">
        <v>22</v>
      </c>
      <c r="H285" s="4" t="n">
        <v>47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7</v>
      </c>
      <c r="F287" s="4" t="n">
        <v>10</v>
      </c>
      <c r="G287" s="4" t="n">
        <v>6</v>
      </c>
      <c r="H287" s="4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4</v>
      </c>
      <c r="G288" s="4" t="n">
        <v>21</v>
      </c>
      <c r="H288" s="4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60</v>
      </c>
      <c r="F290" s="4" t="n">
        <v>410</v>
      </c>
      <c r="G290" s="4" t="n">
        <v>391</v>
      </c>
      <c r="H290" s="4" t="n">
        <v>801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5</v>
      </c>
      <c r="F291" s="4" t="n">
        <v>109</v>
      </c>
      <c r="G291" s="4" t="n">
        <v>121</v>
      </c>
      <c r="H291" s="4" t="n">
        <v>230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50</v>
      </c>
      <c r="F292" s="4" t="n">
        <v>161</v>
      </c>
      <c r="G292" s="4" t="n">
        <v>136</v>
      </c>
      <c r="H292" s="4" t="n">
        <v>297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47</v>
      </c>
      <c r="F293" s="4" t="n">
        <v>175</v>
      </c>
      <c r="G293" s="4" t="n">
        <v>161</v>
      </c>
      <c r="H293" s="4" t="n">
        <v>336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197</v>
      </c>
      <c r="F294" s="4" t="n">
        <v>246</v>
      </c>
      <c r="G294" s="4" t="n">
        <v>258</v>
      </c>
      <c r="H294" s="4" t="n">
        <v>504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7</v>
      </c>
      <c r="F295" s="4" t="n">
        <v>236</v>
      </c>
      <c r="G295" s="4" t="n">
        <v>247</v>
      </c>
      <c r="H295" s="4" t="n">
        <v>483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61</v>
      </c>
      <c r="F296" s="4" t="n">
        <v>201</v>
      </c>
      <c r="G296" s="4" t="n">
        <v>219</v>
      </c>
      <c r="H296" s="4" t="n">
        <v>420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8</v>
      </c>
      <c r="F297" s="4" t="n">
        <v>175</v>
      </c>
      <c r="G297" s="4" t="n">
        <v>157</v>
      </c>
      <c r="H297" s="4" t="n">
        <v>332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5</v>
      </c>
      <c r="F298" s="4" t="n">
        <v>79</v>
      </c>
      <c r="G298" s="4" t="n">
        <v>80</v>
      </c>
      <c r="H298" s="4" t="n">
        <v>15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7</v>
      </c>
      <c r="F299" s="4" t="n">
        <v>196</v>
      </c>
      <c r="G299" s="4" t="n">
        <v>196</v>
      </c>
      <c r="H299" s="4" t="n">
        <v>392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8</v>
      </c>
      <c r="F300" s="4" t="n">
        <v>90</v>
      </c>
      <c r="G300" s="4" t="n">
        <v>59</v>
      </c>
      <c r="H300" s="4" t="n">
        <v>149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6</v>
      </c>
      <c r="H301" s="4" t="n">
        <v>62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39</v>
      </c>
      <c r="F302" s="4" t="n">
        <v>62</v>
      </c>
      <c r="G302" s="4" t="n">
        <v>60</v>
      </c>
      <c r="H302" s="4" t="n">
        <v>122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5</v>
      </c>
      <c r="F303" s="4" t="n">
        <v>32</v>
      </c>
      <c r="G303" s="4" t="n">
        <v>28</v>
      </c>
      <c r="H303" s="4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6</v>
      </c>
      <c r="F304" s="4" t="n">
        <v>69</v>
      </c>
      <c r="G304" s="4" t="n">
        <v>74</v>
      </c>
      <c r="H304" s="4" t="n">
        <v>143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3</v>
      </c>
      <c r="G306" s="4" t="n">
        <v>12</v>
      </c>
      <c r="H306" s="4" t="n">
        <v>25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95</v>
      </c>
      <c r="F308" s="4" t="n">
        <v>103</v>
      </c>
      <c r="G308" s="4" t="n">
        <v>129</v>
      </c>
      <c r="H308" s="4" t="n">
        <v>232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7</v>
      </c>
      <c r="F309" s="4" t="n">
        <v>67</v>
      </c>
      <c r="G309" s="4" t="n">
        <v>70</v>
      </c>
      <c r="H309" s="4" t="n">
        <v>137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7</v>
      </c>
      <c r="F310" s="4" t="n">
        <v>38</v>
      </c>
      <c r="G310" s="4" t="n">
        <v>45</v>
      </c>
      <c r="H310" s="4" t="n">
        <v>83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8</v>
      </c>
      <c r="F311" s="4" t="n">
        <v>97</v>
      </c>
      <c r="G311" s="4" t="n">
        <v>74</v>
      </c>
      <c r="H311" s="4" t="n">
        <v>171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8</v>
      </c>
      <c r="F312" s="4" t="n">
        <v>59</v>
      </c>
      <c r="G312" s="4" t="n">
        <v>70</v>
      </c>
      <c r="H312" s="4" t="n">
        <v>129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2</v>
      </c>
      <c r="F313" s="4" t="n">
        <v>125</v>
      </c>
      <c r="G313" s="4" t="n">
        <v>125</v>
      </c>
      <c r="H313" s="4" t="n">
        <v>250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81</v>
      </c>
      <c r="F314" s="4" t="n">
        <v>210</v>
      </c>
      <c r="G314" s="4" t="n">
        <v>230</v>
      </c>
      <c r="H314" s="4" t="n">
        <v>440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39</v>
      </c>
      <c r="F315" s="4" t="n">
        <v>176</v>
      </c>
      <c r="G315" s="4" t="n">
        <v>197</v>
      </c>
      <c r="H315" s="4" t="n">
        <v>373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30</v>
      </c>
      <c r="F316" s="4" t="n">
        <v>109</v>
      </c>
      <c r="G316" s="4" t="n">
        <v>150</v>
      </c>
      <c r="H316" s="4" t="n">
        <v>259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7</v>
      </c>
      <c r="F317" s="4" t="n">
        <v>246</v>
      </c>
      <c r="G317" s="4" t="n">
        <v>232</v>
      </c>
      <c r="H317" s="4" t="n">
        <v>478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39</v>
      </c>
      <c r="F318" s="4" t="n">
        <v>175</v>
      </c>
      <c r="G318" s="4" t="n">
        <v>183</v>
      </c>
      <c r="H318" s="4" t="n">
        <v>358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7</v>
      </c>
      <c r="F319" s="4" t="n">
        <v>68</v>
      </c>
      <c r="G319" s="4" t="n">
        <v>69</v>
      </c>
      <c r="H319" s="4" t="n">
        <v>137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3</v>
      </c>
      <c r="F320" s="4" t="n">
        <v>127</v>
      </c>
      <c r="G320" s="4" t="n">
        <v>129</v>
      </c>
      <c r="H320" s="4" t="n">
        <v>256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0</v>
      </c>
      <c r="H321" s="4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22</v>
      </c>
      <c r="F322" s="4" t="n">
        <v>157</v>
      </c>
      <c r="G322" s="4" t="n">
        <v>128</v>
      </c>
      <c r="H322" s="4" t="n">
        <v>285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2</v>
      </c>
      <c r="F327" s="4" t="n">
        <v>25</v>
      </c>
      <c r="G327" s="4" t="n">
        <v>27</v>
      </c>
      <c r="H327" s="4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1</v>
      </c>
      <c r="G331" s="4" t="n">
        <v>28</v>
      </c>
      <c r="H331" s="4" t="n">
        <v>49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5</v>
      </c>
      <c r="H332" s="4" t="n">
        <v>8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5</v>
      </c>
      <c r="H336" s="4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3</v>
      </c>
      <c r="F337" s="4" t="n">
        <v>21</v>
      </c>
      <c r="G337" s="4" t="n">
        <v>21</v>
      </c>
      <c r="H337" s="4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5</v>
      </c>
      <c r="F340" s="4" t="n">
        <v>45</v>
      </c>
      <c r="G340" s="4" t="n">
        <v>46</v>
      </c>
      <c r="H340" s="4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28</v>
      </c>
      <c r="F341" s="4" t="n">
        <v>40</v>
      </c>
      <c r="G341" s="4" t="n">
        <v>44</v>
      </c>
      <c r="H341" s="4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3</v>
      </c>
      <c r="F344" s="4" t="n">
        <v>15</v>
      </c>
      <c r="G344" s="4" t="n">
        <v>21</v>
      </c>
      <c r="H344" s="4" t="n">
        <v>36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4</v>
      </c>
      <c r="H345" s="4" t="n">
        <v>4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9</v>
      </c>
      <c r="F346" s="4" t="n">
        <v>19</v>
      </c>
      <c r="G346" s="4" t="n">
        <v>16</v>
      </c>
      <c r="H346" s="4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8</v>
      </c>
      <c r="G348" s="4" t="n">
        <v>15</v>
      </c>
      <c r="H348" s="4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9</v>
      </c>
      <c r="F349" s="4" t="n">
        <v>13</v>
      </c>
      <c r="G349" s="4" t="n">
        <v>11</v>
      </c>
      <c r="H349" s="4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8</v>
      </c>
      <c r="F350" s="4" t="n">
        <v>25</v>
      </c>
      <c r="G350" s="4" t="n">
        <v>25</v>
      </c>
      <c r="H350" s="4" t="n">
        <v>50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1</v>
      </c>
      <c r="F351" s="4" t="n">
        <v>16</v>
      </c>
      <c r="G351" s="4" t="n">
        <v>20</v>
      </c>
      <c r="H351" s="4" t="n">
        <v>36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21</v>
      </c>
      <c r="F352" s="4" t="n">
        <v>24</v>
      </c>
      <c r="G352" s="4" t="n">
        <v>25</v>
      </c>
      <c r="H352" s="4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4</v>
      </c>
      <c r="F353" s="4" t="n">
        <v>9</v>
      </c>
      <c r="G353" s="4" t="n">
        <v>9</v>
      </c>
      <c r="H353" s="4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1</v>
      </c>
      <c r="G354" s="4" t="n">
        <v>37</v>
      </c>
      <c r="H354" s="4" t="n">
        <v>68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7</v>
      </c>
      <c r="F356" s="4" t="n">
        <v>23</v>
      </c>
      <c r="G356" s="4" t="n">
        <v>25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4</v>
      </c>
      <c r="F357" s="4" t="n">
        <v>6</v>
      </c>
      <c r="G357" s="4" t="n">
        <v>9</v>
      </c>
      <c r="H357" s="4" t="n">
        <v>15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20</v>
      </c>
      <c r="H358" s="4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2</v>
      </c>
      <c r="F359" s="4" t="n">
        <v>27</v>
      </c>
      <c r="G359" s="4" t="n">
        <v>26</v>
      </c>
      <c r="H359" s="4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4</v>
      </c>
      <c r="G360" s="4" t="n">
        <v>13</v>
      </c>
      <c r="H360" s="4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5</v>
      </c>
      <c r="F361" s="4" t="n">
        <v>29</v>
      </c>
      <c r="G361" s="4" t="n">
        <v>19</v>
      </c>
      <c r="H361" s="4" t="n">
        <v>48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2</v>
      </c>
      <c r="H362" s="4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50</v>
      </c>
      <c r="F363" s="4" t="n">
        <v>396</v>
      </c>
      <c r="G363" s="4" t="n">
        <v>437</v>
      </c>
      <c r="H363" s="4" t="n">
        <v>833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4</v>
      </c>
      <c r="F364" s="4" t="n">
        <v>422</v>
      </c>
      <c r="G364" s="4" t="n">
        <v>464</v>
      </c>
      <c r="H364" s="4" t="n">
        <v>886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10</v>
      </c>
      <c r="F365" s="4" t="n">
        <v>297</v>
      </c>
      <c r="G365" s="4" t="n">
        <v>251</v>
      </c>
      <c r="H365" s="4" t="n">
        <v>548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2</v>
      </c>
      <c r="F366" s="4" t="n">
        <v>184</v>
      </c>
      <c r="G366" s="4" t="n">
        <v>188</v>
      </c>
      <c r="H366" s="4" t="n">
        <v>372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7</v>
      </c>
      <c r="F367" s="4" t="n">
        <v>10</v>
      </c>
      <c r="G367" s="4" t="n">
        <v>7</v>
      </c>
      <c r="H367" s="4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7</v>
      </c>
      <c r="F368" s="4" t="n">
        <v>189</v>
      </c>
      <c r="G368" s="4" t="n">
        <v>190</v>
      </c>
      <c r="H368" s="4" t="n">
        <v>379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5</v>
      </c>
      <c r="F369" s="4" t="n">
        <v>87</v>
      </c>
      <c r="G369" s="4" t="n">
        <v>96</v>
      </c>
      <c r="H369" s="4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1</v>
      </c>
      <c r="G370" s="4" t="n">
        <v>82</v>
      </c>
      <c r="H370" s="4" t="n">
        <v>153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2</v>
      </c>
      <c r="F371" s="4" t="n">
        <v>134</v>
      </c>
      <c r="G371" s="4" t="n">
        <v>142</v>
      </c>
      <c r="H371" s="4" t="n">
        <v>276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4</v>
      </c>
      <c r="G372" s="4" t="n">
        <v>16</v>
      </c>
      <c r="H372" s="4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3</v>
      </c>
      <c r="F373" s="4" t="n">
        <v>28</v>
      </c>
      <c r="G373" s="4" t="n">
        <v>27</v>
      </c>
      <c r="H373" s="4" t="n">
        <v>55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5</v>
      </c>
      <c r="F374" s="4" t="n">
        <v>107</v>
      </c>
      <c r="G374" s="4" t="n">
        <v>93</v>
      </c>
      <c r="H374" s="4" t="n">
        <v>200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31</v>
      </c>
      <c r="F375" s="4" t="n">
        <v>38</v>
      </c>
      <c r="G375" s="4" t="n">
        <v>46</v>
      </c>
      <c r="H375" s="4" t="n">
        <v>84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3</v>
      </c>
      <c r="F376" s="4" t="n">
        <v>24</v>
      </c>
      <c r="G376" s="4" t="n">
        <v>29</v>
      </c>
      <c r="H376" s="4" t="n">
        <v>53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3</v>
      </c>
      <c r="F377" s="4" t="n">
        <v>62</v>
      </c>
      <c r="G377" s="4" t="n">
        <v>39</v>
      </c>
      <c r="H377" s="4" t="n">
        <v>101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3</v>
      </c>
      <c r="F380" s="4" t="n">
        <v>23</v>
      </c>
      <c r="G380" s="4" t="n">
        <v>0</v>
      </c>
      <c r="H380" s="4" t="n">
        <v>23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34</v>
      </c>
      <c r="F381" s="4" t="n">
        <v>6950</v>
      </c>
      <c r="G381" s="4" t="n">
        <v>7022</v>
      </c>
      <c r="H381" s="4" t="n">
        <v>13972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8</v>
      </c>
      <c r="G383" s="4" t="n">
        <v>143</v>
      </c>
      <c r="H383" s="4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6</v>
      </c>
      <c r="F384" s="4" t="n">
        <v>204</v>
      </c>
      <c r="G384" s="4" t="n">
        <v>271</v>
      </c>
      <c r="H384" s="4" t="n">
        <v>475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52</v>
      </c>
      <c r="F385" s="4" t="n">
        <v>184</v>
      </c>
      <c r="G385" s="4" t="n">
        <v>180</v>
      </c>
      <c r="H385" s="4" t="n">
        <v>364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8</v>
      </c>
      <c r="G386" s="4" t="n">
        <v>114</v>
      </c>
      <c r="H386" s="4" t="n">
        <v>212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5</v>
      </c>
      <c r="F387" s="4" t="n">
        <v>191</v>
      </c>
      <c r="G387" s="4" t="n">
        <v>199</v>
      </c>
      <c r="H387" s="4" t="n">
        <v>390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79</v>
      </c>
      <c r="F388" s="4" t="n">
        <v>657</v>
      </c>
      <c r="G388" s="4" t="n">
        <v>708</v>
      </c>
      <c r="H388" s="4" t="n">
        <v>1365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87</v>
      </c>
      <c r="F389" s="4" t="n">
        <v>121</v>
      </c>
      <c r="G389" s="4" t="n">
        <v>127</v>
      </c>
      <c r="H389" s="4" t="n">
        <v>248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39</v>
      </c>
      <c r="F390" s="4" t="n">
        <v>1962</v>
      </c>
      <c r="G390" s="4" t="n">
        <v>2185</v>
      </c>
      <c r="H390" s="4" t="n">
        <v>4147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0</v>
      </c>
      <c r="F391" s="4" t="n">
        <v>48</v>
      </c>
      <c r="G391" s="4" t="n">
        <v>48</v>
      </c>
      <c r="H391" s="4" t="n">
        <v>96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49</v>
      </c>
      <c r="F392" s="4" t="n">
        <v>76</v>
      </c>
      <c r="G392" s="4" t="n">
        <v>81</v>
      </c>
      <c r="H392" s="4" t="n">
        <v>157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5</v>
      </c>
      <c r="G393" s="4" t="n">
        <v>44</v>
      </c>
      <c r="H393" s="4" t="n">
        <v>89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1</v>
      </c>
      <c r="G394" s="4" t="n">
        <v>96</v>
      </c>
      <c r="H394" s="4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4</v>
      </c>
      <c r="F395" s="4" t="n">
        <v>72</v>
      </c>
      <c r="G395" s="4" t="n">
        <v>63</v>
      </c>
      <c r="H395" s="4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5</v>
      </c>
      <c r="F396" s="4" t="n">
        <v>95</v>
      </c>
      <c r="G396" s="4" t="n">
        <v>97</v>
      </c>
      <c r="H396" s="4" t="n">
        <v>192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6</v>
      </c>
      <c r="F398" s="4" t="n">
        <v>155</v>
      </c>
      <c r="G398" s="4" t="n">
        <v>172</v>
      </c>
      <c r="H398" s="4" t="n">
        <v>32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3</v>
      </c>
      <c r="F400" s="4" t="n">
        <v>142</v>
      </c>
      <c r="G400" s="4" t="n">
        <v>130</v>
      </c>
      <c r="H400" s="4" t="n">
        <v>272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203</v>
      </c>
      <c r="F401" s="4" t="n">
        <v>205</v>
      </c>
      <c r="G401" s="4" t="n">
        <v>243</v>
      </c>
      <c r="H401" s="4" t="n">
        <v>448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10</v>
      </c>
      <c r="F402" s="4" t="n">
        <v>4492</v>
      </c>
      <c r="G402" s="4" t="n">
        <v>4933</v>
      </c>
      <c r="H402" s="4" t="n">
        <v>9425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14</v>
      </c>
      <c r="F404" s="4" t="n">
        <v>2096</v>
      </c>
      <c r="G404" s="4" t="n">
        <v>2018</v>
      </c>
      <c r="H404" s="4" t="n">
        <v>4114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7</v>
      </c>
      <c r="F405" s="4" t="n">
        <v>500</v>
      </c>
      <c r="G405" s="4" t="n">
        <v>452</v>
      </c>
      <c r="H405" s="4" t="n">
        <v>952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9</v>
      </c>
      <c r="F406" s="4" t="n">
        <v>212</v>
      </c>
      <c r="G406" s="4" t="n">
        <v>199</v>
      </c>
      <c r="H406" s="4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4</v>
      </c>
      <c r="F407" s="4" t="n">
        <v>661</v>
      </c>
      <c r="G407" s="4" t="n">
        <v>642</v>
      </c>
      <c r="H407" s="4" t="n">
        <v>1303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7</v>
      </c>
      <c r="F408" s="4" t="n">
        <v>529</v>
      </c>
      <c r="G408" s="4" t="n">
        <v>540</v>
      </c>
      <c r="H408" s="4" t="n">
        <v>1069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31</v>
      </c>
      <c r="F409" s="4" t="n">
        <v>3998</v>
      </c>
      <c r="G409" s="4" t="n">
        <v>3851</v>
      </c>
      <c r="H409" s="4" t="n">
        <v>7849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0</v>
      </c>
      <c r="F411" s="4" t="n">
        <v>340</v>
      </c>
      <c r="G411" s="4" t="n">
        <v>371</v>
      </c>
      <c r="H411" s="4" t="n">
        <v>711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6</v>
      </c>
      <c r="F412" s="4" t="n">
        <v>439</v>
      </c>
      <c r="G412" s="4" t="n">
        <v>426</v>
      </c>
      <c r="H412" s="4" t="n">
        <v>865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8</v>
      </c>
      <c r="H413" s="4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80</v>
      </c>
      <c r="G414" s="4" t="n">
        <v>82</v>
      </c>
      <c r="H414" s="4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8</v>
      </c>
      <c r="F416" s="4" t="n">
        <v>332</v>
      </c>
      <c r="G416" s="4" t="n">
        <v>343</v>
      </c>
      <c r="H416" s="4" t="n">
        <v>675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5</v>
      </c>
      <c r="F417" s="4" t="n">
        <v>92</v>
      </c>
      <c r="G417" s="4" t="n">
        <v>89</v>
      </c>
      <c r="H417" s="4" t="n">
        <v>181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50</v>
      </c>
      <c r="F418" s="4" t="n">
        <v>109</v>
      </c>
      <c r="G418" s="4" t="n">
        <v>115</v>
      </c>
      <c r="H418" s="4" t="n">
        <v>224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67</v>
      </c>
      <c r="F420" s="4" t="n">
        <v>102</v>
      </c>
      <c r="G420" s="4" t="n">
        <v>118</v>
      </c>
      <c r="H420" s="4" t="n">
        <v>220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7</v>
      </c>
      <c r="F421" s="4" t="n">
        <v>1598</v>
      </c>
      <c r="G421" s="4" t="n">
        <v>1644</v>
      </c>
      <c r="H421" s="4" t="n">
        <v>3242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50</v>
      </c>
      <c r="F423" s="4" t="n">
        <v>234</v>
      </c>
      <c r="G423" s="4" t="n">
        <v>257</v>
      </c>
      <c r="H423" s="4" t="n">
        <v>491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45</v>
      </c>
      <c r="F424" s="4" t="n">
        <v>699</v>
      </c>
      <c r="G424" s="4" t="n">
        <v>734</v>
      </c>
      <c r="H424" s="4" t="n">
        <v>1433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39</v>
      </c>
      <c r="F425" s="4" t="n">
        <v>254</v>
      </c>
      <c r="G425" s="4" t="n">
        <v>284</v>
      </c>
      <c r="H425" s="4" t="n">
        <v>538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8</v>
      </c>
      <c r="F426" s="4" t="n">
        <v>155</v>
      </c>
      <c r="G426" s="4" t="n">
        <v>162</v>
      </c>
      <c r="H426" s="4" t="n">
        <v>317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69</v>
      </c>
      <c r="F427" s="4" t="n">
        <v>97</v>
      </c>
      <c r="G427" s="4" t="n">
        <v>98</v>
      </c>
      <c r="H427" s="4" t="n">
        <v>195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8</v>
      </c>
      <c r="G428" s="4" t="n">
        <v>7</v>
      </c>
      <c r="H428" s="4" t="n">
        <v>15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44</v>
      </c>
      <c r="F430" s="4" t="n">
        <v>447</v>
      </c>
      <c r="G430" s="4" t="n">
        <v>419</v>
      </c>
      <c r="H430" s="4" t="n">
        <v>866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8</v>
      </c>
      <c r="F431" s="4" t="n">
        <v>141</v>
      </c>
      <c r="G431" s="4" t="n">
        <v>154</v>
      </c>
      <c r="H431" s="4" t="n">
        <v>295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6</v>
      </c>
      <c r="F432" s="4" t="n">
        <v>204</v>
      </c>
      <c r="G432" s="4" t="n">
        <v>201</v>
      </c>
      <c r="H432" s="4" t="n">
        <v>405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30</v>
      </c>
      <c r="G433" s="4" t="n">
        <v>29</v>
      </c>
      <c r="H433" s="4" t="n">
        <v>59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29</v>
      </c>
      <c r="F434" s="4" t="n">
        <v>67</v>
      </c>
      <c r="G434" s="4" t="n">
        <v>55</v>
      </c>
      <c r="H434" s="4" t="n">
        <v>122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8</v>
      </c>
      <c r="F435" s="4" t="n">
        <v>45</v>
      </c>
      <c r="G435" s="4" t="n">
        <v>53</v>
      </c>
      <c r="H435" s="4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6</v>
      </c>
      <c r="F436" s="4" t="n">
        <v>89</v>
      </c>
      <c r="G436" s="4" t="n">
        <v>89</v>
      </c>
      <c r="H436" s="4" t="n">
        <v>178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8</v>
      </c>
      <c r="F437" s="4" t="n">
        <v>407</v>
      </c>
      <c r="G437" s="4" t="n">
        <v>421</v>
      </c>
      <c r="H437" s="4" t="n">
        <v>828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93</v>
      </c>
      <c r="F438" s="4" t="n">
        <v>359</v>
      </c>
      <c r="G438" s="4" t="n">
        <v>350</v>
      </c>
      <c r="H438" s="4" t="n">
        <v>709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8</v>
      </c>
      <c r="F439" s="4" t="n">
        <v>60</v>
      </c>
      <c r="G439" s="4" t="n">
        <v>59</v>
      </c>
      <c r="H439" s="4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51</v>
      </c>
      <c r="F440" s="4" t="n">
        <v>3306</v>
      </c>
      <c r="G440" s="4" t="n">
        <v>3387</v>
      </c>
      <c r="H440" s="4" t="n">
        <v>6693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199</v>
      </c>
      <c r="F442" s="4" t="n">
        <v>285</v>
      </c>
      <c r="G442" s="4" t="n">
        <v>324</v>
      </c>
      <c r="H442" s="4" t="n">
        <v>609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5</v>
      </c>
      <c r="G443" s="4" t="n">
        <v>170</v>
      </c>
      <c r="H443" s="4" t="n">
        <v>335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61</v>
      </c>
      <c r="F444" s="4" t="n">
        <v>177</v>
      </c>
      <c r="G444" s="4" t="n">
        <v>141</v>
      </c>
      <c r="H444" s="4" t="n">
        <v>318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2</v>
      </c>
      <c r="F445" s="4" t="n">
        <v>90</v>
      </c>
      <c r="G445" s="4" t="n">
        <v>91</v>
      </c>
      <c r="H445" s="4" t="n">
        <v>181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99</v>
      </c>
      <c r="F446" s="4" t="n">
        <v>155</v>
      </c>
      <c r="G446" s="4" t="n">
        <v>153</v>
      </c>
      <c r="H446" s="4" t="n">
        <v>308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7</v>
      </c>
      <c r="F448" s="4" t="n">
        <v>152</v>
      </c>
      <c r="G448" s="4" t="n">
        <v>154</v>
      </c>
      <c r="H448" s="4" t="n">
        <v>306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8</v>
      </c>
      <c r="F449" s="4" t="n">
        <v>109</v>
      </c>
      <c r="G449" s="4" t="n">
        <v>127</v>
      </c>
      <c r="H449" s="4" t="n">
        <v>236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5</v>
      </c>
      <c r="F450" s="4" t="n">
        <v>9</v>
      </c>
      <c r="G450" s="4" t="n">
        <v>24</v>
      </c>
      <c r="H450" s="4" t="n">
        <v>33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8</v>
      </c>
      <c r="F451" s="4" t="n">
        <v>25</v>
      </c>
      <c r="G451" s="4" t="n">
        <v>15</v>
      </c>
      <c r="H451" s="4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6</v>
      </c>
      <c r="F452" s="4" t="n">
        <v>50</v>
      </c>
      <c r="G452" s="4" t="n">
        <v>51</v>
      </c>
      <c r="H452" s="4" t="n">
        <v>101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5</v>
      </c>
      <c r="G453" s="4" t="n">
        <v>69</v>
      </c>
      <c r="H453" s="4" t="n">
        <v>144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40</v>
      </c>
      <c r="F454" s="4" t="n">
        <v>70</v>
      </c>
      <c r="G454" s="4" t="n">
        <v>69</v>
      </c>
      <c r="H454" s="4" t="n">
        <v>139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4</v>
      </c>
      <c r="F455" s="4" t="n">
        <v>70</v>
      </c>
      <c r="G455" s="4" t="n">
        <v>66</v>
      </c>
      <c r="H455" s="4" t="n">
        <v>136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28</v>
      </c>
      <c r="F456" s="4" t="n">
        <v>40</v>
      </c>
      <c r="G456" s="4" t="n">
        <v>49</v>
      </c>
      <c r="H456" s="4" t="n">
        <v>89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34</v>
      </c>
      <c r="F458" s="4" t="n">
        <v>1487</v>
      </c>
      <c r="G458" s="4" t="n">
        <v>1516</v>
      </c>
      <c r="H458" s="4" t="n">
        <v>3003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2</v>
      </c>
      <c r="F460" s="4" t="n">
        <v>218</v>
      </c>
      <c r="G460" s="4" t="n">
        <v>224</v>
      </c>
      <c r="H460" s="4" t="n">
        <v>442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72</v>
      </c>
      <c r="F461" s="4" t="n">
        <v>251</v>
      </c>
      <c r="G461" s="4" t="n">
        <v>267</v>
      </c>
      <c r="H461" s="4" t="n">
        <v>518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5</v>
      </c>
      <c r="F462" s="4" t="n">
        <v>5</v>
      </c>
      <c r="G462" s="4" t="n">
        <v>7</v>
      </c>
      <c r="H462" s="4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8</v>
      </c>
      <c r="G463" s="4" t="n">
        <v>83</v>
      </c>
      <c r="H463" s="4" t="n">
        <v>161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4</v>
      </c>
      <c r="F465" s="4" t="n">
        <v>178</v>
      </c>
      <c r="G465" s="4" t="n">
        <v>205</v>
      </c>
      <c r="H465" s="4" t="n">
        <v>383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4</v>
      </c>
      <c r="F466" s="4" t="n">
        <v>104</v>
      </c>
      <c r="G466" s="4" t="n">
        <v>123</v>
      </c>
      <c r="H466" s="4" t="n">
        <v>227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5</v>
      </c>
      <c r="H467" s="4" t="n">
        <v>156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2</v>
      </c>
      <c r="F468" s="4" t="n">
        <v>373</v>
      </c>
      <c r="G468" s="4" t="n">
        <v>384</v>
      </c>
      <c r="H468" s="4" t="n">
        <v>757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3</v>
      </c>
      <c r="F469" s="4" t="n">
        <v>281</v>
      </c>
      <c r="G469" s="4" t="n">
        <v>298</v>
      </c>
      <c r="H469" s="4" t="n">
        <v>579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5</v>
      </c>
      <c r="F470" s="4" t="n">
        <v>27</v>
      </c>
      <c r="G470" s="4" t="n">
        <v>28</v>
      </c>
      <c r="H470" s="4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7</v>
      </c>
      <c r="G471" s="4" t="n">
        <v>102</v>
      </c>
      <c r="H471" s="4" t="n">
        <v>209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49</v>
      </c>
      <c r="F472" s="4" t="n">
        <v>1694</v>
      </c>
      <c r="G472" s="4" t="n">
        <v>1807</v>
      </c>
      <c r="H472" s="4" t="n">
        <v>3501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99</v>
      </c>
      <c r="F474" s="4" t="n">
        <v>154</v>
      </c>
      <c r="G474" s="4" t="n">
        <v>179</v>
      </c>
      <c r="H474" s="4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9</v>
      </c>
      <c r="G476" s="4" t="n">
        <v>43</v>
      </c>
      <c r="H476" s="4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4</v>
      </c>
      <c r="F477" s="4" t="n">
        <v>337</v>
      </c>
      <c r="G477" s="4" t="n">
        <v>306</v>
      </c>
      <c r="H477" s="4" t="n">
        <v>643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30</v>
      </c>
      <c r="F478" s="4" t="n">
        <v>115</v>
      </c>
      <c r="G478" s="4" t="n">
        <v>127</v>
      </c>
      <c r="H478" s="4" t="n">
        <v>242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9</v>
      </c>
      <c r="G479" s="4" t="n">
        <v>118</v>
      </c>
      <c r="H479" s="4" t="n">
        <v>227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8</v>
      </c>
      <c r="F480" s="4" t="n">
        <v>31</v>
      </c>
      <c r="G480" s="4" t="n">
        <v>27</v>
      </c>
      <c r="H480" s="4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2</v>
      </c>
      <c r="H481" s="4" t="n">
        <v>42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61</v>
      </c>
      <c r="F482" s="4" t="n">
        <v>208</v>
      </c>
      <c r="G482" s="4" t="n">
        <v>209</v>
      </c>
      <c r="H482" s="4" t="n">
        <v>417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1</v>
      </c>
      <c r="F483" s="4" t="n">
        <v>177</v>
      </c>
      <c r="G483" s="4" t="n">
        <v>189</v>
      </c>
      <c r="H483" s="4" t="n">
        <v>366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100</v>
      </c>
      <c r="F484" s="4" t="n">
        <v>143</v>
      </c>
      <c r="G484" s="4" t="n">
        <v>144</v>
      </c>
      <c r="H484" s="4" t="n">
        <v>287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4</v>
      </c>
      <c r="F485" s="4" t="n">
        <v>124</v>
      </c>
      <c r="G485" s="4" t="n">
        <v>127</v>
      </c>
      <c r="H485" s="4" t="n">
        <v>251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72</v>
      </c>
      <c r="F486" s="4" t="n">
        <v>66</v>
      </c>
      <c r="G486" s="4" t="n">
        <v>58</v>
      </c>
      <c r="H486" s="4" t="n">
        <v>124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2</v>
      </c>
      <c r="F487" s="4" t="n">
        <v>31</v>
      </c>
      <c r="G487" s="4" t="n">
        <v>31</v>
      </c>
      <c r="H487" s="4" t="n">
        <v>62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3</v>
      </c>
      <c r="F488" s="4" t="n">
        <v>71</v>
      </c>
      <c r="G488" s="4" t="n">
        <v>74</v>
      </c>
      <c r="H488" s="4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31</v>
      </c>
      <c r="F489" s="4" t="n">
        <v>161</v>
      </c>
      <c r="G489" s="4" t="n">
        <v>169</v>
      </c>
      <c r="H489" s="4" t="n">
        <v>330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0</v>
      </c>
      <c r="F490" s="4" t="n">
        <v>298</v>
      </c>
      <c r="G490" s="4" t="n">
        <v>266</v>
      </c>
      <c r="H490" s="4" t="n">
        <v>564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0</v>
      </c>
      <c r="F491" s="4" t="n">
        <v>197</v>
      </c>
      <c r="G491" s="4" t="n">
        <v>206</v>
      </c>
      <c r="H491" s="4" t="n">
        <v>403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300</v>
      </c>
      <c r="F492" s="4" t="n">
        <v>402</v>
      </c>
      <c r="G492" s="4" t="n">
        <v>403</v>
      </c>
      <c r="H492" s="4" t="n">
        <v>805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4</v>
      </c>
      <c r="F494" s="4" t="n">
        <v>157</v>
      </c>
      <c r="G494" s="4" t="n">
        <v>165</v>
      </c>
      <c r="H494" s="4" t="n">
        <v>322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28</v>
      </c>
      <c r="F495" s="4" t="n">
        <v>145</v>
      </c>
      <c r="G495" s="4" t="n">
        <v>164</v>
      </c>
      <c r="H495" s="4" t="n">
        <v>309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1</v>
      </c>
      <c r="F496" s="4" t="n">
        <v>93</v>
      </c>
      <c r="G496" s="4" t="n">
        <v>68</v>
      </c>
      <c r="H496" s="4" t="n">
        <v>161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48</v>
      </c>
      <c r="F497" s="4" t="n">
        <v>197</v>
      </c>
      <c r="G497" s="4" t="n">
        <v>210</v>
      </c>
      <c r="H497" s="4" t="n">
        <v>407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33</v>
      </c>
      <c r="F498" s="4" t="n">
        <v>417</v>
      </c>
      <c r="G498" s="4" t="n">
        <v>440</v>
      </c>
      <c r="H498" s="4" t="n">
        <v>857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22</v>
      </c>
      <c r="F499" s="4" t="n">
        <v>368</v>
      </c>
      <c r="G499" s="4" t="n">
        <v>367</v>
      </c>
      <c r="H499" s="4" t="n">
        <v>735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93</v>
      </c>
      <c r="F500" s="4" t="n">
        <v>504</v>
      </c>
      <c r="G500" s="4" t="n">
        <v>488</v>
      </c>
      <c r="H500" s="4" t="n">
        <v>992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3</v>
      </c>
      <c r="F501" s="4" t="n">
        <v>87</v>
      </c>
      <c r="G501" s="4" t="n">
        <v>78</v>
      </c>
      <c r="H501" s="4" t="n">
        <v>16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5</v>
      </c>
      <c r="F502" s="4" t="n">
        <v>259</v>
      </c>
      <c r="G502" s="4" t="n">
        <v>253</v>
      </c>
      <c r="H502" s="4" t="n">
        <v>512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99</v>
      </c>
      <c r="F503" s="4" t="n">
        <v>138</v>
      </c>
      <c r="G503" s="4" t="n">
        <v>124</v>
      </c>
      <c r="H503" s="4" t="n">
        <v>262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3</v>
      </c>
      <c r="F504" s="4" t="n">
        <v>202</v>
      </c>
      <c r="G504" s="4" t="n">
        <v>233</v>
      </c>
      <c r="H504" s="4" t="n">
        <v>435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70</v>
      </c>
      <c r="F505" s="4" t="n">
        <v>199</v>
      </c>
      <c r="G505" s="4" t="n">
        <v>184</v>
      </c>
      <c r="H505" s="4" t="n">
        <v>383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8</v>
      </c>
      <c r="F507" s="4" t="n">
        <v>40</v>
      </c>
      <c r="G507" s="4" t="n">
        <v>30</v>
      </c>
      <c r="H507" s="4" t="n">
        <v>70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1</v>
      </c>
      <c r="F508" s="4" t="n">
        <v>29</v>
      </c>
      <c r="G508" s="4" t="n">
        <v>34</v>
      </c>
      <c r="H508" s="4" t="n">
        <v>63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4</v>
      </c>
      <c r="F509" s="4" t="n">
        <v>160</v>
      </c>
      <c r="G509" s="4" t="n">
        <v>156</v>
      </c>
      <c r="H509" s="4" t="n">
        <v>316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5</v>
      </c>
      <c r="F510" s="4" t="n">
        <v>87</v>
      </c>
      <c r="G510" s="4" t="n">
        <v>95</v>
      </c>
      <c r="H510" s="4" t="n">
        <v>182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38</v>
      </c>
      <c r="F511" s="4" t="n">
        <v>195</v>
      </c>
      <c r="G511" s="4" t="n">
        <v>192</v>
      </c>
      <c r="H511" s="4" t="n">
        <v>387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4</v>
      </c>
      <c r="F512" s="4" t="n">
        <v>304</v>
      </c>
      <c r="G512" s="4" t="n">
        <v>290</v>
      </c>
      <c r="H512" s="4" t="n">
        <v>59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69</v>
      </c>
      <c r="F513" s="4" t="n">
        <v>1035</v>
      </c>
      <c r="G513" s="4" t="n">
        <v>1140</v>
      </c>
      <c r="H513" s="4" t="n">
        <v>2175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78</v>
      </c>
      <c r="F514" s="4" t="n">
        <v>333</v>
      </c>
      <c r="G514" s="4" t="n">
        <v>329</v>
      </c>
      <c r="H514" s="4" t="n">
        <v>662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81</v>
      </c>
      <c r="F515" s="4" t="n">
        <v>85</v>
      </c>
      <c r="G515" s="4" t="n">
        <v>96</v>
      </c>
      <c r="H515" s="4" t="n">
        <v>181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7</v>
      </c>
      <c r="F516" s="4" t="n">
        <v>176</v>
      </c>
      <c r="G516" s="4" t="n">
        <v>166</v>
      </c>
      <c r="H516" s="4" t="n">
        <v>342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42</v>
      </c>
      <c r="F517" s="4" t="n">
        <v>662</v>
      </c>
      <c r="G517" s="4" t="n">
        <v>701</v>
      </c>
      <c r="H517" s="4" t="n">
        <v>1363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72</v>
      </c>
      <c r="F518" s="4" t="n">
        <v>8613</v>
      </c>
      <c r="G518" s="4" t="n">
        <v>8754</v>
      </c>
      <c r="H518" s="4" t="n">
        <v>17367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5</v>
      </c>
      <c r="F520" s="4" t="n">
        <v>90</v>
      </c>
      <c r="G520" s="4" t="n">
        <v>74</v>
      </c>
      <c r="H520" s="4" t="n">
        <v>164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7</v>
      </c>
      <c r="F521" s="4" t="n">
        <v>203</v>
      </c>
      <c r="G521" s="4" t="n">
        <v>208</v>
      </c>
      <c r="H521" s="4" t="n">
        <v>411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6</v>
      </c>
      <c r="F523" s="4" t="n">
        <v>237</v>
      </c>
      <c r="G523" s="4" t="n">
        <v>292</v>
      </c>
      <c r="H523" s="4" t="n">
        <v>529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1</v>
      </c>
      <c r="F524" s="4" t="n">
        <v>153</v>
      </c>
      <c r="G524" s="4" t="n">
        <v>154</v>
      </c>
      <c r="H524" s="4" t="n">
        <v>307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2</v>
      </c>
      <c r="F525" s="4" t="n">
        <v>139</v>
      </c>
      <c r="G525" s="4" t="n">
        <v>137</v>
      </c>
      <c r="H525" s="4" t="n">
        <v>276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42</v>
      </c>
      <c r="F527" s="4" t="n">
        <v>53</v>
      </c>
      <c r="G527" s="4" t="n">
        <v>65</v>
      </c>
      <c r="H527" s="4" t="n">
        <v>118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196</v>
      </c>
      <c r="F528" s="4" t="n">
        <v>253</v>
      </c>
      <c r="G528" s="4" t="n">
        <v>258</v>
      </c>
      <c r="H528" s="4" t="n">
        <v>511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2</v>
      </c>
      <c r="F531" s="4" t="n">
        <v>33</v>
      </c>
      <c r="G531" s="4" t="n">
        <v>37</v>
      </c>
      <c r="H531" s="4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70</v>
      </c>
      <c r="H532" s="4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1</v>
      </c>
      <c r="F533" s="4" t="n">
        <v>232</v>
      </c>
      <c r="G533" s="4" t="n">
        <v>242</v>
      </c>
      <c r="H533" s="4" t="n">
        <v>474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02</v>
      </c>
      <c r="F534" s="4" t="n">
        <v>282</v>
      </c>
      <c r="G534" s="4" t="n">
        <v>262</v>
      </c>
      <c r="H534" s="4" t="n">
        <v>544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8</v>
      </c>
      <c r="F535" s="4" t="n">
        <v>83</v>
      </c>
      <c r="G535" s="4" t="n">
        <v>83</v>
      </c>
      <c r="H535" s="4" t="n">
        <v>16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76</v>
      </c>
      <c r="F536" s="4" t="n">
        <v>497</v>
      </c>
      <c r="G536" s="4" t="n">
        <v>485</v>
      </c>
      <c r="H536" s="4" t="n">
        <v>982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37</v>
      </c>
      <c r="F537" s="4" t="n">
        <v>196</v>
      </c>
      <c r="G537" s="4" t="n">
        <v>227</v>
      </c>
      <c r="H537" s="4" t="n">
        <v>423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49</v>
      </c>
      <c r="F538" s="4" t="n">
        <v>2634</v>
      </c>
      <c r="G538" s="4" t="n">
        <v>2669</v>
      </c>
      <c r="H538" s="4" t="n">
        <v>5303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4</v>
      </c>
      <c r="F540" s="4" t="n">
        <v>162</v>
      </c>
      <c r="G540" s="4" t="n">
        <v>185</v>
      </c>
      <c r="H540" s="4" t="n">
        <v>347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2</v>
      </c>
      <c r="F542" s="4" t="n">
        <v>110</v>
      </c>
      <c r="G542" s="4" t="n">
        <v>121</v>
      </c>
      <c r="H542" s="4" t="n">
        <v>231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5</v>
      </c>
      <c r="F545" s="4" t="n">
        <v>138</v>
      </c>
      <c r="G545" s="4" t="n">
        <v>143</v>
      </c>
      <c r="H545" s="4" t="n">
        <v>281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9</v>
      </c>
      <c r="F547" s="4" t="n">
        <v>11</v>
      </c>
      <c r="G547" s="4" t="n">
        <v>8</v>
      </c>
      <c r="H547" s="4" t="n">
        <v>19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5</v>
      </c>
      <c r="F549" s="4" t="n">
        <v>402</v>
      </c>
      <c r="G549" s="4" t="n">
        <v>431</v>
      </c>
      <c r="H549" s="4" t="n">
        <v>833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18</v>
      </c>
      <c r="F550" s="4" t="n">
        <v>329</v>
      </c>
      <c r="G550" s="4" t="n">
        <v>332</v>
      </c>
      <c r="H550" s="4" t="n">
        <v>661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7</v>
      </c>
      <c r="F552" s="4" t="n">
        <v>91</v>
      </c>
      <c r="G552" s="4" t="n">
        <v>136</v>
      </c>
      <c r="H552" s="4" t="n">
        <v>227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8</v>
      </c>
      <c r="F554" s="4" t="n">
        <v>160</v>
      </c>
      <c r="G554" s="4" t="n">
        <v>173</v>
      </c>
      <c r="H554" s="4" t="n">
        <v>333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4</v>
      </c>
      <c r="F555" s="4" t="n">
        <v>50</v>
      </c>
      <c r="G555" s="4" t="n">
        <v>49</v>
      </c>
      <c r="H555" s="4" t="n">
        <v>99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2</v>
      </c>
      <c r="F557" s="4" t="n">
        <v>110</v>
      </c>
      <c r="G557" s="4" t="n">
        <v>116</v>
      </c>
      <c r="H557" s="4" t="n">
        <v>226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60</v>
      </c>
      <c r="F558" s="4" t="n">
        <v>61</v>
      </c>
      <c r="G558" s="4" t="n">
        <v>50</v>
      </c>
      <c r="H558" s="4" t="n">
        <v>111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4" t="n">
        <v>649</v>
      </c>
      <c r="F559" s="4" t="n">
        <v>862</v>
      </c>
      <c r="G559" s="4" t="n">
        <v>862</v>
      </c>
      <c r="H559" s="4" t="n">
        <v>1724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85</v>
      </c>
      <c r="F560" s="4" t="n">
        <v>386</v>
      </c>
      <c r="G560" s="4" t="n">
        <v>384</v>
      </c>
      <c r="H560" s="4" t="n">
        <v>770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5</v>
      </c>
      <c r="F561" s="4" t="n">
        <v>333</v>
      </c>
      <c r="G561" s="4" t="n">
        <v>343</v>
      </c>
      <c r="H561" s="4" t="n">
        <v>676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8</v>
      </c>
      <c r="F562" s="4" t="n">
        <v>228</v>
      </c>
      <c r="G562" s="4" t="n">
        <v>212</v>
      </c>
      <c r="H562" s="4" t="n">
        <v>440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1</v>
      </c>
      <c r="F563" s="4" t="n">
        <v>90</v>
      </c>
      <c r="G563" s="4" t="n">
        <v>104</v>
      </c>
      <c r="H563" s="4" t="n">
        <v>194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4</v>
      </c>
      <c r="F564" s="4" t="n">
        <v>220</v>
      </c>
      <c r="G564" s="4" t="n">
        <v>239</v>
      </c>
      <c r="H564" s="4" t="n">
        <v>459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21</v>
      </c>
      <c r="F565" s="4" t="n">
        <v>124</v>
      </c>
      <c r="G565" s="4" t="n">
        <v>142</v>
      </c>
      <c r="H565" s="4" t="n">
        <v>266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8</v>
      </c>
      <c r="F566" s="4" t="n">
        <v>56</v>
      </c>
      <c r="G566" s="4" t="n">
        <v>58</v>
      </c>
      <c r="H566" s="4" t="n">
        <v>114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3</v>
      </c>
      <c r="F567" s="4" t="n">
        <v>72</v>
      </c>
      <c r="G567" s="4" t="n">
        <v>84</v>
      </c>
      <c r="H567" s="4" t="n">
        <v>156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8</v>
      </c>
      <c r="F568" s="4" t="n">
        <v>132</v>
      </c>
      <c r="G568" s="4" t="n">
        <v>136</v>
      </c>
      <c r="H568" s="4" t="n">
        <v>26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30</v>
      </c>
      <c r="F569" s="4" t="n">
        <v>165</v>
      </c>
      <c r="G569" s="4" t="n">
        <v>155</v>
      </c>
      <c r="H569" s="4" t="n">
        <v>320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5</v>
      </c>
      <c r="F570" s="4" t="n">
        <v>65</v>
      </c>
      <c r="G570" s="4" t="n">
        <v>61</v>
      </c>
      <c r="H570" s="4" t="n">
        <v>126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7</v>
      </c>
      <c r="F571" s="4" t="n">
        <v>177</v>
      </c>
      <c r="G571" s="4" t="n">
        <v>179</v>
      </c>
      <c r="H571" s="4" t="n">
        <v>356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29</v>
      </c>
      <c r="F572" s="4" t="n">
        <v>321</v>
      </c>
      <c r="G572" s="4" t="n">
        <v>334</v>
      </c>
      <c r="H572" s="4" t="n">
        <v>655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5</v>
      </c>
      <c r="H573" s="4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6</v>
      </c>
      <c r="F574" s="4" t="n">
        <v>179</v>
      </c>
      <c r="G574" s="4" t="n">
        <v>188</v>
      </c>
      <c r="H574" s="4" t="n">
        <v>367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5</v>
      </c>
      <c r="G575" s="4" t="n">
        <v>106</v>
      </c>
      <c r="H575" s="4" t="n">
        <v>201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10</v>
      </c>
      <c r="F576" s="4" t="n">
        <v>14</v>
      </c>
      <c r="G576" s="4" t="n">
        <v>12</v>
      </c>
      <c r="H576" s="4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20</v>
      </c>
      <c r="F579" s="4" t="n">
        <v>27</v>
      </c>
      <c r="G579" s="4" t="n">
        <v>20</v>
      </c>
      <c r="H579" s="4" t="n">
        <v>47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82</v>
      </c>
      <c r="F580" s="4" t="n">
        <v>1067</v>
      </c>
      <c r="G580" s="4" t="n">
        <v>1195</v>
      </c>
      <c r="H580" s="4" t="n">
        <v>2262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790</v>
      </c>
      <c r="F581" s="4" t="n">
        <v>6370</v>
      </c>
      <c r="G581" s="4" t="n">
        <v>6679</v>
      </c>
      <c r="H581" s="4" t="n">
        <v>13049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94</v>
      </c>
      <c r="F583" s="4" t="n">
        <v>1653</v>
      </c>
      <c r="G583" s="4" t="n">
        <v>1689</v>
      </c>
      <c r="H583" s="4" t="n">
        <v>3342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95</v>
      </c>
      <c r="F584" s="4" t="n">
        <v>151</v>
      </c>
      <c r="G584" s="4" t="n">
        <v>155</v>
      </c>
      <c r="H584" s="4" t="n">
        <v>306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4</v>
      </c>
      <c r="F585" s="4" t="n">
        <v>76</v>
      </c>
      <c r="G585" s="4" t="n">
        <v>72</v>
      </c>
      <c r="H585" s="4" t="n">
        <v>148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5</v>
      </c>
      <c r="F586" s="4" t="n">
        <v>20</v>
      </c>
      <c r="G586" s="4" t="n">
        <v>16</v>
      </c>
      <c r="H586" s="4" t="n">
        <v>36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46</v>
      </c>
      <c r="F587" s="4" t="n">
        <v>355</v>
      </c>
      <c r="G587" s="4" t="n">
        <v>308</v>
      </c>
      <c r="H587" s="4" t="n">
        <v>663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35</v>
      </c>
      <c r="F588" s="4" t="n">
        <v>1055</v>
      </c>
      <c r="G588" s="4" t="n">
        <v>1111</v>
      </c>
      <c r="H588" s="4" t="n">
        <v>216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39</v>
      </c>
      <c r="F589" s="4" t="n">
        <v>3310</v>
      </c>
      <c r="G589" s="4" t="n">
        <v>3351</v>
      </c>
      <c r="H589" s="4" t="n">
        <v>6661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15</v>
      </c>
      <c r="F591" s="4" t="n">
        <v>1445</v>
      </c>
      <c r="G591" s="4" t="n">
        <v>1541</v>
      </c>
      <c r="H591" s="4" t="n">
        <v>2986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4</v>
      </c>
      <c r="F592" s="4" t="n">
        <v>67</v>
      </c>
      <c r="G592" s="4" t="n">
        <v>75</v>
      </c>
      <c r="H592" s="4" t="n">
        <v>142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6</v>
      </c>
      <c r="F593" s="4" t="n">
        <v>41</v>
      </c>
      <c r="G593" s="4" t="n">
        <v>30</v>
      </c>
      <c r="H593" s="4" t="n">
        <v>71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37</v>
      </c>
      <c r="F594" s="4" t="n">
        <v>45</v>
      </c>
      <c r="G594" s="4" t="n">
        <v>41</v>
      </c>
      <c r="H594" s="4" t="n">
        <v>86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5</v>
      </c>
      <c r="G595" s="4" t="n">
        <v>80</v>
      </c>
      <c r="H595" s="4" t="n">
        <v>165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0</v>
      </c>
      <c r="F596" s="4" t="n">
        <v>62</v>
      </c>
      <c r="G596" s="4" t="n">
        <v>66</v>
      </c>
      <c r="H596" s="4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7</v>
      </c>
      <c r="H598" s="4" t="n">
        <v>176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0</v>
      </c>
      <c r="F599" s="4" t="n">
        <v>47</v>
      </c>
      <c r="G599" s="4" t="n">
        <v>37</v>
      </c>
      <c r="H599" s="4" t="n">
        <v>84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29</v>
      </c>
      <c r="F600" s="4" t="n">
        <v>37</v>
      </c>
      <c r="G600" s="4" t="n">
        <v>47</v>
      </c>
      <c r="H600" s="4" t="n">
        <v>84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1</v>
      </c>
      <c r="G601" s="4" t="n">
        <v>71</v>
      </c>
      <c r="H601" s="4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4</v>
      </c>
      <c r="F602" s="4" t="n">
        <v>48</v>
      </c>
      <c r="G602" s="4" t="n">
        <v>48</v>
      </c>
      <c r="H602" s="4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58</v>
      </c>
      <c r="F603" s="4" t="n">
        <v>372</v>
      </c>
      <c r="G603" s="4" t="n">
        <v>397</v>
      </c>
      <c r="H603" s="4" t="n">
        <v>769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58</v>
      </c>
      <c r="F604" s="4" t="n">
        <v>88</v>
      </c>
      <c r="G604" s="4" t="n">
        <v>92</v>
      </c>
      <c r="H604" s="4" t="n">
        <v>180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6</v>
      </c>
      <c r="G605" s="4" t="n">
        <v>24</v>
      </c>
      <c r="H605" s="4" t="n">
        <v>50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19</v>
      </c>
      <c r="F607" s="4" t="n">
        <v>31</v>
      </c>
      <c r="G607" s="4" t="n">
        <v>27</v>
      </c>
      <c r="H607" s="4" t="n">
        <v>58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5</v>
      </c>
      <c r="F608" s="4" t="n">
        <v>412</v>
      </c>
      <c r="G608" s="4" t="n">
        <v>412</v>
      </c>
      <c r="H608" s="4" t="n">
        <v>824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9</v>
      </c>
      <c r="G609" s="4" t="n">
        <v>188</v>
      </c>
      <c r="H609" s="4" t="n">
        <v>357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6</v>
      </c>
      <c r="F610" s="4" t="n">
        <v>147</v>
      </c>
      <c r="G610" s="4" t="n">
        <v>124</v>
      </c>
      <c r="H610" s="4" t="n">
        <v>271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61</v>
      </c>
      <c r="G612" s="4" t="n">
        <v>65</v>
      </c>
      <c r="H612" s="4" t="n">
        <v>126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1</v>
      </c>
      <c r="F615" s="4" t="n">
        <v>0</v>
      </c>
      <c r="G615" s="4" t="n">
        <v>1</v>
      </c>
      <c r="H615" s="4" t="n">
        <v>1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40</v>
      </c>
      <c r="H616" s="4" t="n">
        <v>74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58</v>
      </c>
      <c r="F617" s="4" t="n">
        <v>74</v>
      </c>
      <c r="G617" s="4" t="n">
        <v>63</v>
      </c>
      <c r="H617" s="4" t="n">
        <v>137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8</v>
      </c>
      <c r="G618" s="4" t="n">
        <v>56</v>
      </c>
      <c r="H618" s="4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70</v>
      </c>
      <c r="G619" s="4" t="n">
        <v>69</v>
      </c>
      <c r="H619" s="4" t="n">
        <v>139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7</v>
      </c>
      <c r="F620" s="4" t="n">
        <v>112</v>
      </c>
      <c r="G620" s="4" t="n">
        <v>96</v>
      </c>
      <c r="H620" s="4" t="n">
        <v>208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7</v>
      </c>
      <c r="F621" s="4" t="n">
        <v>96</v>
      </c>
      <c r="G621" s="4" t="n">
        <v>101</v>
      </c>
      <c r="H621" s="4" t="n">
        <v>197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60</v>
      </c>
      <c r="G622" s="4" t="n">
        <v>70</v>
      </c>
      <c r="H622" s="4" t="n">
        <v>130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5</v>
      </c>
      <c r="F623" s="4" t="n">
        <v>75</v>
      </c>
      <c r="G623" s="4" t="n">
        <v>75</v>
      </c>
      <c r="H623" s="4" t="n">
        <v>150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44</v>
      </c>
      <c r="F625" s="4" t="n">
        <v>4015</v>
      </c>
      <c r="G625" s="4" t="n">
        <v>4116</v>
      </c>
      <c r="H625" s="4" t="n">
        <v>8131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57</v>
      </c>
      <c r="F627" s="4" t="n">
        <v>1815</v>
      </c>
      <c r="G627" s="4" t="n">
        <v>1809</v>
      </c>
      <c r="H627" s="4" t="n">
        <v>3624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3</v>
      </c>
      <c r="F628" s="4" t="n">
        <v>219</v>
      </c>
      <c r="G628" s="4" t="n">
        <v>232</v>
      </c>
      <c r="H628" s="4" t="n">
        <v>451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3</v>
      </c>
      <c r="G629" s="4" t="n">
        <v>75</v>
      </c>
      <c r="H629" s="4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6</v>
      </c>
      <c r="G630" s="4" t="n">
        <v>228</v>
      </c>
      <c r="H630" s="4" t="n">
        <v>434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3</v>
      </c>
      <c r="F631" s="4" t="n">
        <v>62</v>
      </c>
      <c r="G631" s="4" t="n">
        <v>66</v>
      </c>
      <c r="H631" s="4" t="n">
        <v>128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5</v>
      </c>
      <c r="F632" s="4" t="n">
        <v>343</v>
      </c>
      <c r="G632" s="4" t="n">
        <v>361</v>
      </c>
      <c r="H632" s="4" t="n">
        <v>704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0</v>
      </c>
      <c r="F633" s="4" t="n">
        <v>211</v>
      </c>
      <c r="G633" s="4" t="n">
        <v>192</v>
      </c>
      <c r="H633" s="4" t="n">
        <v>403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7</v>
      </c>
      <c r="F635" s="4" t="n">
        <v>10</v>
      </c>
      <c r="G635" s="4" t="n">
        <v>16</v>
      </c>
      <c r="H635" s="4" t="n">
        <v>26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49</v>
      </c>
      <c r="F636" s="4" t="n">
        <v>22</v>
      </c>
      <c r="G636" s="4" t="n">
        <v>54</v>
      </c>
      <c r="H636" s="4" t="n">
        <v>76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3</v>
      </c>
      <c r="G637" s="4" t="n">
        <v>98</v>
      </c>
      <c r="H637" s="4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7</v>
      </c>
      <c r="H638" s="4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3</v>
      </c>
      <c r="G639" s="4" t="n">
        <v>76</v>
      </c>
      <c r="H639" s="4" t="n">
        <v>149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3</v>
      </c>
      <c r="F640" s="4" t="n">
        <v>99</v>
      </c>
      <c r="G640" s="4" t="n">
        <v>116</v>
      </c>
      <c r="H640" s="4" t="n">
        <v>215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2</v>
      </c>
      <c r="F641" s="4" t="n">
        <v>59</v>
      </c>
      <c r="G641" s="4" t="n">
        <v>46</v>
      </c>
      <c r="H641" s="4" t="n">
        <v>105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0</v>
      </c>
      <c r="G642" s="4" t="n">
        <v>145</v>
      </c>
      <c r="H642" s="4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4</v>
      </c>
      <c r="F643" s="4" t="n">
        <v>86</v>
      </c>
      <c r="G643" s="4" t="n">
        <v>76</v>
      </c>
      <c r="H643" s="4" t="n">
        <v>162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6</v>
      </c>
      <c r="F644" s="4" t="n">
        <v>39</v>
      </c>
      <c r="G644" s="4" t="n">
        <v>36</v>
      </c>
      <c r="H644" s="4" t="n">
        <v>75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7</v>
      </c>
      <c r="F645" s="4" t="n">
        <v>97</v>
      </c>
      <c r="G645" s="4" t="n">
        <v>98</v>
      </c>
      <c r="H645" s="4" t="n">
        <v>195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7</v>
      </c>
      <c r="G646" s="4" t="n">
        <v>74</v>
      </c>
      <c r="H646" s="4" t="n">
        <v>141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37</v>
      </c>
      <c r="F647" s="4" t="n">
        <v>3820</v>
      </c>
      <c r="G647" s="4" t="n">
        <v>3907</v>
      </c>
      <c r="H647" s="4" t="n">
        <v>7727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80</v>
      </c>
      <c r="F649" s="4" t="n">
        <v>1040</v>
      </c>
      <c r="G649" s="4" t="n">
        <v>1064</v>
      </c>
      <c r="H649" s="4" t="n">
        <v>2104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46</v>
      </c>
      <c r="F650" s="4" t="n">
        <v>54</v>
      </c>
      <c r="G650" s="4" t="n">
        <v>67</v>
      </c>
      <c r="H650" s="4" t="n">
        <v>121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26</v>
      </c>
      <c r="F651" s="4" t="n">
        <v>1094</v>
      </c>
      <c r="G651" s="4" t="n">
        <v>1131</v>
      </c>
      <c r="H651" s="4" t="n">
        <v>2225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79</v>
      </c>
      <c r="F653" s="4" t="n">
        <v>310</v>
      </c>
      <c r="G653" s="4" t="n">
        <v>332</v>
      </c>
      <c r="H653" s="4" t="n">
        <v>642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79</v>
      </c>
      <c r="F654" s="4" t="n">
        <v>310</v>
      </c>
      <c r="G654" s="4" t="n">
        <v>332</v>
      </c>
      <c r="H654" s="4" t="n">
        <v>642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2</v>
      </c>
      <c r="F656" s="4" t="n">
        <v>122</v>
      </c>
      <c r="G656" s="4" t="n">
        <v>125</v>
      </c>
      <c r="H656" s="4" t="n">
        <v>247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0</v>
      </c>
      <c r="F657" s="4" t="n">
        <v>74</v>
      </c>
      <c r="G657" s="4" t="n">
        <v>75</v>
      </c>
      <c r="H657" s="4" t="n">
        <v>149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5</v>
      </c>
      <c r="F658" s="4" t="n">
        <v>48</v>
      </c>
      <c r="G658" s="4" t="n">
        <v>46</v>
      </c>
      <c r="H658" s="4" t="n">
        <v>94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1</v>
      </c>
      <c r="F659" s="4" t="n">
        <v>60</v>
      </c>
      <c r="G659" s="4" t="n">
        <v>65</v>
      </c>
      <c r="H659" s="4" t="n">
        <v>125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09</v>
      </c>
      <c r="F661" s="4" t="n">
        <v>133</v>
      </c>
      <c r="G661" s="4" t="n">
        <v>121</v>
      </c>
      <c r="H661" s="4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3</v>
      </c>
      <c r="F662" s="4" t="n">
        <v>116</v>
      </c>
      <c r="G662" s="4" t="n">
        <v>131</v>
      </c>
      <c r="H662" s="4" t="n">
        <v>247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1</v>
      </c>
      <c r="G663" s="4" t="n">
        <v>155</v>
      </c>
      <c r="H663" s="4" t="n">
        <v>296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0</v>
      </c>
      <c r="F664" s="4" t="n">
        <v>195</v>
      </c>
      <c r="G664" s="4" t="n">
        <v>194</v>
      </c>
      <c r="H664" s="4" t="n">
        <v>389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4</v>
      </c>
      <c r="F665" s="4" t="n">
        <v>46</v>
      </c>
      <c r="G665" s="4" t="n">
        <v>67</v>
      </c>
      <c r="H665" s="4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8</v>
      </c>
      <c r="G666" s="4" t="n">
        <v>65</v>
      </c>
      <c r="H666" s="4" t="n">
        <v>123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79</v>
      </c>
      <c r="F667" s="4" t="n">
        <v>1057</v>
      </c>
      <c r="G667" s="4" t="n">
        <v>1114</v>
      </c>
      <c r="H667" s="4" t="n">
        <v>2171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4</v>
      </c>
      <c r="F669" s="4" t="n">
        <v>281</v>
      </c>
      <c r="G669" s="4" t="n">
        <v>296</v>
      </c>
      <c r="H669" s="4" t="n">
        <v>577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4</v>
      </c>
      <c r="G670" s="4" t="n">
        <v>150</v>
      </c>
      <c r="H670" s="4" t="n">
        <v>254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8</v>
      </c>
      <c r="H671" s="4" t="n">
        <v>80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1</v>
      </c>
      <c r="G672" s="4" t="n">
        <v>130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7</v>
      </c>
      <c r="G673" s="4" t="n">
        <v>67</v>
      </c>
      <c r="H673" s="4" t="n">
        <v>124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50</v>
      </c>
      <c r="F674" s="4" t="n">
        <v>65</v>
      </c>
      <c r="G674" s="4" t="n">
        <v>66</v>
      </c>
      <c r="H674" s="4" t="n">
        <v>131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2</v>
      </c>
      <c r="F675" s="4" t="n">
        <v>650</v>
      </c>
      <c r="G675" s="4" t="n">
        <v>757</v>
      </c>
      <c r="H675" s="4" t="n">
        <v>1407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08</v>
      </c>
      <c r="F677" s="4" t="n">
        <v>1087</v>
      </c>
      <c r="G677" s="4" t="n">
        <v>1216</v>
      </c>
      <c r="H677" s="4" t="n">
        <v>2303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81</v>
      </c>
      <c r="F678" s="4" t="n">
        <v>426</v>
      </c>
      <c r="G678" s="4" t="n">
        <v>412</v>
      </c>
      <c r="H678" s="4" t="n">
        <v>838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91</v>
      </c>
      <c r="F680" s="4" t="n">
        <v>434</v>
      </c>
      <c r="G680" s="4" t="n">
        <v>436</v>
      </c>
      <c r="H680" s="4" t="n">
        <v>870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10</v>
      </c>
      <c r="F681" s="4" t="n">
        <v>326</v>
      </c>
      <c r="G681" s="4" t="n">
        <v>348</v>
      </c>
      <c r="H681" s="4" t="n">
        <v>674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601</v>
      </c>
      <c r="F682" s="4" t="n">
        <v>2299</v>
      </c>
      <c r="G682" s="4" t="n">
        <v>2441</v>
      </c>
      <c r="H682" s="4" t="n">
        <v>4740</v>
      </c>
    </row>
    <row r="683" customFormat="false" ht="13.5" hidden="false" customHeight="false" outlineLevel="0" collapsed="false">
      <c r="B683" s="0" t="s">
        <v>63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3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4" t="n">
        <v>3342</v>
      </c>
      <c r="F7" s="4" t="n">
        <v>3924</v>
      </c>
      <c r="G7" s="4" t="n">
        <v>4342</v>
      </c>
      <c r="H7" s="4" t="n">
        <v>8266</v>
      </c>
    </row>
    <row r="8" customFormat="false" ht="20.25" hidden="false" customHeight="true" outlineLevel="0" collapsed="false">
      <c r="C8" s="0" t="n">
        <v>2</v>
      </c>
      <c r="D8" s="1" t="s">
        <v>10</v>
      </c>
      <c r="E8" s="4" t="n">
        <v>2324</v>
      </c>
      <c r="F8" s="4" t="n">
        <v>2618</v>
      </c>
      <c r="G8" s="4" t="n">
        <v>3019</v>
      </c>
      <c r="H8" s="4" t="n">
        <v>5637</v>
      </c>
    </row>
    <row r="9" customFormat="false" ht="20.25" hidden="false" customHeight="true" outlineLevel="0" collapsed="false">
      <c r="C9" s="0" t="n">
        <v>3</v>
      </c>
      <c r="D9" s="1" t="s">
        <v>11</v>
      </c>
      <c r="E9" s="4" t="n">
        <v>1967</v>
      </c>
      <c r="F9" s="4" t="n">
        <v>2304</v>
      </c>
      <c r="G9" s="4" t="n">
        <v>2516</v>
      </c>
      <c r="H9" s="4" t="n">
        <v>4820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4" t="n">
        <v>2688</v>
      </c>
      <c r="F10" s="4" t="n">
        <v>3067</v>
      </c>
      <c r="G10" s="4" t="n">
        <v>3520</v>
      </c>
      <c r="H10" s="4" t="n">
        <v>6587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4" t="n">
        <v>4943</v>
      </c>
      <c r="F11" s="4" t="n">
        <v>5923</v>
      </c>
      <c r="G11" s="4" t="n">
        <v>6510</v>
      </c>
      <c r="H11" s="4" t="n">
        <v>12433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4" t="n">
        <v>3778</v>
      </c>
      <c r="F12" s="4" t="n">
        <v>4774</v>
      </c>
      <c r="G12" s="4" t="n">
        <v>4769</v>
      </c>
      <c r="H12" s="4" t="n">
        <v>9543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4" t="n">
        <v>991</v>
      </c>
      <c r="F13" s="4" t="n">
        <v>1159</v>
      </c>
      <c r="G13" s="4" t="n">
        <v>1184</v>
      </c>
      <c r="H13" s="4" t="n">
        <v>2343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4" t="n">
        <v>5438</v>
      </c>
      <c r="F14" s="4" t="n">
        <v>6959</v>
      </c>
      <c r="G14" s="4" t="n">
        <v>7028</v>
      </c>
      <c r="H14" s="4" t="n">
        <v>13987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4" t="n">
        <v>3413</v>
      </c>
      <c r="F15" s="4" t="n">
        <v>4486</v>
      </c>
      <c r="G15" s="4" t="n">
        <v>4935</v>
      </c>
      <c r="H15" s="4" t="n">
        <v>9421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4" t="n">
        <v>2822</v>
      </c>
      <c r="F16" s="4" t="n">
        <v>3987</v>
      </c>
      <c r="G16" s="4" t="n">
        <v>3841</v>
      </c>
      <c r="H16" s="4" t="n">
        <v>7828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4" t="n">
        <v>1008</v>
      </c>
      <c r="F17" s="4" t="n">
        <v>1590</v>
      </c>
      <c r="G17" s="4" t="n">
        <v>1646</v>
      </c>
      <c r="H17" s="4" t="n">
        <v>3236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4" t="n">
        <v>2447</v>
      </c>
      <c r="F18" s="4" t="n">
        <v>3301</v>
      </c>
      <c r="G18" s="4" t="n">
        <v>3384</v>
      </c>
      <c r="H18" s="4" t="n">
        <v>6685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4" t="n">
        <v>1029</v>
      </c>
      <c r="F19" s="4" t="n">
        <v>1481</v>
      </c>
      <c r="G19" s="4" t="n">
        <v>1521</v>
      </c>
      <c r="H19" s="4" t="n">
        <v>3002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4" t="n">
        <v>1146</v>
      </c>
      <c r="F20" s="4" t="n">
        <v>1689</v>
      </c>
      <c r="G20" s="4" t="n">
        <v>1804</v>
      </c>
      <c r="H20" s="4" t="n">
        <v>3493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4" t="n">
        <v>6770</v>
      </c>
      <c r="F21" s="4" t="n">
        <v>8621</v>
      </c>
      <c r="G21" s="4" t="n">
        <v>8761</v>
      </c>
      <c r="H21" s="4" t="n">
        <v>17382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4" t="n">
        <v>1957</v>
      </c>
      <c r="F22" s="4" t="n">
        <v>2640</v>
      </c>
      <c r="G22" s="4" t="n">
        <v>2686</v>
      </c>
      <c r="H22" s="4" t="n">
        <v>5326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4" t="n">
        <v>4787</v>
      </c>
      <c r="F23" s="4" t="n">
        <v>6373</v>
      </c>
      <c r="G23" s="4" t="n">
        <v>6683</v>
      </c>
      <c r="H23" s="4" t="n">
        <v>13056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4" t="n">
        <v>2341</v>
      </c>
      <c r="F24" s="4" t="n">
        <v>3310</v>
      </c>
      <c r="G24" s="4" t="n">
        <v>3362</v>
      </c>
      <c r="H24" s="4" t="n">
        <v>6672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4" t="n">
        <v>2842</v>
      </c>
      <c r="F25" s="4" t="n">
        <v>4007</v>
      </c>
      <c r="G25" s="4" t="n">
        <v>4102</v>
      </c>
      <c r="H25" s="4" t="n">
        <v>8109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4" t="n">
        <v>2531</v>
      </c>
      <c r="F26" s="4" t="n">
        <v>3820</v>
      </c>
      <c r="G26" s="4" t="n">
        <v>3898</v>
      </c>
      <c r="H26" s="4" t="n">
        <v>7718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4" t="n">
        <v>623</v>
      </c>
      <c r="F27" s="4" t="n">
        <v>1089</v>
      </c>
      <c r="G27" s="4" t="n">
        <v>1126</v>
      </c>
      <c r="H27" s="4" t="n">
        <v>2215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80</v>
      </c>
      <c r="F28" s="4" t="n">
        <v>310</v>
      </c>
      <c r="G28" s="4" t="n">
        <v>332</v>
      </c>
      <c r="H28" s="4" t="n">
        <v>642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84</v>
      </c>
      <c r="F29" s="4" t="n">
        <v>1061</v>
      </c>
      <c r="G29" s="4" t="n">
        <v>1116</v>
      </c>
      <c r="H29" s="4" t="n">
        <v>2177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2</v>
      </c>
      <c r="F30" s="4" t="n">
        <v>649</v>
      </c>
      <c r="G30" s="4" t="n">
        <v>755</v>
      </c>
      <c r="H30" s="4" t="n">
        <v>1404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607</v>
      </c>
      <c r="F31" s="4" t="n">
        <v>2310</v>
      </c>
      <c r="G31" s="4" t="n">
        <v>2452</v>
      </c>
      <c r="H31" s="4" t="n">
        <v>4762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110</v>
      </c>
      <c r="F32" s="4" t="n">
        <v>81452</v>
      </c>
      <c r="G32" s="4" t="n">
        <v>85292</v>
      </c>
      <c r="H32" s="4" t="n">
        <v>16674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3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60</v>
      </c>
      <c r="F39" s="4" t="n">
        <v>175</v>
      </c>
      <c r="G39" s="4" t="n">
        <v>212</v>
      </c>
      <c r="H39" s="4" t="n">
        <v>387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6</v>
      </c>
      <c r="F40" s="4" t="n">
        <v>42</v>
      </c>
      <c r="G40" s="4" t="n">
        <v>59</v>
      </c>
      <c r="H40" s="4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2</v>
      </c>
      <c r="F41" s="4" t="n">
        <v>105</v>
      </c>
      <c r="G41" s="4" t="n">
        <v>140</v>
      </c>
      <c r="H41" s="4" t="n">
        <v>245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4</v>
      </c>
      <c r="H42" s="4" t="n">
        <v>140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4</v>
      </c>
      <c r="F43" s="4" t="n">
        <v>59</v>
      </c>
      <c r="G43" s="4" t="n">
        <v>79</v>
      </c>
      <c r="H43" s="4" t="n">
        <v>138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5</v>
      </c>
      <c r="F44" s="4" t="n">
        <v>110</v>
      </c>
      <c r="G44" s="4" t="n">
        <v>147</v>
      </c>
      <c r="H44" s="4" t="n">
        <v>257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8</v>
      </c>
      <c r="F45" s="4" t="n">
        <v>110</v>
      </c>
      <c r="G45" s="4" t="n">
        <v>142</v>
      </c>
      <c r="H45" s="4" t="n">
        <v>252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3</v>
      </c>
      <c r="H46" s="4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09</v>
      </c>
      <c r="F47" s="4" t="n">
        <v>113</v>
      </c>
      <c r="G47" s="4" t="n">
        <v>143</v>
      </c>
      <c r="H47" s="4" t="n">
        <v>256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60</v>
      </c>
      <c r="G48" s="4" t="n">
        <v>69</v>
      </c>
      <c r="H48" s="4" t="n">
        <v>129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21</v>
      </c>
      <c r="F49" s="4" t="n">
        <v>147</v>
      </c>
      <c r="G49" s="4" t="n">
        <v>128</v>
      </c>
      <c r="H49" s="4" t="n">
        <v>275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5</v>
      </c>
      <c r="F50" s="4" t="n">
        <v>19</v>
      </c>
      <c r="G50" s="4" t="n">
        <v>16</v>
      </c>
      <c r="H50" s="4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6</v>
      </c>
      <c r="G51" s="4" t="n">
        <v>40</v>
      </c>
      <c r="H51" s="4" t="n">
        <v>76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70</v>
      </c>
      <c r="G54" s="4" t="n">
        <v>71</v>
      </c>
      <c r="H54" s="4" t="n">
        <v>141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5</v>
      </c>
      <c r="F58" s="4" t="n">
        <v>116</v>
      </c>
      <c r="G58" s="4" t="n">
        <v>112</v>
      </c>
      <c r="H58" s="4" t="n">
        <v>228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7</v>
      </c>
      <c r="F59" s="4" t="n">
        <v>106</v>
      </c>
      <c r="G59" s="4" t="n">
        <v>117</v>
      </c>
      <c r="H59" s="4" t="n">
        <v>223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0</v>
      </c>
      <c r="F60" s="4" t="n">
        <v>87</v>
      </c>
      <c r="G60" s="4" t="n">
        <v>90</v>
      </c>
      <c r="H60" s="4" t="n">
        <v>177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8</v>
      </c>
      <c r="F61" s="4" t="n">
        <v>73</v>
      </c>
      <c r="G61" s="4" t="n">
        <v>92</v>
      </c>
      <c r="H61" s="4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1</v>
      </c>
      <c r="F62" s="4" t="n">
        <v>86</v>
      </c>
      <c r="G62" s="4" t="n">
        <v>94</v>
      </c>
      <c r="H62" s="4" t="n">
        <v>180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61</v>
      </c>
      <c r="F63" s="4" t="n">
        <v>87</v>
      </c>
      <c r="G63" s="4" t="n">
        <v>49</v>
      </c>
      <c r="H63" s="4" t="n">
        <v>136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7</v>
      </c>
      <c r="G65" s="4" t="n">
        <v>89</v>
      </c>
      <c r="H65" s="4" t="n">
        <v>176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0</v>
      </c>
      <c r="F66" s="4" t="n">
        <v>84</v>
      </c>
      <c r="G66" s="4" t="n">
        <v>93</v>
      </c>
      <c r="H66" s="4" t="n">
        <v>177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7</v>
      </c>
      <c r="F67" s="4" t="n">
        <v>30</v>
      </c>
      <c r="G67" s="4" t="n">
        <v>34</v>
      </c>
      <c r="H67" s="4" t="n">
        <v>64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6</v>
      </c>
      <c r="G68" s="4" t="n">
        <v>55</v>
      </c>
      <c r="H68" s="4" t="n">
        <v>111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4</v>
      </c>
      <c r="F69" s="4" t="n">
        <v>70</v>
      </c>
      <c r="G69" s="4" t="n">
        <v>67</v>
      </c>
      <c r="H69" s="4" t="n">
        <v>137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10</v>
      </c>
      <c r="F70" s="4" t="n">
        <v>105</v>
      </c>
      <c r="G70" s="4" t="n">
        <v>118</v>
      </c>
      <c r="H70" s="4" t="n">
        <v>223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5</v>
      </c>
      <c r="F71" s="4" t="n">
        <v>109</v>
      </c>
      <c r="G71" s="4" t="n">
        <v>122</v>
      </c>
      <c r="H71" s="4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59</v>
      </c>
      <c r="F72" s="4" t="n">
        <v>194</v>
      </c>
      <c r="G72" s="4" t="n">
        <v>221</v>
      </c>
      <c r="H72" s="4" t="n">
        <v>415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3</v>
      </c>
      <c r="F73" s="4" t="n">
        <v>56</v>
      </c>
      <c r="G73" s="4" t="n">
        <v>59</v>
      </c>
      <c r="H73" s="4" t="n">
        <v>115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9</v>
      </c>
      <c r="F74" s="4" t="n">
        <v>51</v>
      </c>
      <c r="G74" s="4" t="n">
        <v>53</v>
      </c>
      <c r="H74" s="4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8</v>
      </c>
      <c r="F75" s="4" t="n">
        <v>72</v>
      </c>
      <c r="G75" s="4" t="n">
        <v>97</v>
      </c>
      <c r="H75" s="4" t="n">
        <v>169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8</v>
      </c>
      <c r="F76" s="4" t="n">
        <v>44</v>
      </c>
      <c r="G76" s="4" t="n">
        <v>65</v>
      </c>
      <c r="H76" s="4" t="n">
        <v>109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0</v>
      </c>
      <c r="G77" s="4" t="n">
        <v>37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3</v>
      </c>
      <c r="F79" s="4" t="n">
        <v>60</v>
      </c>
      <c r="G79" s="4" t="n">
        <v>51</v>
      </c>
      <c r="H79" s="4" t="n">
        <v>111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5</v>
      </c>
      <c r="F80" s="4" t="n">
        <v>351</v>
      </c>
      <c r="G80" s="4" t="n">
        <v>362</v>
      </c>
      <c r="H80" s="4" t="n">
        <v>713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8</v>
      </c>
      <c r="G81" s="4" t="n">
        <v>70</v>
      </c>
      <c r="H81" s="4" t="n">
        <v>128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6</v>
      </c>
      <c r="F82" s="4" t="n">
        <v>212</v>
      </c>
      <c r="G82" s="4" t="n">
        <v>251</v>
      </c>
      <c r="H82" s="4" t="n">
        <v>463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89</v>
      </c>
      <c r="F83" s="4" t="n">
        <v>104</v>
      </c>
      <c r="G83" s="4" t="n">
        <v>129</v>
      </c>
      <c r="H83" s="4" t="n">
        <v>23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5</v>
      </c>
      <c r="F84" s="4" t="n">
        <v>155</v>
      </c>
      <c r="G84" s="4" t="n">
        <v>173</v>
      </c>
      <c r="H84" s="4" t="n">
        <v>328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3</v>
      </c>
      <c r="G85" s="4" t="n">
        <v>55</v>
      </c>
      <c r="H85" s="4" t="n">
        <v>108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42</v>
      </c>
      <c r="F86" s="4" t="n">
        <v>3924</v>
      </c>
      <c r="G86" s="4" t="n">
        <v>4342</v>
      </c>
      <c r="H86" s="4" t="n">
        <v>8266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8</v>
      </c>
      <c r="F89" s="4" t="n">
        <v>52</v>
      </c>
      <c r="G89" s="4" t="n">
        <v>57</v>
      </c>
      <c r="H89" s="4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5</v>
      </c>
      <c r="F90" s="4" t="n">
        <v>95</v>
      </c>
      <c r="G90" s="4" t="n">
        <v>101</v>
      </c>
      <c r="H90" s="4" t="n">
        <v>196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3</v>
      </c>
      <c r="F91" s="4" t="n">
        <v>37</v>
      </c>
      <c r="G91" s="4" t="n">
        <v>51</v>
      </c>
      <c r="H91" s="4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2</v>
      </c>
      <c r="F92" s="4" t="n">
        <v>48</v>
      </c>
      <c r="G92" s="4" t="n">
        <v>55</v>
      </c>
      <c r="H92" s="4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5</v>
      </c>
      <c r="F93" s="4" t="n">
        <v>94</v>
      </c>
      <c r="G93" s="4" t="n">
        <v>113</v>
      </c>
      <c r="H93" s="4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8</v>
      </c>
      <c r="F94" s="4" t="n">
        <v>47</v>
      </c>
      <c r="G94" s="4" t="n">
        <v>42</v>
      </c>
      <c r="H94" s="4" t="n">
        <v>8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8</v>
      </c>
      <c r="G95" s="4" t="n">
        <v>67</v>
      </c>
      <c r="H95" s="4" t="n">
        <v>135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7</v>
      </c>
      <c r="F96" s="4" t="n">
        <v>225</v>
      </c>
      <c r="G96" s="4" t="n">
        <v>263</v>
      </c>
      <c r="H96" s="4" t="n">
        <v>48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3</v>
      </c>
      <c r="H97" s="4" t="n">
        <v>92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2</v>
      </c>
      <c r="F98" s="4" t="n">
        <v>47</v>
      </c>
      <c r="G98" s="4" t="n">
        <v>58</v>
      </c>
      <c r="H98" s="4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49</v>
      </c>
      <c r="F99" s="4" t="n">
        <v>51</v>
      </c>
      <c r="G99" s="4" t="n">
        <v>63</v>
      </c>
      <c r="H99" s="4" t="n">
        <v>114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3</v>
      </c>
      <c r="F100" s="4" t="n">
        <v>86</v>
      </c>
      <c r="G100" s="4" t="n">
        <v>103</v>
      </c>
      <c r="H100" s="4" t="n">
        <v>189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6</v>
      </c>
      <c r="F102" s="4" t="n">
        <v>94</v>
      </c>
      <c r="G102" s="4" t="n">
        <v>110</v>
      </c>
      <c r="H102" s="4" t="n">
        <v>204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4</v>
      </c>
      <c r="F103" s="4" t="n">
        <v>57</v>
      </c>
      <c r="G103" s="4" t="n">
        <v>56</v>
      </c>
      <c r="H103" s="4" t="n">
        <v>113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8</v>
      </c>
      <c r="G107" s="4" t="n">
        <v>27</v>
      </c>
      <c r="H107" s="4" t="n">
        <v>45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7</v>
      </c>
      <c r="H108" s="4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59</v>
      </c>
      <c r="F109" s="4" t="n">
        <v>73</v>
      </c>
      <c r="G109" s="4" t="n">
        <v>66</v>
      </c>
      <c r="H109" s="4" t="n">
        <v>139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4</v>
      </c>
      <c r="F110" s="4" t="n">
        <v>64</v>
      </c>
      <c r="G110" s="4" t="n">
        <v>78</v>
      </c>
      <c r="H110" s="4" t="n">
        <v>142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4</v>
      </c>
      <c r="F111" s="4" t="n">
        <v>91</v>
      </c>
      <c r="G111" s="4" t="n">
        <v>92</v>
      </c>
      <c r="H111" s="4" t="n">
        <v>183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9</v>
      </c>
      <c r="G112" s="4" t="n">
        <v>87</v>
      </c>
      <c r="H112" s="4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4</v>
      </c>
      <c r="F113" s="4" t="n">
        <v>247</v>
      </c>
      <c r="G113" s="4" t="n">
        <v>315</v>
      </c>
      <c r="H113" s="4" t="n">
        <v>562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7</v>
      </c>
      <c r="G114" s="4" t="n">
        <v>313</v>
      </c>
      <c r="H114" s="4" t="n">
        <v>580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0</v>
      </c>
      <c r="F115" s="4" t="n">
        <v>158</v>
      </c>
      <c r="G115" s="4" t="n">
        <v>185</v>
      </c>
      <c r="H115" s="4" t="n">
        <v>343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0</v>
      </c>
      <c r="F117" s="4" t="n">
        <v>92</v>
      </c>
      <c r="G117" s="4" t="n">
        <v>95</v>
      </c>
      <c r="H117" s="4" t="n">
        <v>187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80</v>
      </c>
      <c r="F118" s="4" t="n">
        <v>79</v>
      </c>
      <c r="G118" s="4" t="n">
        <v>97</v>
      </c>
      <c r="H118" s="4" t="n">
        <v>176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70</v>
      </c>
      <c r="G119" s="4" t="n">
        <v>80</v>
      </c>
      <c r="H119" s="4" t="n">
        <v>150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2</v>
      </c>
      <c r="F121" s="4" t="n">
        <v>15</v>
      </c>
      <c r="G121" s="4" t="n">
        <v>12</v>
      </c>
      <c r="H121" s="4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3</v>
      </c>
      <c r="F124" s="4" t="n">
        <v>25</v>
      </c>
      <c r="G124" s="4" t="n">
        <v>27</v>
      </c>
      <c r="H124" s="4" t="n">
        <v>52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7</v>
      </c>
      <c r="F125" s="4" t="n">
        <v>15</v>
      </c>
      <c r="G125" s="4" t="n">
        <v>18</v>
      </c>
      <c r="H125" s="4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5</v>
      </c>
      <c r="F126" s="4" t="n">
        <v>16</v>
      </c>
      <c r="G126" s="4" t="n">
        <v>23</v>
      </c>
      <c r="H126" s="4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7</v>
      </c>
      <c r="F127" s="4" t="n">
        <v>27</v>
      </c>
      <c r="G127" s="4" t="n">
        <v>26</v>
      </c>
      <c r="H127" s="4" t="n">
        <v>53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24</v>
      </c>
      <c r="F131" s="4" t="n">
        <v>2618</v>
      </c>
      <c r="G131" s="4" t="n">
        <v>3019</v>
      </c>
      <c r="H131" s="4" t="n">
        <v>5637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5</v>
      </c>
      <c r="G133" s="4" t="n">
        <v>34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6</v>
      </c>
      <c r="F134" s="4" t="n">
        <v>31</v>
      </c>
      <c r="G134" s="4" t="n">
        <v>35</v>
      </c>
      <c r="H134" s="4" t="n">
        <v>66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5</v>
      </c>
      <c r="F136" s="4" t="n">
        <v>28</v>
      </c>
      <c r="G136" s="4" t="n">
        <v>38</v>
      </c>
      <c r="H136" s="4" t="n">
        <v>66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2</v>
      </c>
      <c r="F137" s="4" t="n">
        <v>38</v>
      </c>
      <c r="G137" s="4" t="n">
        <v>47</v>
      </c>
      <c r="H137" s="4" t="n">
        <v>8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8</v>
      </c>
      <c r="F138" s="4" t="n">
        <v>60</v>
      </c>
      <c r="G138" s="4" t="n">
        <v>64</v>
      </c>
      <c r="H138" s="4" t="n">
        <v>124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9</v>
      </c>
      <c r="F140" s="4" t="n">
        <v>63</v>
      </c>
      <c r="G140" s="4" t="n">
        <v>81</v>
      </c>
      <c r="H140" s="4" t="n">
        <v>144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5</v>
      </c>
      <c r="F141" s="4" t="n">
        <v>73</v>
      </c>
      <c r="G141" s="4" t="n">
        <v>97</v>
      </c>
      <c r="H141" s="4" t="n">
        <v>170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5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7</v>
      </c>
      <c r="F143" s="4" t="n">
        <v>81</v>
      </c>
      <c r="G143" s="4" t="n">
        <v>80</v>
      </c>
      <c r="H143" s="4" t="n">
        <v>161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1</v>
      </c>
      <c r="F144" s="4" t="n">
        <v>121</v>
      </c>
      <c r="G144" s="4" t="n">
        <v>112</v>
      </c>
      <c r="H144" s="4" t="n">
        <v>233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4</v>
      </c>
      <c r="F145" s="4" t="n">
        <v>24</v>
      </c>
      <c r="G145" s="4" t="n">
        <v>34</v>
      </c>
      <c r="H145" s="4" t="n">
        <v>58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58</v>
      </c>
      <c r="G146" s="4" t="n">
        <v>63</v>
      </c>
      <c r="H146" s="4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1</v>
      </c>
      <c r="H147" s="4" t="n">
        <v>113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3</v>
      </c>
      <c r="F148" s="4" t="n">
        <v>67</v>
      </c>
      <c r="G148" s="4" t="n">
        <v>63</v>
      </c>
      <c r="H148" s="4" t="n">
        <v>130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8</v>
      </c>
      <c r="H149" s="4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4</v>
      </c>
      <c r="F150" s="4" t="n">
        <v>97</v>
      </c>
      <c r="G150" s="4" t="n">
        <v>133</v>
      </c>
      <c r="H150" s="4" t="n">
        <v>230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40</v>
      </c>
      <c r="F151" s="4" t="n">
        <v>39</v>
      </c>
      <c r="G151" s="4" t="n">
        <v>45</v>
      </c>
      <c r="H151" s="4" t="n">
        <v>84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51</v>
      </c>
      <c r="F152" s="4" t="n">
        <v>35</v>
      </c>
      <c r="G152" s="4" t="n">
        <v>51</v>
      </c>
      <c r="H152" s="4" t="n">
        <v>86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2</v>
      </c>
      <c r="F153" s="4" t="n">
        <v>136</v>
      </c>
      <c r="G153" s="4" t="n">
        <v>152</v>
      </c>
      <c r="H153" s="4" t="n">
        <v>288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74</v>
      </c>
      <c r="F154" s="4" t="n">
        <v>942</v>
      </c>
      <c r="G154" s="4" t="n">
        <v>956</v>
      </c>
      <c r="H154" s="4" t="n">
        <v>1898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2</v>
      </c>
      <c r="H155" s="4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8</v>
      </c>
      <c r="H156" s="4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18</v>
      </c>
      <c r="F157" s="4" t="n">
        <v>25</v>
      </c>
      <c r="G157" s="4" t="n">
        <v>25</v>
      </c>
      <c r="H157" s="4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1</v>
      </c>
      <c r="F158" s="4" t="n">
        <v>31</v>
      </c>
      <c r="G158" s="4" t="n">
        <v>41</v>
      </c>
      <c r="H158" s="4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67</v>
      </c>
      <c r="F159" s="4" t="n">
        <v>2304</v>
      </c>
      <c r="G159" s="4" t="n">
        <v>2516</v>
      </c>
      <c r="H159" s="4" t="n">
        <v>4820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5</v>
      </c>
      <c r="F161" s="4" t="n">
        <v>47</v>
      </c>
      <c r="G161" s="4" t="n">
        <v>59</v>
      </c>
      <c r="H161" s="4" t="n">
        <v>106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2</v>
      </c>
      <c r="F162" s="4" t="n">
        <v>115</v>
      </c>
      <c r="G162" s="4" t="n">
        <v>139</v>
      </c>
      <c r="H162" s="4" t="n">
        <v>254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3</v>
      </c>
      <c r="F163" s="4" t="n">
        <v>34</v>
      </c>
      <c r="G163" s="4" t="n">
        <v>51</v>
      </c>
      <c r="H163" s="4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6</v>
      </c>
      <c r="F164" s="4" t="n">
        <v>134</v>
      </c>
      <c r="G164" s="4" t="n">
        <v>156</v>
      </c>
      <c r="H164" s="4" t="n">
        <v>290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20</v>
      </c>
      <c r="F165" s="4" t="n">
        <v>29</v>
      </c>
      <c r="G165" s="4" t="n">
        <v>30</v>
      </c>
      <c r="H165" s="4" t="n">
        <v>59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80</v>
      </c>
      <c r="F167" s="4" t="n">
        <v>82</v>
      </c>
      <c r="G167" s="4" t="n">
        <v>91</v>
      </c>
      <c r="H167" s="4" t="n">
        <v>173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3</v>
      </c>
      <c r="F168" s="4" t="n">
        <v>96</v>
      </c>
      <c r="G168" s="4" t="n">
        <v>128</v>
      </c>
      <c r="H168" s="4" t="n">
        <v>22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69</v>
      </c>
      <c r="F172" s="4" t="n">
        <v>72</v>
      </c>
      <c r="G172" s="4" t="n">
        <v>94</v>
      </c>
      <c r="H172" s="4" t="n">
        <v>166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4" t="n">
        <v>191</v>
      </c>
      <c r="F173" s="4" t="n">
        <v>201</v>
      </c>
      <c r="G173" s="4" t="n">
        <v>252</v>
      </c>
      <c r="H173" s="4" t="n">
        <v>453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3</v>
      </c>
      <c r="F174" s="4" t="n">
        <v>153</v>
      </c>
      <c r="G174" s="4" t="n">
        <v>151</v>
      </c>
      <c r="H174" s="4" t="n">
        <v>304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1</v>
      </c>
      <c r="F175" s="4" t="n">
        <v>106</v>
      </c>
      <c r="G175" s="4" t="n">
        <v>129</v>
      </c>
      <c r="H175" s="4" t="n">
        <v>235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39</v>
      </c>
      <c r="F176" s="4" t="n">
        <v>143</v>
      </c>
      <c r="G176" s="4" t="n">
        <v>154</v>
      </c>
      <c r="H176" s="4" t="n">
        <v>297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1</v>
      </c>
      <c r="G179" s="4" t="n">
        <v>69</v>
      </c>
      <c r="H179" s="4" t="n">
        <v>130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4</v>
      </c>
      <c r="G180" s="4" t="n">
        <v>37</v>
      </c>
      <c r="H180" s="4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0</v>
      </c>
      <c r="F181" s="4" t="n">
        <v>68</v>
      </c>
      <c r="G181" s="4" t="n">
        <v>93</v>
      </c>
      <c r="H181" s="4" t="n">
        <v>161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100</v>
      </c>
      <c r="F182" s="4" t="n">
        <v>117</v>
      </c>
      <c r="G182" s="4" t="n">
        <v>124</v>
      </c>
      <c r="H182" s="4" t="n">
        <v>241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6</v>
      </c>
      <c r="F183" s="4" t="n">
        <v>98</v>
      </c>
      <c r="G183" s="4" t="n">
        <v>88</v>
      </c>
      <c r="H183" s="4" t="n">
        <v>186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4</v>
      </c>
      <c r="F184" s="4" t="n">
        <v>184</v>
      </c>
      <c r="G184" s="4" t="n">
        <v>193</v>
      </c>
      <c r="H184" s="4" t="n">
        <v>377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2</v>
      </c>
      <c r="F185" s="4" t="n">
        <v>51</v>
      </c>
      <c r="G185" s="4" t="n">
        <v>56</v>
      </c>
      <c r="H185" s="4" t="n">
        <v>107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8</v>
      </c>
      <c r="F186" s="4" t="n">
        <v>106</v>
      </c>
      <c r="G186" s="4" t="n">
        <v>137</v>
      </c>
      <c r="H186" s="4" t="n">
        <v>24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71</v>
      </c>
      <c r="F187" s="4" t="n">
        <v>191</v>
      </c>
      <c r="G187" s="4" t="n">
        <v>196</v>
      </c>
      <c r="H187" s="4" t="n">
        <v>387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6</v>
      </c>
      <c r="F188" s="4" t="n">
        <v>247</v>
      </c>
      <c r="G188" s="4" t="n">
        <v>248</v>
      </c>
      <c r="H188" s="4" t="n">
        <v>495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0</v>
      </c>
      <c r="F189" s="4" t="n">
        <v>79</v>
      </c>
      <c r="G189" s="4" t="n">
        <v>91</v>
      </c>
      <c r="H189" s="4" t="n">
        <v>170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4</v>
      </c>
      <c r="F190" s="4" t="n">
        <v>45</v>
      </c>
      <c r="G190" s="4" t="n">
        <v>48</v>
      </c>
      <c r="H190" s="4" t="n">
        <v>93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42</v>
      </c>
      <c r="F191" s="4" t="n">
        <v>384</v>
      </c>
      <c r="G191" s="4" t="n">
        <v>460</v>
      </c>
      <c r="H191" s="4" t="n">
        <v>844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2</v>
      </c>
      <c r="G197" s="4" t="n">
        <v>17</v>
      </c>
      <c r="H197" s="4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30</v>
      </c>
      <c r="F198" s="4" t="n">
        <v>30</v>
      </c>
      <c r="G198" s="4" t="n">
        <v>41</v>
      </c>
      <c r="H198" s="4" t="n">
        <v>71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8</v>
      </c>
      <c r="G199" s="4" t="n">
        <v>12</v>
      </c>
      <c r="H199" s="4" t="n">
        <v>20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88</v>
      </c>
      <c r="F200" s="4" t="n">
        <v>3067</v>
      </c>
      <c r="G200" s="4" t="n">
        <v>3520</v>
      </c>
      <c r="H200" s="4" t="n">
        <v>6587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296</v>
      </c>
      <c r="F202" s="4" t="n">
        <v>339</v>
      </c>
      <c r="G202" s="4" t="n">
        <v>369</v>
      </c>
      <c r="H202" s="4" t="n">
        <v>708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5</v>
      </c>
      <c r="F203" s="4" t="n">
        <v>94</v>
      </c>
      <c r="G203" s="4" t="n">
        <v>104</v>
      </c>
      <c r="H203" s="4" t="n">
        <v>198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45</v>
      </c>
      <c r="F204" s="4" t="n">
        <v>290</v>
      </c>
      <c r="G204" s="4" t="n">
        <v>343</v>
      </c>
      <c r="H204" s="4" t="n">
        <v>633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6</v>
      </c>
      <c r="F205" s="4" t="n">
        <v>123</v>
      </c>
      <c r="G205" s="4" t="n">
        <v>151</v>
      </c>
      <c r="H205" s="4" t="n">
        <v>274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5</v>
      </c>
      <c r="F206" s="4" t="n">
        <v>157</v>
      </c>
      <c r="G206" s="4" t="n">
        <v>195</v>
      </c>
      <c r="H206" s="4" t="n">
        <v>352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39</v>
      </c>
      <c r="F207" s="4" t="n">
        <v>108</v>
      </c>
      <c r="G207" s="4" t="n">
        <v>121</v>
      </c>
      <c r="H207" s="4" t="n">
        <v>229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8</v>
      </c>
      <c r="F208" s="4" t="n">
        <v>67</v>
      </c>
      <c r="G208" s="4" t="n">
        <v>56</v>
      </c>
      <c r="H208" s="4" t="n">
        <v>123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99</v>
      </c>
      <c r="F209" s="4" t="n">
        <v>131</v>
      </c>
      <c r="G209" s="4" t="n">
        <v>158</v>
      </c>
      <c r="H209" s="4" t="n">
        <v>289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3</v>
      </c>
      <c r="F211" s="4" t="n">
        <v>231</v>
      </c>
      <c r="G211" s="4" t="n">
        <v>247</v>
      </c>
      <c r="H211" s="4" t="n">
        <v>478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49</v>
      </c>
      <c r="F212" s="4" t="n">
        <v>190</v>
      </c>
      <c r="G212" s="4" t="n">
        <v>185</v>
      </c>
      <c r="H212" s="4" t="n">
        <v>375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90</v>
      </c>
      <c r="F213" s="4" t="n">
        <v>372</v>
      </c>
      <c r="G213" s="4" t="n">
        <v>406</v>
      </c>
      <c r="H213" s="4" t="n">
        <v>778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69</v>
      </c>
      <c r="F214" s="4" t="n">
        <v>605</v>
      </c>
      <c r="G214" s="4" t="n">
        <v>631</v>
      </c>
      <c r="H214" s="4" t="n">
        <v>1236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1</v>
      </c>
      <c r="F215" s="4" t="n">
        <v>176</v>
      </c>
      <c r="G215" s="4" t="n">
        <v>197</v>
      </c>
      <c r="H215" s="4" t="n">
        <v>373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67</v>
      </c>
      <c r="F216" s="4" t="n">
        <v>225</v>
      </c>
      <c r="G216" s="4" t="n">
        <v>254</v>
      </c>
      <c r="H216" s="4" t="n">
        <v>479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62</v>
      </c>
      <c r="F217" s="4" t="n">
        <v>296</v>
      </c>
      <c r="G217" s="4" t="n">
        <v>335</v>
      </c>
      <c r="H217" s="4" t="n">
        <v>631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5</v>
      </c>
      <c r="F218" s="4" t="n">
        <v>195</v>
      </c>
      <c r="G218" s="4" t="n">
        <v>202</v>
      </c>
      <c r="H218" s="4" t="n">
        <v>397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1</v>
      </c>
      <c r="F219" s="4" t="n">
        <v>153</v>
      </c>
      <c r="G219" s="4" t="n">
        <v>169</v>
      </c>
      <c r="H219" s="4" t="n">
        <v>32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7</v>
      </c>
      <c r="F220" s="4" t="n">
        <v>825</v>
      </c>
      <c r="G220" s="4" t="n">
        <v>903</v>
      </c>
      <c r="H220" s="4" t="n">
        <v>1728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28</v>
      </c>
      <c r="F221" s="4" t="n">
        <v>1233</v>
      </c>
      <c r="G221" s="4" t="n">
        <v>1374</v>
      </c>
      <c r="H221" s="4" t="n">
        <v>2607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8</v>
      </c>
      <c r="F222" s="4" t="n">
        <v>77</v>
      </c>
      <c r="G222" s="4" t="n">
        <v>79</v>
      </c>
      <c r="H222" s="4" t="n">
        <v>156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43</v>
      </c>
      <c r="F223" s="4" t="n">
        <v>5923</v>
      </c>
      <c r="G223" s="4" t="n">
        <v>6510</v>
      </c>
      <c r="H223" s="4" t="n">
        <v>12433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2</v>
      </c>
      <c r="F225" s="4" t="n">
        <v>508</v>
      </c>
      <c r="G225" s="4" t="n">
        <v>513</v>
      </c>
      <c r="H225" s="4" t="n">
        <v>1021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6</v>
      </c>
      <c r="F226" s="4" t="n">
        <v>56</v>
      </c>
      <c r="G226" s="4" t="n">
        <v>54</v>
      </c>
      <c r="H226" s="4" t="n">
        <v>110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6</v>
      </c>
      <c r="F227" s="4" t="n">
        <v>24</v>
      </c>
      <c r="G227" s="4" t="n">
        <v>26</v>
      </c>
      <c r="H227" s="4" t="n">
        <v>50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2</v>
      </c>
      <c r="F228" s="4" t="n">
        <v>290</v>
      </c>
      <c r="G228" s="4" t="n">
        <v>282</v>
      </c>
      <c r="H228" s="4" t="n">
        <v>572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51</v>
      </c>
      <c r="F229" s="4" t="n">
        <v>312</v>
      </c>
      <c r="G229" s="4" t="n">
        <v>303</v>
      </c>
      <c r="H229" s="4" t="n">
        <v>615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95</v>
      </c>
      <c r="F230" s="4" t="n">
        <v>90</v>
      </c>
      <c r="G230" s="4" t="n">
        <v>76</v>
      </c>
      <c r="H230" s="4" t="n">
        <v>166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8</v>
      </c>
      <c r="F231" s="4" t="n">
        <v>134</v>
      </c>
      <c r="G231" s="4" t="n">
        <v>121</v>
      </c>
      <c r="H231" s="4" t="n">
        <v>255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9</v>
      </c>
      <c r="F232" s="4" t="n">
        <v>791</v>
      </c>
      <c r="G232" s="4" t="n">
        <v>766</v>
      </c>
      <c r="H232" s="4" t="n">
        <v>1557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3</v>
      </c>
      <c r="F233" s="4" t="n">
        <v>166</v>
      </c>
      <c r="G233" s="4" t="n">
        <v>164</v>
      </c>
      <c r="H233" s="4" t="n">
        <v>330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3</v>
      </c>
      <c r="G234" s="4" t="n">
        <v>71</v>
      </c>
      <c r="H234" s="4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6</v>
      </c>
      <c r="F235" s="4" t="n">
        <v>47</v>
      </c>
      <c r="G235" s="4" t="n">
        <v>44</v>
      </c>
      <c r="H235" s="4" t="n">
        <v>91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2</v>
      </c>
      <c r="F236" s="4" t="n">
        <v>88</v>
      </c>
      <c r="G236" s="4" t="n">
        <v>80</v>
      </c>
      <c r="H236" s="4" t="n">
        <v>168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4</v>
      </c>
      <c r="F237" s="4" t="n">
        <v>136</v>
      </c>
      <c r="G237" s="4" t="n">
        <v>140</v>
      </c>
      <c r="H237" s="4" t="n">
        <v>276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5</v>
      </c>
      <c r="F238" s="4" t="n">
        <v>33</v>
      </c>
      <c r="G238" s="4" t="n">
        <v>17</v>
      </c>
      <c r="H238" s="4" t="n">
        <v>50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7</v>
      </c>
      <c r="F239" s="4" t="n">
        <v>52</v>
      </c>
      <c r="G239" s="4" t="n">
        <v>67</v>
      </c>
      <c r="H239" s="4" t="n">
        <v>119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7</v>
      </c>
      <c r="F240" s="4" t="n">
        <v>502</v>
      </c>
      <c r="G240" s="4" t="n">
        <v>565</v>
      </c>
      <c r="H240" s="4" t="n">
        <v>1067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197</v>
      </c>
      <c r="F241" s="4" t="n">
        <v>220</v>
      </c>
      <c r="G241" s="4" t="n">
        <v>238</v>
      </c>
      <c r="H241" s="4" t="n">
        <v>458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52</v>
      </c>
      <c r="F242" s="4" t="n">
        <v>163</v>
      </c>
      <c r="G242" s="4" t="n">
        <v>172</v>
      </c>
      <c r="H242" s="4" t="n">
        <v>335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5</v>
      </c>
      <c r="F244" s="4" t="n">
        <v>115</v>
      </c>
      <c r="G244" s="4" t="n">
        <v>119</v>
      </c>
      <c r="H244" s="4" t="n">
        <v>234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0</v>
      </c>
      <c r="G246" s="4" t="n">
        <v>71</v>
      </c>
      <c r="H246" s="4" t="n">
        <v>131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7</v>
      </c>
      <c r="F249" s="4" t="n">
        <v>189</v>
      </c>
      <c r="G249" s="4" t="n">
        <v>146</v>
      </c>
      <c r="H249" s="4" t="n">
        <v>335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4</v>
      </c>
      <c r="F250" s="4" t="n">
        <v>132</v>
      </c>
      <c r="G250" s="4" t="n">
        <v>150</v>
      </c>
      <c r="H250" s="4" t="n">
        <v>282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08</v>
      </c>
      <c r="F251" s="4" t="n">
        <v>277</v>
      </c>
      <c r="G251" s="4" t="n">
        <v>270</v>
      </c>
      <c r="H251" s="4" t="n">
        <v>547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26</v>
      </c>
      <c r="F252" s="4" t="n">
        <v>115</v>
      </c>
      <c r="G252" s="4" t="n">
        <v>103</v>
      </c>
      <c r="H252" s="4" t="n">
        <v>218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5</v>
      </c>
      <c r="F253" s="4" t="n">
        <v>9</v>
      </c>
      <c r="G253" s="4" t="n">
        <v>10</v>
      </c>
      <c r="H253" s="4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2</v>
      </c>
      <c r="F254" s="4" t="n">
        <v>125</v>
      </c>
      <c r="G254" s="4" t="n">
        <v>116</v>
      </c>
      <c r="H254" s="4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3</v>
      </c>
      <c r="H256" s="4" t="n">
        <v>6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78</v>
      </c>
      <c r="F257" s="4" t="n">
        <v>4774</v>
      </c>
      <c r="G257" s="4" t="n">
        <v>4769</v>
      </c>
      <c r="H257" s="4" t="n">
        <v>9543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6</v>
      </c>
      <c r="F259" s="4" t="n">
        <v>117</v>
      </c>
      <c r="G259" s="4" t="n">
        <v>144</v>
      </c>
      <c r="H259" s="4" t="n">
        <v>261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39</v>
      </c>
      <c r="H260" s="4" t="n">
        <v>69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24</v>
      </c>
      <c r="F261" s="4" t="n">
        <v>230</v>
      </c>
      <c r="G261" s="4" t="n">
        <v>89</v>
      </c>
      <c r="H261" s="4" t="n">
        <v>319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6</v>
      </c>
      <c r="F262" s="4" t="n">
        <v>108</v>
      </c>
      <c r="G262" s="4" t="n">
        <v>116</v>
      </c>
      <c r="H262" s="4" t="n">
        <v>224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101</v>
      </c>
      <c r="F263" s="4" t="n">
        <v>28</v>
      </c>
      <c r="G263" s="4" t="n">
        <v>101</v>
      </c>
      <c r="H263" s="4" t="n">
        <v>129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3</v>
      </c>
      <c r="F264" s="4" t="n">
        <v>100</v>
      </c>
      <c r="G264" s="4" t="n">
        <v>96</v>
      </c>
      <c r="H264" s="4" t="n">
        <v>196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6</v>
      </c>
      <c r="F266" s="4" t="n">
        <v>24</v>
      </c>
      <c r="G266" s="4" t="n">
        <v>12</v>
      </c>
      <c r="H266" s="4" t="n">
        <v>36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4</v>
      </c>
      <c r="G267" s="4" t="n">
        <v>89</v>
      </c>
      <c r="H267" s="4" t="n">
        <v>173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7</v>
      </c>
      <c r="H268" s="4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7</v>
      </c>
      <c r="H269" s="4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8</v>
      </c>
      <c r="H270" s="4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6</v>
      </c>
      <c r="F271" s="4" t="n">
        <v>19</v>
      </c>
      <c r="G271" s="4" t="n">
        <v>12</v>
      </c>
      <c r="H271" s="4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4</v>
      </c>
      <c r="F272" s="4" t="n">
        <v>18</v>
      </c>
      <c r="G272" s="4" t="n">
        <v>92</v>
      </c>
      <c r="H272" s="4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1</v>
      </c>
      <c r="F273" s="4" t="n">
        <v>53</v>
      </c>
      <c r="G273" s="4" t="n">
        <v>55</v>
      </c>
      <c r="H273" s="4" t="n">
        <v>108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4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2</v>
      </c>
      <c r="H276" s="4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9</v>
      </c>
      <c r="H281" s="4" t="n">
        <v>98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91</v>
      </c>
      <c r="F283" s="4" t="n">
        <v>1159</v>
      </c>
      <c r="G283" s="4" t="n">
        <v>1184</v>
      </c>
      <c r="H283" s="4" t="n">
        <v>2343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4</v>
      </c>
      <c r="F285" s="4" t="n">
        <v>26</v>
      </c>
      <c r="G285" s="4" t="n">
        <v>22</v>
      </c>
      <c r="H285" s="4" t="n">
        <v>48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7</v>
      </c>
      <c r="F287" s="4" t="n">
        <v>10</v>
      </c>
      <c r="G287" s="4" t="n">
        <v>6</v>
      </c>
      <c r="H287" s="4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4</v>
      </c>
      <c r="G288" s="4" t="n">
        <v>21</v>
      </c>
      <c r="H288" s="4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61</v>
      </c>
      <c r="F290" s="4" t="n">
        <v>410</v>
      </c>
      <c r="G290" s="4" t="n">
        <v>388</v>
      </c>
      <c r="H290" s="4" t="n">
        <v>798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5</v>
      </c>
      <c r="F291" s="4" t="n">
        <v>109</v>
      </c>
      <c r="G291" s="4" t="n">
        <v>121</v>
      </c>
      <c r="H291" s="4" t="n">
        <v>230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52</v>
      </c>
      <c r="F292" s="4" t="n">
        <v>165</v>
      </c>
      <c r="G292" s="4" t="n">
        <v>137</v>
      </c>
      <c r="H292" s="4" t="n">
        <v>302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49</v>
      </c>
      <c r="F293" s="4" t="n">
        <v>176</v>
      </c>
      <c r="G293" s="4" t="n">
        <v>165</v>
      </c>
      <c r="H293" s="4" t="n">
        <v>341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197</v>
      </c>
      <c r="F294" s="4" t="n">
        <v>247</v>
      </c>
      <c r="G294" s="4" t="n">
        <v>257</v>
      </c>
      <c r="H294" s="4" t="n">
        <v>504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4</v>
      </c>
      <c r="F295" s="4" t="n">
        <v>235</v>
      </c>
      <c r="G295" s="4" t="n">
        <v>246</v>
      </c>
      <c r="H295" s="4" t="n">
        <v>481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63</v>
      </c>
      <c r="F296" s="4" t="n">
        <v>204</v>
      </c>
      <c r="G296" s="4" t="n">
        <v>223</v>
      </c>
      <c r="H296" s="4" t="n">
        <v>427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4</v>
      </c>
      <c r="F297" s="4" t="n">
        <v>172</v>
      </c>
      <c r="G297" s="4" t="n">
        <v>155</v>
      </c>
      <c r="H297" s="4" t="n">
        <v>327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6</v>
      </c>
      <c r="F298" s="4" t="n">
        <v>80</v>
      </c>
      <c r="G298" s="4" t="n">
        <v>83</v>
      </c>
      <c r="H298" s="4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8</v>
      </c>
      <c r="F299" s="4" t="n">
        <v>198</v>
      </c>
      <c r="G299" s="4" t="n">
        <v>195</v>
      </c>
      <c r="H299" s="4" t="n">
        <v>393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8</v>
      </c>
      <c r="F300" s="4" t="n">
        <v>89</v>
      </c>
      <c r="G300" s="4" t="n">
        <v>61</v>
      </c>
      <c r="H300" s="4" t="n">
        <v>150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6</v>
      </c>
      <c r="H301" s="4" t="n">
        <v>62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39</v>
      </c>
      <c r="F302" s="4" t="n">
        <v>62</v>
      </c>
      <c r="G302" s="4" t="n">
        <v>60</v>
      </c>
      <c r="H302" s="4" t="n">
        <v>122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5</v>
      </c>
      <c r="F303" s="4" t="n">
        <v>32</v>
      </c>
      <c r="G303" s="4" t="n">
        <v>28</v>
      </c>
      <c r="H303" s="4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6</v>
      </c>
      <c r="F304" s="4" t="n">
        <v>69</v>
      </c>
      <c r="G304" s="4" t="n">
        <v>74</v>
      </c>
      <c r="H304" s="4" t="n">
        <v>143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3</v>
      </c>
      <c r="G306" s="4" t="n">
        <v>12</v>
      </c>
      <c r="H306" s="4" t="n">
        <v>25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99</v>
      </c>
      <c r="F308" s="4" t="n">
        <v>105</v>
      </c>
      <c r="G308" s="4" t="n">
        <v>136</v>
      </c>
      <c r="H308" s="4" t="n">
        <v>241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7</v>
      </c>
      <c r="F309" s="4" t="n">
        <v>67</v>
      </c>
      <c r="G309" s="4" t="n">
        <v>70</v>
      </c>
      <c r="H309" s="4" t="n">
        <v>137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6</v>
      </c>
      <c r="F310" s="4" t="n">
        <v>38</v>
      </c>
      <c r="G310" s="4" t="n">
        <v>44</v>
      </c>
      <c r="H310" s="4" t="n">
        <v>82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8</v>
      </c>
      <c r="F311" s="4" t="n">
        <v>96</v>
      </c>
      <c r="G311" s="4" t="n">
        <v>73</v>
      </c>
      <c r="H311" s="4" t="n">
        <v>16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7</v>
      </c>
      <c r="F312" s="4" t="n">
        <v>57</v>
      </c>
      <c r="G312" s="4" t="n">
        <v>69</v>
      </c>
      <c r="H312" s="4" t="n">
        <v>126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2</v>
      </c>
      <c r="F313" s="4" t="n">
        <v>126</v>
      </c>
      <c r="G313" s="4" t="n">
        <v>125</v>
      </c>
      <c r="H313" s="4" t="n">
        <v>251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81</v>
      </c>
      <c r="F314" s="4" t="n">
        <v>210</v>
      </c>
      <c r="G314" s="4" t="n">
        <v>229</v>
      </c>
      <c r="H314" s="4" t="n">
        <v>439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39</v>
      </c>
      <c r="F315" s="4" t="n">
        <v>177</v>
      </c>
      <c r="G315" s="4" t="n">
        <v>198</v>
      </c>
      <c r="H315" s="4" t="n">
        <v>375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30</v>
      </c>
      <c r="F316" s="4" t="n">
        <v>108</v>
      </c>
      <c r="G316" s="4" t="n">
        <v>149</v>
      </c>
      <c r="H316" s="4" t="n">
        <v>257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7</v>
      </c>
      <c r="F317" s="4" t="n">
        <v>247</v>
      </c>
      <c r="G317" s="4" t="n">
        <v>233</v>
      </c>
      <c r="H317" s="4" t="n">
        <v>480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40</v>
      </c>
      <c r="F318" s="4" t="n">
        <v>175</v>
      </c>
      <c r="G318" s="4" t="n">
        <v>184</v>
      </c>
      <c r="H318" s="4" t="n">
        <v>359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7</v>
      </c>
      <c r="F319" s="4" t="n">
        <v>68</v>
      </c>
      <c r="G319" s="4" t="n">
        <v>69</v>
      </c>
      <c r="H319" s="4" t="n">
        <v>137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5</v>
      </c>
      <c r="F320" s="4" t="n">
        <v>128</v>
      </c>
      <c r="G320" s="4" t="n">
        <v>130</v>
      </c>
      <c r="H320" s="4" t="n">
        <v>258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0</v>
      </c>
      <c r="H321" s="4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21</v>
      </c>
      <c r="F322" s="4" t="n">
        <v>157</v>
      </c>
      <c r="G322" s="4" t="n">
        <v>127</v>
      </c>
      <c r="H322" s="4" t="n">
        <v>284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2</v>
      </c>
      <c r="F327" s="4" t="n">
        <v>25</v>
      </c>
      <c r="G327" s="4" t="n">
        <v>27</v>
      </c>
      <c r="H327" s="4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1</v>
      </c>
      <c r="G331" s="4" t="n">
        <v>28</v>
      </c>
      <c r="H331" s="4" t="n">
        <v>49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5</v>
      </c>
      <c r="H332" s="4" t="n">
        <v>8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5</v>
      </c>
      <c r="H336" s="4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2</v>
      </c>
      <c r="F337" s="4" t="n">
        <v>21</v>
      </c>
      <c r="G337" s="4" t="n">
        <v>21</v>
      </c>
      <c r="H337" s="4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5</v>
      </c>
      <c r="F340" s="4" t="n">
        <v>45</v>
      </c>
      <c r="G340" s="4" t="n">
        <v>46</v>
      </c>
      <c r="H340" s="4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28</v>
      </c>
      <c r="F341" s="4" t="n">
        <v>40</v>
      </c>
      <c r="G341" s="4" t="n">
        <v>44</v>
      </c>
      <c r="H341" s="4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3</v>
      </c>
      <c r="F344" s="4" t="n">
        <v>15</v>
      </c>
      <c r="G344" s="4" t="n">
        <v>20</v>
      </c>
      <c r="H344" s="4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4</v>
      </c>
      <c r="H345" s="4" t="n">
        <v>4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9</v>
      </c>
      <c r="F346" s="4" t="n">
        <v>19</v>
      </c>
      <c r="G346" s="4" t="n">
        <v>16</v>
      </c>
      <c r="H346" s="4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8</v>
      </c>
      <c r="G348" s="4" t="n">
        <v>15</v>
      </c>
      <c r="H348" s="4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10</v>
      </c>
      <c r="F349" s="4" t="n">
        <v>15</v>
      </c>
      <c r="G349" s="4" t="n">
        <v>12</v>
      </c>
      <c r="H349" s="4" t="n">
        <v>2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8</v>
      </c>
      <c r="F350" s="4" t="n">
        <v>25</v>
      </c>
      <c r="G350" s="4" t="n">
        <v>25</v>
      </c>
      <c r="H350" s="4" t="n">
        <v>50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1</v>
      </c>
      <c r="F351" s="4" t="n">
        <v>16</v>
      </c>
      <c r="G351" s="4" t="n">
        <v>20</v>
      </c>
      <c r="H351" s="4" t="n">
        <v>36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21</v>
      </c>
      <c r="F352" s="4" t="n">
        <v>24</v>
      </c>
      <c r="G352" s="4" t="n">
        <v>25</v>
      </c>
      <c r="H352" s="4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4</v>
      </c>
      <c r="F353" s="4" t="n">
        <v>9</v>
      </c>
      <c r="G353" s="4" t="n">
        <v>9</v>
      </c>
      <c r="H353" s="4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1</v>
      </c>
      <c r="G354" s="4" t="n">
        <v>37</v>
      </c>
      <c r="H354" s="4" t="n">
        <v>68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7</v>
      </c>
      <c r="F356" s="4" t="n">
        <v>23</v>
      </c>
      <c r="G356" s="4" t="n">
        <v>25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5</v>
      </c>
      <c r="F357" s="4" t="n">
        <v>8</v>
      </c>
      <c r="G357" s="4" t="n">
        <v>11</v>
      </c>
      <c r="H357" s="4" t="n">
        <v>19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20</v>
      </c>
      <c r="H358" s="4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1</v>
      </c>
      <c r="F359" s="4" t="n">
        <v>27</v>
      </c>
      <c r="G359" s="4" t="n">
        <v>25</v>
      </c>
      <c r="H359" s="4" t="n">
        <v>52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4</v>
      </c>
      <c r="G360" s="4" t="n">
        <v>13</v>
      </c>
      <c r="H360" s="4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5</v>
      </c>
      <c r="F361" s="4" t="n">
        <v>29</v>
      </c>
      <c r="G361" s="4" t="n">
        <v>19</v>
      </c>
      <c r="H361" s="4" t="n">
        <v>48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1</v>
      </c>
      <c r="H362" s="4" t="n">
        <v>22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46</v>
      </c>
      <c r="F363" s="4" t="n">
        <v>393</v>
      </c>
      <c r="G363" s="4" t="n">
        <v>435</v>
      </c>
      <c r="H363" s="4" t="n">
        <v>828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4</v>
      </c>
      <c r="F364" s="4" t="n">
        <v>424</v>
      </c>
      <c r="G364" s="4" t="n">
        <v>463</v>
      </c>
      <c r="H364" s="4" t="n">
        <v>887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09</v>
      </c>
      <c r="F365" s="4" t="n">
        <v>294</v>
      </c>
      <c r="G365" s="4" t="n">
        <v>251</v>
      </c>
      <c r="H365" s="4" t="n">
        <v>545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3</v>
      </c>
      <c r="F366" s="4" t="n">
        <v>185</v>
      </c>
      <c r="G366" s="4" t="n">
        <v>189</v>
      </c>
      <c r="H366" s="4" t="n">
        <v>374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7</v>
      </c>
      <c r="F367" s="4" t="n">
        <v>10</v>
      </c>
      <c r="G367" s="4" t="n">
        <v>7</v>
      </c>
      <c r="H367" s="4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6</v>
      </c>
      <c r="F368" s="4" t="n">
        <v>187</v>
      </c>
      <c r="G368" s="4" t="n">
        <v>190</v>
      </c>
      <c r="H368" s="4" t="n">
        <v>377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6</v>
      </c>
      <c r="F369" s="4" t="n">
        <v>87</v>
      </c>
      <c r="G369" s="4" t="n">
        <v>96</v>
      </c>
      <c r="H369" s="4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1</v>
      </c>
      <c r="G370" s="4" t="n">
        <v>82</v>
      </c>
      <c r="H370" s="4" t="n">
        <v>153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2</v>
      </c>
      <c r="F371" s="4" t="n">
        <v>134</v>
      </c>
      <c r="G371" s="4" t="n">
        <v>140</v>
      </c>
      <c r="H371" s="4" t="n">
        <v>274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4</v>
      </c>
      <c r="G372" s="4" t="n">
        <v>16</v>
      </c>
      <c r="H372" s="4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3</v>
      </c>
      <c r="F373" s="4" t="n">
        <v>29</v>
      </c>
      <c r="G373" s="4" t="n">
        <v>27</v>
      </c>
      <c r="H373" s="4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5</v>
      </c>
      <c r="F374" s="4" t="n">
        <v>107</v>
      </c>
      <c r="G374" s="4" t="n">
        <v>92</v>
      </c>
      <c r="H374" s="4" t="n">
        <v>199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30</v>
      </c>
      <c r="F375" s="4" t="n">
        <v>35</v>
      </c>
      <c r="G375" s="4" t="n">
        <v>42</v>
      </c>
      <c r="H375" s="4" t="n">
        <v>77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3</v>
      </c>
      <c r="F376" s="4" t="n">
        <v>24</v>
      </c>
      <c r="G376" s="4" t="n">
        <v>29</v>
      </c>
      <c r="H376" s="4" t="n">
        <v>53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5</v>
      </c>
      <c r="F377" s="4" t="n">
        <v>64</v>
      </c>
      <c r="G377" s="4" t="n">
        <v>43</v>
      </c>
      <c r="H377" s="4" t="n">
        <v>107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3</v>
      </c>
      <c r="F380" s="4" t="n">
        <v>23</v>
      </c>
      <c r="G380" s="4" t="n">
        <v>0</v>
      </c>
      <c r="H380" s="4" t="n">
        <v>23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38</v>
      </c>
      <c r="F381" s="4" t="n">
        <v>6959</v>
      </c>
      <c r="G381" s="4" t="n">
        <v>7028</v>
      </c>
      <c r="H381" s="4" t="n">
        <v>13987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8</v>
      </c>
      <c r="G383" s="4" t="n">
        <v>143</v>
      </c>
      <c r="H383" s="4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8</v>
      </c>
      <c r="F384" s="4" t="n">
        <v>204</v>
      </c>
      <c r="G384" s="4" t="n">
        <v>272</v>
      </c>
      <c r="H384" s="4" t="n">
        <v>476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47</v>
      </c>
      <c r="F385" s="4" t="n">
        <v>178</v>
      </c>
      <c r="G385" s="4" t="n">
        <v>178</v>
      </c>
      <c r="H385" s="4" t="n">
        <v>356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7</v>
      </c>
      <c r="G386" s="4" t="n">
        <v>114</v>
      </c>
      <c r="H386" s="4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6</v>
      </c>
      <c r="F387" s="4" t="n">
        <v>190</v>
      </c>
      <c r="G387" s="4" t="n">
        <v>195</v>
      </c>
      <c r="H387" s="4" t="n">
        <v>385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80</v>
      </c>
      <c r="F388" s="4" t="n">
        <v>654</v>
      </c>
      <c r="G388" s="4" t="n">
        <v>706</v>
      </c>
      <c r="H388" s="4" t="n">
        <v>1360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89</v>
      </c>
      <c r="F389" s="4" t="n">
        <v>123</v>
      </c>
      <c r="G389" s="4" t="n">
        <v>127</v>
      </c>
      <c r="H389" s="4" t="n">
        <v>250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40</v>
      </c>
      <c r="F390" s="4" t="n">
        <v>1959</v>
      </c>
      <c r="G390" s="4" t="n">
        <v>2187</v>
      </c>
      <c r="H390" s="4" t="n">
        <v>4146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1</v>
      </c>
      <c r="F391" s="4" t="n">
        <v>49</v>
      </c>
      <c r="G391" s="4" t="n">
        <v>52</v>
      </c>
      <c r="H391" s="4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49</v>
      </c>
      <c r="F392" s="4" t="n">
        <v>75</v>
      </c>
      <c r="G392" s="4" t="n">
        <v>81</v>
      </c>
      <c r="H392" s="4" t="n">
        <v>156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6</v>
      </c>
      <c r="G393" s="4" t="n">
        <v>44</v>
      </c>
      <c r="H393" s="4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1</v>
      </c>
      <c r="G394" s="4" t="n">
        <v>96</v>
      </c>
      <c r="H394" s="4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4</v>
      </c>
      <c r="F395" s="4" t="n">
        <v>72</v>
      </c>
      <c r="G395" s="4" t="n">
        <v>63</v>
      </c>
      <c r="H395" s="4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5</v>
      </c>
      <c r="F396" s="4" t="n">
        <v>95</v>
      </c>
      <c r="G396" s="4" t="n">
        <v>97</v>
      </c>
      <c r="H396" s="4" t="n">
        <v>192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5</v>
      </c>
      <c r="F398" s="4" t="n">
        <v>155</v>
      </c>
      <c r="G398" s="4" t="n">
        <v>172</v>
      </c>
      <c r="H398" s="4" t="n">
        <v>32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6</v>
      </c>
      <c r="F400" s="4" t="n">
        <v>144</v>
      </c>
      <c r="G400" s="4" t="n">
        <v>132</v>
      </c>
      <c r="H400" s="4" t="n">
        <v>276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201</v>
      </c>
      <c r="F401" s="4" t="n">
        <v>208</v>
      </c>
      <c r="G401" s="4" t="n">
        <v>244</v>
      </c>
      <c r="H401" s="4" t="n">
        <v>452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13</v>
      </c>
      <c r="F402" s="4" t="n">
        <v>4486</v>
      </c>
      <c r="G402" s="4" t="n">
        <v>4935</v>
      </c>
      <c r="H402" s="4" t="n">
        <v>9421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06</v>
      </c>
      <c r="F404" s="4" t="n">
        <v>2089</v>
      </c>
      <c r="G404" s="4" t="n">
        <v>2014</v>
      </c>
      <c r="H404" s="4" t="n">
        <v>4103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4</v>
      </c>
      <c r="F405" s="4" t="n">
        <v>496</v>
      </c>
      <c r="G405" s="4" t="n">
        <v>450</v>
      </c>
      <c r="H405" s="4" t="n">
        <v>946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9</v>
      </c>
      <c r="F406" s="4" t="n">
        <v>211</v>
      </c>
      <c r="G406" s="4" t="n">
        <v>198</v>
      </c>
      <c r="H406" s="4" t="n">
        <v>409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6</v>
      </c>
      <c r="F407" s="4" t="n">
        <v>659</v>
      </c>
      <c r="G407" s="4" t="n">
        <v>643</v>
      </c>
      <c r="H407" s="4" t="n">
        <v>1302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7</v>
      </c>
      <c r="F408" s="4" t="n">
        <v>532</v>
      </c>
      <c r="G408" s="4" t="n">
        <v>536</v>
      </c>
      <c r="H408" s="4" t="n">
        <v>1068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22</v>
      </c>
      <c r="F409" s="4" t="n">
        <v>3987</v>
      </c>
      <c r="G409" s="4" t="n">
        <v>3841</v>
      </c>
      <c r="H409" s="4" t="n">
        <v>7828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1</v>
      </c>
      <c r="F411" s="4" t="n">
        <v>339</v>
      </c>
      <c r="G411" s="4" t="n">
        <v>371</v>
      </c>
      <c r="H411" s="4" t="n">
        <v>710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6</v>
      </c>
      <c r="F412" s="4" t="n">
        <v>438</v>
      </c>
      <c r="G412" s="4" t="n">
        <v>425</v>
      </c>
      <c r="H412" s="4" t="n">
        <v>863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8</v>
      </c>
      <c r="H413" s="4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79</v>
      </c>
      <c r="G414" s="4" t="n">
        <v>83</v>
      </c>
      <c r="H414" s="4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8</v>
      </c>
      <c r="F416" s="4" t="n">
        <v>332</v>
      </c>
      <c r="G416" s="4" t="n">
        <v>342</v>
      </c>
      <c r="H416" s="4" t="n">
        <v>674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2</v>
      </c>
      <c r="F417" s="4" t="n">
        <v>88</v>
      </c>
      <c r="G417" s="4" t="n">
        <v>89</v>
      </c>
      <c r="H417" s="4" t="n">
        <v>177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50</v>
      </c>
      <c r="F418" s="4" t="n">
        <v>108</v>
      </c>
      <c r="G418" s="4" t="n">
        <v>115</v>
      </c>
      <c r="H418" s="4" t="n">
        <v>223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70</v>
      </c>
      <c r="F420" s="4" t="n">
        <v>102</v>
      </c>
      <c r="G420" s="4" t="n">
        <v>121</v>
      </c>
      <c r="H420" s="4" t="n">
        <v>223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8</v>
      </c>
      <c r="F421" s="4" t="n">
        <v>1590</v>
      </c>
      <c r="G421" s="4" t="n">
        <v>1646</v>
      </c>
      <c r="H421" s="4" t="n">
        <v>3236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49</v>
      </c>
      <c r="F423" s="4" t="n">
        <v>233</v>
      </c>
      <c r="G423" s="4" t="n">
        <v>257</v>
      </c>
      <c r="H423" s="4" t="n">
        <v>490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44</v>
      </c>
      <c r="F424" s="4" t="n">
        <v>698</v>
      </c>
      <c r="G424" s="4" t="n">
        <v>729</v>
      </c>
      <c r="H424" s="4" t="n">
        <v>1427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38</v>
      </c>
      <c r="F425" s="4" t="n">
        <v>253</v>
      </c>
      <c r="G425" s="4" t="n">
        <v>285</v>
      </c>
      <c r="H425" s="4" t="n">
        <v>538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8</v>
      </c>
      <c r="F426" s="4" t="n">
        <v>154</v>
      </c>
      <c r="G426" s="4" t="n">
        <v>162</v>
      </c>
      <c r="H426" s="4" t="n">
        <v>316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70</v>
      </c>
      <c r="F427" s="4" t="n">
        <v>97</v>
      </c>
      <c r="G427" s="4" t="n">
        <v>99</v>
      </c>
      <c r="H427" s="4" t="n">
        <v>196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8</v>
      </c>
      <c r="G428" s="4" t="n">
        <v>7</v>
      </c>
      <c r="H428" s="4" t="n">
        <v>15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45</v>
      </c>
      <c r="F430" s="4" t="n">
        <v>449</v>
      </c>
      <c r="G430" s="4" t="n">
        <v>421</v>
      </c>
      <c r="H430" s="4" t="n">
        <v>870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7</v>
      </c>
      <c r="F431" s="4" t="n">
        <v>140</v>
      </c>
      <c r="G431" s="4" t="n">
        <v>156</v>
      </c>
      <c r="H431" s="4" t="n">
        <v>296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6</v>
      </c>
      <c r="F432" s="4" t="n">
        <v>204</v>
      </c>
      <c r="G432" s="4" t="n">
        <v>203</v>
      </c>
      <c r="H432" s="4" t="n">
        <v>407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30</v>
      </c>
      <c r="G433" s="4" t="n">
        <v>29</v>
      </c>
      <c r="H433" s="4" t="n">
        <v>59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29</v>
      </c>
      <c r="F434" s="4" t="n">
        <v>67</v>
      </c>
      <c r="G434" s="4" t="n">
        <v>55</v>
      </c>
      <c r="H434" s="4" t="n">
        <v>122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8</v>
      </c>
      <c r="F435" s="4" t="n">
        <v>45</v>
      </c>
      <c r="G435" s="4" t="n">
        <v>53</v>
      </c>
      <c r="H435" s="4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6</v>
      </c>
      <c r="F436" s="4" t="n">
        <v>88</v>
      </c>
      <c r="G436" s="4" t="n">
        <v>89</v>
      </c>
      <c r="H436" s="4" t="n">
        <v>177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9</v>
      </c>
      <c r="F437" s="4" t="n">
        <v>408</v>
      </c>
      <c r="G437" s="4" t="n">
        <v>421</v>
      </c>
      <c r="H437" s="4" t="n">
        <v>829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90</v>
      </c>
      <c r="F438" s="4" t="n">
        <v>357</v>
      </c>
      <c r="G438" s="4" t="n">
        <v>344</v>
      </c>
      <c r="H438" s="4" t="n">
        <v>701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8</v>
      </c>
      <c r="F439" s="4" t="n">
        <v>60</v>
      </c>
      <c r="G439" s="4" t="n">
        <v>59</v>
      </c>
      <c r="H439" s="4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47</v>
      </c>
      <c r="F440" s="4" t="n">
        <v>3301</v>
      </c>
      <c r="G440" s="4" t="n">
        <v>3384</v>
      </c>
      <c r="H440" s="4" t="n">
        <v>6685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198</v>
      </c>
      <c r="F442" s="4" t="n">
        <v>285</v>
      </c>
      <c r="G442" s="4" t="n">
        <v>324</v>
      </c>
      <c r="H442" s="4" t="n">
        <v>609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5</v>
      </c>
      <c r="G443" s="4" t="n">
        <v>171</v>
      </c>
      <c r="H443" s="4" t="n">
        <v>336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60</v>
      </c>
      <c r="F444" s="4" t="n">
        <v>173</v>
      </c>
      <c r="G444" s="4" t="n">
        <v>142</v>
      </c>
      <c r="H444" s="4" t="n">
        <v>315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1</v>
      </c>
      <c r="F445" s="4" t="n">
        <v>88</v>
      </c>
      <c r="G445" s="4" t="n">
        <v>92</v>
      </c>
      <c r="H445" s="4" t="n">
        <v>18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98</v>
      </c>
      <c r="F446" s="4" t="n">
        <v>155</v>
      </c>
      <c r="G446" s="4" t="n">
        <v>152</v>
      </c>
      <c r="H446" s="4" t="n">
        <v>307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8</v>
      </c>
      <c r="F448" s="4" t="n">
        <v>152</v>
      </c>
      <c r="G448" s="4" t="n">
        <v>156</v>
      </c>
      <c r="H448" s="4" t="n">
        <v>308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8</v>
      </c>
      <c r="F449" s="4" t="n">
        <v>109</v>
      </c>
      <c r="G449" s="4" t="n">
        <v>126</v>
      </c>
      <c r="H449" s="4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5</v>
      </c>
      <c r="F450" s="4" t="n">
        <v>9</v>
      </c>
      <c r="G450" s="4" t="n">
        <v>23</v>
      </c>
      <c r="H450" s="4" t="n">
        <v>32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8</v>
      </c>
      <c r="F451" s="4" t="n">
        <v>25</v>
      </c>
      <c r="G451" s="4" t="n">
        <v>18</v>
      </c>
      <c r="H451" s="4" t="n">
        <v>43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5</v>
      </c>
      <c r="F452" s="4" t="n">
        <v>50</v>
      </c>
      <c r="G452" s="4" t="n">
        <v>50</v>
      </c>
      <c r="H452" s="4" t="n">
        <v>100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5</v>
      </c>
      <c r="G453" s="4" t="n">
        <v>70</v>
      </c>
      <c r="H453" s="4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40</v>
      </c>
      <c r="F454" s="4" t="n">
        <v>72</v>
      </c>
      <c r="G454" s="4" t="n">
        <v>71</v>
      </c>
      <c r="H454" s="4" t="n">
        <v>143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3</v>
      </c>
      <c r="F455" s="4" t="n">
        <v>68</v>
      </c>
      <c r="G455" s="4" t="n">
        <v>64</v>
      </c>
      <c r="H455" s="4" t="n">
        <v>132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28</v>
      </c>
      <c r="F456" s="4" t="n">
        <v>40</v>
      </c>
      <c r="G456" s="4" t="n">
        <v>49</v>
      </c>
      <c r="H456" s="4" t="n">
        <v>89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29</v>
      </c>
      <c r="F458" s="4" t="n">
        <v>1481</v>
      </c>
      <c r="G458" s="4" t="n">
        <v>1521</v>
      </c>
      <c r="H458" s="4" t="n">
        <v>3002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1</v>
      </c>
      <c r="F460" s="4" t="n">
        <v>218</v>
      </c>
      <c r="G460" s="4" t="n">
        <v>224</v>
      </c>
      <c r="H460" s="4" t="n">
        <v>442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71</v>
      </c>
      <c r="F461" s="4" t="n">
        <v>250</v>
      </c>
      <c r="G461" s="4" t="n">
        <v>266</v>
      </c>
      <c r="H461" s="4" t="n">
        <v>516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5</v>
      </c>
      <c r="F462" s="4" t="n">
        <v>5</v>
      </c>
      <c r="G462" s="4" t="n">
        <v>7</v>
      </c>
      <c r="H462" s="4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8</v>
      </c>
      <c r="G463" s="4" t="n">
        <v>83</v>
      </c>
      <c r="H463" s="4" t="n">
        <v>161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4</v>
      </c>
      <c r="F465" s="4" t="n">
        <v>178</v>
      </c>
      <c r="G465" s="4" t="n">
        <v>206</v>
      </c>
      <c r="H465" s="4" t="n">
        <v>384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4</v>
      </c>
      <c r="F466" s="4" t="n">
        <v>104</v>
      </c>
      <c r="G466" s="4" t="n">
        <v>123</v>
      </c>
      <c r="H466" s="4" t="n">
        <v>227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4</v>
      </c>
      <c r="H467" s="4" t="n">
        <v>155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1</v>
      </c>
      <c r="F468" s="4" t="n">
        <v>372</v>
      </c>
      <c r="G468" s="4" t="n">
        <v>383</v>
      </c>
      <c r="H468" s="4" t="n">
        <v>755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3</v>
      </c>
      <c r="F469" s="4" t="n">
        <v>279</v>
      </c>
      <c r="G469" s="4" t="n">
        <v>297</v>
      </c>
      <c r="H469" s="4" t="n">
        <v>576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5</v>
      </c>
      <c r="F470" s="4" t="n">
        <v>27</v>
      </c>
      <c r="G470" s="4" t="n">
        <v>28</v>
      </c>
      <c r="H470" s="4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6</v>
      </c>
      <c r="G471" s="4" t="n">
        <v>102</v>
      </c>
      <c r="H471" s="4" t="n">
        <v>208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46</v>
      </c>
      <c r="F472" s="4" t="n">
        <v>1689</v>
      </c>
      <c r="G472" s="4" t="n">
        <v>1804</v>
      </c>
      <c r="H472" s="4" t="n">
        <v>3493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99</v>
      </c>
      <c r="F474" s="4" t="n">
        <v>154</v>
      </c>
      <c r="G474" s="4" t="n">
        <v>179</v>
      </c>
      <c r="H474" s="4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9</v>
      </c>
      <c r="G476" s="4" t="n">
        <v>43</v>
      </c>
      <c r="H476" s="4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6</v>
      </c>
      <c r="F477" s="4" t="n">
        <v>337</v>
      </c>
      <c r="G477" s="4" t="n">
        <v>307</v>
      </c>
      <c r="H477" s="4" t="n">
        <v>644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31</v>
      </c>
      <c r="F478" s="4" t="n">
        <v>115</v>
      </c>
      <c r="G478" s="4" t="n">
        <v>128</v>
      </c>
      <c r="H478" s="4" t="n">
        <v>243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8</v>
      </c>
      <c r="G479" s="4" t="n">
        <v>118</v>
      </c>
      <c r="H479" s="4" t="n">
        <v>226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8</v>
      </c>
      <c r="F480" s="4" t="n">
        <v>31</v>
      </c>
      <c r="G480" s="4" t="n">
        <v>27</v>
      </c>
      <c r="H480" s="4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2</v>
      </c>
      <c r="H481" s="4" t="n">
        <v>42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60</v>
      </c>
      <c r="F482" s="4" t="n">
        <v>208</v>
      </c>
      <c r="G482" s="4" t="n">
        <v>205</v>
      </c>
      <c r="H482" s="4" t="n">
        <v>413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1</v>
      </c>
      <c r="F483" s="4" t="n">
        <v>176</v>
      </c>
      <c r="G483" s="4" t="n">
        <v>190</v>
      </c>
      <c r="H483" s="4" t="n">
        <v>366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98</v>
      </c>
      <c r="F484" s="4" t="n">
        <v>142</v>
      </c>
      <c r="G484" s="4" t="n">
        <v>146</v>
      </c>
      <c r="H484" s="4" t="n">
        <v>288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2</v>
      </c>
      <c r="F485" s="4" t="n">
        <v>124</v>
      </c>
      <c r="G485" s="4" t="n">
        <v>125</v>
      </c>
      <c r="H485" s="4" t="n">
        <v>249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70</v>
      </c>
      <c r="F486" s="4" t="n">
        <v>64</v>
      </c>
      <c r="G486" s="4" t="n">
        <v>58</v>
      </c>
      <c r="H486" s="4" t="n">
        <v>122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2</v>
      </c>
      <c r="F487" s="4" t="n">
        <v>31</v>
      </c>
      <c r="G487" s="4" t="n">
        <v>31</v>
      </c>
      <c r="H487" s="4" t="n">
        <v>62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3</v>
      </c>
      <c r="F488" s="4" t="n">
        <v>70</v>
      </c>
      <c r="G488" s="4" t="n">
        <v>74</v>
      </c>
      <c r="H488" s="4" t="n">
        <v>144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32</v>
      </c>
      <c r="F489" s="4" t="n">
        <v>162</v>
      </c>
      <c r="G489" s="4" t="n">
        <v>169</v>
      </c>
      <c r="H489" s="4" t="n">
        <v>331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1</v>
      </c>
      <c r="F490" s="4" t="n">
        <v>300</v>
      </c>
      <c r="G490" s="4" t="n">
        <v>268</v>
      </c>
      <c r="H490" s="4" t="n">
        <v>568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2</v>
      </c>
      <c r="F491" s="4" t="n">
        <v>199</v>
      </c>
      <c r="G491" s="4" t="n">
        <v>209</v>
      </c>
      <c r="H491" s="4" t="n">
        <v>408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296</v>
      </c>
      <c r="F492" s="4" t="n">
        <v>401</v>
      </c>
      <c r="G492" s="4" t="n">
        <v>396</v>
      </c>
      <c r="H492" s="4" t="n">
        <v>797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2</v>
      </c>
      <c r="F494" s="4" t="n">
        <v>156</v>
      </c>
      <c r="G494" s="4" t="n">
        <v>163</v>
      </c>
      <c r="H494" s="4" t="n">
        <v>319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28</v>
      </c>
      <c r="F495" s="4" t="n">
        <v>145</v>
      </c>
      <c r="G495" s="4" t="n">
        <v>164</v>
      </c>
      <c r="H495" s="4" t="n">
        <v>309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0</v>
      </c>
      <c r="F496" s="4" t="n">
        <v>92</v>
      </c>
      <c r="G496" s="4" t="n">
        <v>67</v>
      </c>
      <c r="H496" s="4" t="n">
        <v>159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51</v>
      </c>
      <c r="F497" s="4" t="n">
        <v>199</v>
      </c>
      <c r="G497" s="4" t="n">
        <v>212</v>
      </c>
      <c r="H497" s="4" t="n">
        <v>411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32</v>
      </c>
      <c r="F498" s="4" t="n">
        <v>416</v>
      </c>
      <c r="G498" s="4" t="n">
        <v>436</v>
      </c>
      <c r="H498" s="4" t="n">
        <v>852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25</v>
      </c>
      <c r="F499" s="4" t="n">
        <v>370</v>
      </c>
      <c r="G499" s="4" t="n">
        <v>373</v>
      </c>
      <c r="H499" s="4" t="n">
        <v>743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90</v>
      </c>
      <c r="F500" s="4" t="n">
        <v>504</v>
      </c>
      <c r="G500" s="4" t="n">
        <v>486</v>
      </c>
      <c r="H500" s="4" t="n">
        <v>990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3</v>
      </c>
      <c r="F501" s="4" t="n">
        <v>87</v>
      </c>
      <c r="G501" s="4" t="n">
        <v>79</v>
      </c>
      <c r="H501" s="4" t="n">
        <v>166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7</v>
      </c>
      <c r="F502" s="4" t="n">
        <v>261</v>
      </c>
      <c r="G502" s="4" t="n">
        <v>254</v>
      </c>
      <c r="H502" s="4" t="n">
        <v>515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99</v>
      </c>
      <c r="F503" s="4" t="n">
        <v>139</v>
      </c>
      <c r="G503" s="4" t="n">
        <v>127</v>
      </c>
      <c r="H503" s="4" t="n">
        <v>266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3</v>
      </c>
      <c r="F504" s="4" t="n">
        <v>202</v>
      </c>
      <c r="G504" s="4" t="n">
        <v>233</v>
      </c>
      <c r="H504" s="4" t="n">
        <v>435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75</v>
      </c>
      <c r="F505" s="4" t="n">
        <v>202</v>
      </c>
      <c r="G505" s="4" t="n">
        <v>190</v>
      </c>
      <c r="H505" s="4" t="n">
        <v>392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7</v>
      </c>
      <c r="F507" s="4" t="n">
        <v>39</v>
      </c>
      <c r="G507" s="4" t="n">
        <v>30</v>
      </c>
      <c r="H507" s="4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2</v>
      </c>
      <c r="F508" s="4" t="n">
        <v>30</v>
      </c>
      <c r="G508" s="4" t="n">
        <v>34</v>
      </c>
      <c r="H508" s="4" t="n">
        <v>64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3</v>
      </c>
      <c r="F509" s="4" t="n">
        <v>160</v>
      </c>
      <c r="G509" s="4" t="n">
        <v>154</v>
      </c>
      <c r="H509" s="4" t="n">
        <v>314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5</v>
      </c>
      <c r="F510" s="4" t="n">
        <v>87</v>
      </c>
      <c r="G510" s="4" t="n">
        <v>95</v>
      </c>
      <c r="H510" s="4" t="n">
        <v>182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39</v>
      </c>
      <c r="F511" s="4" t="n">
        <v>196</v>
      </c>
      <c r="G511" s="4" t="n">
        <v>192</v>
      </c>
      <c r="H511" s="4" t="n">
        <v>388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3</v>
      </c>
      <c r="F512" s="4" t="n">
        <v>304</v>
      </c>
      <c r="G512" s="4" t="n">
        <v>289</v>
      </c>
      <c r="H512" s="4" t="n">
        <v>593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72</v>
      </c>
      <c r="F513" s="4" t="n">
        <v>1044</v>
      </c>
      <c r="G513" s="4" t="n">
        <v>1146</v>
      </c>
      <c r="H513" s="4" t="n">
        <v>2190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75</v>
      </c>
      <c r="F514" s="4" t="n">
        <v>331</v>
      </c>
      <c r="G514" s="4" t="n">
        <v>330</v>
      </c>
      <c r="H514" s="4" t="n">
        <v>661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79</v>
      </c>
      <c r="F515" s="4" t="n">
        <v>82</v>
      </c>
      <c r="G515" s="4" t="n">
        <v>95</v>
      </c>
      <c r="H515" s="4" t="n">
        <v>177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7</v>
      </c>
      <c r="F516" s="4" t="n">
        <v>177</v>
      </c>
      <c r="G516" s="4" t="n">
        <v>165</v>
      </c>
      <c r="H516" s="4" t="n">
        <v>342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41</v>
      </c>
      <c r="F517" s="4" t="n">
        <v>659</v>
      </c>
      <c r="G517" s="4" t="n">
        <v>699</v>
      </c>
      <c r="H517" s="4" t="n">
        <v>1358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70</v>
      </c>
      <c r="F518" s="4" t="n">
        <v>8621</v>
      </c>
      <c r="G518" s="4" t="n">
        <v>8761</v>
      </c>
      <c r="H518" s="4" t="n">
        <v>17382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5</v>
      </c>
      <c r="F520" s="4" t="n">
        <v>90</v>
      </c>
      <c r="G520" s="4" t="n">
        <v>74</v>
      </c>
      <c r="H520" s="4" t="n">
        <v>164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5</v>
      </c>
      <c r="F521" s="4" t="n">
        <v>201</v>
      </c>
      <c r="G521" s="4" t="n">
        <v>208</v>
      </c>
      <c r="H521" s="4" t="n">
        <v>409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6</v>
      </c>
      <c r="F523" s="4" t="n">
        <v>237</v>
      </c>
      <c r="G523" s="4" t="n">
        <v>292</v>
      </c>
      <c r="H523" s="4" t="n">
        <v>529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2</v>
      </c>
      <c r="F524" s="4" t="n">
        <v>154</v>
      </c>
      <c r="G524" s="4" t="n">
        <v>154</v>
      </c>
      <c r="H524" s="4" t="n">
        <v>308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3</v>
      </c>
      <c r="F525" s="4" t="n">
        <v>141</v>
      </c>
      <c r="G525" s="4" t="n">
        <v>139</v>
      </c>
      <c r="H525" s="4" t="n">
        <v>280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42</v>
      </c>
      <c r="F527" s="4" t="n">
        <v>53</v>
      </c>
      <c r="G527" s="4" t="n">
        <v>65</v>
      </c>
      <c r="H527" s="4" t="n">
        <v>118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197</v>
      </c>
      <c r="F528" s="4" t="n">
        <v>252</v>
      </c>
      <c r="G528" s="4" t="n">
        <v>262</v>
      </c>
      <c r="H528" s="4" t="n">
        <v>514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2</v>
      </c>
      <c r="F531" s="4" t="n">
        <v>34</v>
      </c>
      <c r="G531" s="4" t="n">
        <v>38</v>
      </c>
      <c r="H531" s="4" t="n">
        <v>72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69</v>
      </c>
      <c r="H532" s="4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3</v>
      </c>
      <c r="F533" s="4" t="n">
        <v>234</v>
      </c>
      <c r="G533" s="4" t="n">
        <v>245</v>
      </c>
      <c r="H533" s="4" t="n">
        <v>479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04</v>
      </c>
      <c r="F534" s="4" t="n">
        <v>284</v>
      </c>
      <c r="G534" s="4" t="n">
        <v>266</v>
      </c>
      <c r="H534" s="4" t="n">
        <v>550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8</v>
      </c>
      <c r="F535" s="4" t="n">
        <v>83</v>
      </c>
      <c r="G535" s="4" t="n">
        <v>83</v>
      </c>
      <c r="H535" s="4" t="n">
        <v>16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76</v>
      </c>
      <c r="F536" s="4" t="n">
        <v>497</v>
      </c>
      <c r="G536" s="4" t="n">
        <v>485</v>
      </c>
      <c r="H536" s="4" t="n">
        <v>982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40</v>
      </c>
      <c r="F537" s="4" t="n">
        <v>197</v>
      </c>
      <c r="G537" s="4" t="n">
        <v>231</v>
      </c>
      <c r="H537" s="4" t="n">
        <v>428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57</v>
      </c>
      <c r="F538" s="4" t="n">
        <v>2640</v>
      </c>
      <c r="G538" s="4" t="n">
        <v>2686</v>
      </c>
      <c r="H538" s="4" t="n">
        <v>5326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5</v>
      </c>
      <c r="F540" s="4" t="n">
        <v>163</v>
      </c>
      <c r="G540" s="4" t="n">
        <v>185</v>
      </c>
      <c r="H540" s="4" t="n">
        <v>348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2</v>
      </c>
      <c r="F542" s="4" t="n">
        <v>110</v>
      </c>
      <c r="G542" s="4" t="n">
        <v>121</v>
      </c>
      <c r="H542" s="4" t="n">
        <v>231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6</v>
      </c>
      <c r="F545" s="4" t="n">
        <v>138</v>
      </c>
      <c r="G545" s="4" t="n">
        <v>143</v>
      </c>
      <c r="H545" s="4" t="n">
        <v>281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9</v>
      </c>
      <c r="F547" s="4" t="n">
        <v>11</v>
      </c>
      <c r="G547" s="4" t="n">
        <v>8</v>
      </c>
      <c r="H547" s="4" t="n">
        <v>19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2</v>
      </c>
      <c r="F549" s="4" t="n">
        <v>404</v>
      </c>
      <c r="G549" s="4" t="n">
        <v>430</v>
      </c>
      <c r="H549" s="4" t="n">
        <v>834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18</v>
      </c>
      <c r="F550" s="4" t="n">
        <v>329</v>
      </c>
      <c r="G550" s="4" t="n">
        <v>332</v>
      </c>
      <c r="H550" s="4" t="n">
        <v>661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9</v>
      </c>
      <c r="F552" s="4" t="n">
        <v>91</v>
      </c>
      <c r="G552" s="4" t="n">
        <v>138</v>
      </c>
      <c r="H552" s="4" t="n">
        <v>229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6</v>
      </c>
      <c r="F554" s="4" t="n">
        <v>158</v>
      </c>
      <c r="G554" s="4" t="n">
        <v>170</v>
      </c>
      <c r="H554" s="4" t="n">
        <v>328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4</v>
      </c>
      <c r="F555" s="4" t="n">
        <v>50</v>
      </c>
      <c r="G555" s="4" t="n">
        <v>49</v>
      </c>
      <c r="H555" s="4" t="n">
        <v>99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2</v>
      </c>
      <c r="F557" s="4" t="n">
        <v>110</v>
      </c>
      <c r="G557" s="4" t="n">
        <v>116</v>
      </c>
      <c r="H557" s="4" t="n">
        <v>226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58</v>
      </c>
      <c r="F558" s="4" t="n">
        <v>60</v>
      </c>
      <c r="G558" s="4" t="n">
        <v>50</v>
      </c>
      <c r="H558" s="4" t="n">
        <v>110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4" t="n">
        <v>651</v>
      </c>
      <c r="F559" s="4" t="n">
        <v>862</v>
      </c>
      <c r="G559" s="4" t="n">
        <v>862</v>
      </c>
      <c r="H559" s="4" t="n">
        <v>1724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83</v>
      </c>
      <c r="F560" s="4" t="n">
        <v>385</v>
      </c>
      <c r="G560" s="4" t="n">
        <v>385</v>
      </c>
      <c r="H560" s="4" t="n">
        <v>770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4</v>
      </c>
      <c r="F561" s="4" t="n">
        <v>330</v>
      </c>
      <c r="G561" s="4" t="n">
        <v>339</v>
      </c>
      <c r="H561" s="4" t="n">
        <v>669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9</v>
      </c>
      <c r="F562" s="4" t="n">
        <v>229</v>
      </c>
      <c r="G562" s="4" t="n">
        <v>213</v>
      </c>
      <c r="H562" s="4" t="n">
        <v>442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1</v>
      </c>
      <c r="F563" s="4" t="n">
        <v>90</v>
      </c>
      <c r="G563" s="4" t="n">
        <v>105</v>
      </c>
      <c r="H563" s="4" t="n">
        <v>195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4</v>
      </c>
      <c r="F564" s="4" t="n">
        <v>221</v>
      </c>
      <c r="G564" s="4" t="n">
        <v>242</v>
      </c>
      <c r="H564" s="4" t="n">
        <v>463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21</v>
      </c>
      <c r="F565" s="4" t="n">
        <v>125</v>
      </c>
      <c r="G565" s="4" t="n">
        <v>142</v>
      </c>
      <c r="H565" s="4" t="n">
        <v>267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7</v>
      </c>
      <c r="F566" s="4" t="n">
        <v>55</v>
      </c>
      <c r="G566" s="4" t="n">
        <v>60</v>
      </c>
      <c r="H566" s="4" t="n">
        <v>115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4</v>
      </c>
      <c r="F567" s="4" t="n">
        <v>72</v>
      </c>
      <c r="G567" s="4" t="n">
        <v>85</v>
      </c>
      <c r="H567" s="4" t="n">
        <v>157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8</v>
      </c>
      <c r="F568" s="4" t="n">
        <v>133</v>
      </c>
      <c r="G568" s="4" t="n">
        <v>136</v>
      </c>
      <c r="H568" s="4" t="n">
        <v>269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29</v>
      </c>
      <c r="F569" s="4" t="n">
        <v>165</v>
      </c>
      <c r="G569" s="4" t="n">
        <v>154</v>
      </c>
      <c r="H569" s="4" t="n">
        <v>319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5</v>
      </c>
      <c r="F570" s="4" t="n">
        <v>65</v>
      </c>
      <c r="G570" s="4" t="n">
        <v>61</v>
      </c>
      <c r="H570" s="4" t="n">
        <v>126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7</v>
      </c>
      <c r="F571" s="4" t="n">
        <v>179</v>
      </c>
      <c r="G571" s="4" t="n">
        <v>180</v>
      </c>
      <c r="H571" s="4" t="n">
        <v>359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29</v>
      </c>
      <c r="F572" s="4" t="n">
        <v>320</v>
      </c>
      <c r="G572" s="4" t="n">
        <v>335</v>
      </c>
      <c r="H572" s="4" t="n">
        <v>655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5</v>
      </c>
      <c r="H573" s="4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5</v>
      </c>
      <c r="F574" s="4" t="n">
        <v>179</v>
      </c>
      <c r="G574" s="4" t="n">
        <v>187</v>
      </c>
      <c r="H574" s="4" t="n">
        <v>366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5</v>
      </c>
      <c r="G575" s="4" t="n">
        <v>104</v>
      </c>
      <c r="H575" s="4" t="n">
        <v>199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10</v>
      </c>
      <c r="F576" s="4" t="n">
        <v>14</v>
      </c>
      <c r="G576" s="4" t="n">
        <v>12</v>
      </c>
      <c r="H576" s="4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19</v>
      </c>
      <c r="F579" s="4" t="n">
        <v>27</v>
      </c>
      <c r="G579" s="4" t="n">
        <v>19</v>
      </c>
      <c r="H579" s="4" t="n">
        <v>46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85</v>
      </c>
      <c r="F580" s="4" t="n">
        <v>1070</v>
      </c>
      <c r="G580" s="4" t="n">
        <v>1199</v>
      </c>
      <c r="H580" s="4" t="n">
        <v>2269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787</v>
      </c>
      <c r="F581" s="4" t="n">
        <v>6373</v>
      </c>
      <c r="G581" s="4" t="n">
        <v>6683</v>
      </c>
      <c r="H581" s="4" t="n">
        <v>13056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93</v>
      </c>
      <c r="F583" s="4" t="n">
        <v>1649</v>
      </c>
      <c r="G583" s="4" t="n">
        <v>1692</v>
      </c>
      <c r="H583" s="4" t="n">
        <v>3341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96</v>
      </c>
      <c r="F584" s="4" t="n">
        <v>152</v>
      </c>
      <c r="G584" s="4" t="n">
        <v>155</v>
      </c>
      <c r="H584" s="4" t="n">
        <v>307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6</v>
      </c>
      <c r="F585" s="4" t="n">
        <v>79</v>
      </c>
      <c r="G585" s="4" t="n">
        <v>73</v>
      </c>
      <c r="H585" s="4" t="n">
        <v>152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7</v>
      </c>
      <c r="F586" s="4" t="n">
        <v>23</v>
      </c>
      <c r="G586" s="4" t="n">
        <v>18</v>
      </c>
      <c r="H586" s="4" t="n">
        <v>41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41</v>
      </c>
      <c r="F587" s="4" t="n">
        <v>351</v>
      </c>
      <c r="G587" s="4" t="n">
        <v>305</v>
      </c>
      <c r="H587" s="4" t="n">
        <v>656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38</v>
      </c>
      <c r="F588" s="4" t="n">
        <v>1056</v>
      </c>
      <c r="G588" s="4" t="n">
        <v>1119</v>
      </c>
      <c r="H588" s="4" t="n">
        <v>2175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41</v>
      </c>
      <c r="F589" s="4" t="n">
        <v>3310</v>
      </c>
      <c r="G589" s="4" t="n">
        <v>3362</v>
      </c>
      <c r="H589" s="4" t="n">
        <v>667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15</v>
      </c>
      <c r="F591" s="4" t="n">
        <v>1440</v>
      </c>
      <c r="G591" s="4" t="n">
        <v>1536</v>
      </c>
      <c r="H591" s="4" t="n">
        <v>2976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5</v>
      </c>
      <c r="F592" s="4" t="n">
        <v>68</v>
      </c>
      <c r="G592" s="4" t="n">
        <v>75</v>
      </c>
      <c r="H592" s="4" t="n">
        <v>143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7</v>
      </c>
      <c r="F593" s="4" t="n">
        <v>43</v>
      </c>
      <c r="G593" s="4" t="n">
        <v>31</v>
      </c>
      <c r="H593" s="4" t="n">
        <v>74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39</v>
      </c>
      <c r="F594" s="4" t="n">
        <v>47</v>
      </c>
      <c r="G594" s="4" t="n">
        <v>41</v>
      </c>
      <c r="H594" s="4" t="n">
        <v>88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5</v>
      </c>
      <c r="G595" s="4" t="n">
        <v>80</v>
      </c>
      <c r="H595" s="4" t="n">
        <v>165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0</v>
      </c>
      <c r="F596" s="4" t="n">
        <v>62</v>
      </c>
      <c r="G596" s="4" t="n">
        <v>66</v>
      </c>
      <c r="H596" s="4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5</v>
      </c>
      <c r="H598" s="4" t="n">
        <v>174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0</v>
      </c>
      <c r="F599" s="4" t="n">
        <v>47</v>
      </c>
      <c r="G599" s="4" t="n">
        <v>37</v>
      </c>
      <c r="H599" s="4" t="n">
        <v>84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29</v>
      </c>
      <c r="F600" s="4" t="n">
        <v>37</v>
      </c>
      <c r="G600" s="4" t="n">
        <v>47</v>
      </c>
      <c r="H600" s="4" t="n">
        <v>84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1</v>
      </c>
      <c r="G601" s="4" t="n">
        <v>71</v>
      </c>
      <c r="H601" s="4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4</v>
      </c>
      <c r="F602" s="4" t="n">
        <v>48</v>
      </c>
      <c r="G602" s="4" t="n">
        <v>48</v>
      </c>
      <c r="H602" s="4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54</v>
      </c>
      <c r="F603" s="4" t="n">
        <v>369</v>
      </c>
      <c r="G603" s="4" t="n">
        <v>393</v>
      </c>
      <c r="H603" s="4" t="n">
        <v>762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58</v>
      </c>
      <c r="F604" s="4" t="n">
        <v>88</v>
      </c>
      <c r="G604" s="4" t="n">
        <v>92</v>
      </c>
      <c r="H604" s="4" t="n">
        <v>180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6</v>
      </c>
      <c r="G605" s="4" t="n">
        <v>24</v>
      </c>
      <c r="H605" s="4" t="n">
        <v>50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20</v>
      </c>
      <c r="F607" s="4" t="n">
        <v>31</v>
      </c>
      <c r="G607" s="4" t="n">
        <v>28</v>
      </c>
      <c r="H607" s="4" t="n">
        <v>59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6</v>
      </c>
      <c r="F608" s="4" t="n">
        <v>412</v>
      </c>
      <c r="G608" s="4" t="n">
        <v>412</v>
      </c>
      <c r="H608" s="4" t="n">
        <v>824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8</v>
      </c>
      <c r="G609" s="4" t="n">
        <v>188</v>
      </c>
      <c r="H609" s="4" t="n">
        <v>356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6</v>
      </c>
      <c r="F610" s="4" t="n">
        <v>148</v>
      </c>
      <c r="G610" s="4" t="n">
        <v>125</v>
      </c>
      <c r="H610" s="4" t="n">
        <v>273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60</v>
      </c>
      <c r="G612" s="4" t="n">
        <v>65</v>
      </c>
      <c r="H612" s="4" t="n">
        <v>125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1</v>
      </c>
      <c r="F615" s="4" t="n">
        <v>0</v>
      </c>
      <c r="G615" s="4" t="n">
        <v>1</v>
      </c>
      <c r="H615" s="4" t="n">
        <v>1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40</v>
      </c>
      <c r="H616" s="4" t="n">
        <v>74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60</v>
      </c>
      <c r="F617" s="4" t="n">
        <v>77</v>
      </c>
      <c r="G617" s="4" t="n">
        <v>63</v>
      </c>
      <c r="H617" s="4" t="n">
        <v>140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8</v>
      </c>
      <c r="G618" s="4" t="n">
        <v>56</v>
      </c>
      <c r="H618" s="4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68</v>
      </c>
      <c r="G619" s="4" t="n">
        <v>67</v>
      </c>
      <c r="H619" s="4" t="n">
        <v>135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2</v>
      </c>
      <c r="F620" s="4" t="n">
        <v>108</v>
      </c>
      <c r="G620" s="4" t="n">
        <v>91</v>
      </c>
      <c r="H620" s="4" t="n">
        <v>199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7</v>
      </c>
      <c r="F621" s="4" t="n">
        <v>96</v>
      </c>
      <c r="G621" s="4" t="n">
        <v>102</v>
      </c>
      <c r="H621" s="4" t="n">
        <v>19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60</v>
      </c>
      <c r="G622" s="4" t="n">
        <v>70</v>
      </c>
      <c r="H622" s="4" t="n">
        <v>130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4</v>
      </c>
      <c r="F623" s="4" t="n">
        <v>74</v>
      </c>
      <c r="G623" s="4" t="n">
        <v>75</v>
      </c>
      <c r="H623" s="4" t="n">
        <v>149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42</v>
      </c>
      <c r="F625" s="4" t="n">
        <v>4007</v>
      </c>
      <c r="G625" s="4" t="n">
        <v>4102</v>
      </c>
      <c r="H625" s="4" t="n">
        <v>810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48</v>
      </c>
      <c r="F627" s="4" t="n">
        <v>1817</v>
      </c>
      <c r="G627" s="4" t="n">
        <v>1804</v>
      </c>
      <c r="H627" s="4" t="n">
        <v>3621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5</v>
      </c>
      <c r="F628" s="4" t="n">
        <v>220</v>
      </c>
      <c r="G628" s="4" t="n">
        <v>231</v>
      </c>
      <c r="H628" s="4" t="n">
        <v>451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3</v>
      </c>
      <c r="G629" s="4" t="n">
        <v>74</v>
      </c>
      <c r="H629" s="4" t="n">
        <v>147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6</v>
      </c>
      <c r="G630" s="4" t="n">
        <v>227</v>
      </c>
      <c r="H630" s="4" t="n">
        <v>433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3</v>
      </c>
      <c r="F631" s="4" t="n">
        <v>61</v>
      </c>
      <c r="G631" s="4" t="n">
        <v>65</v>
      </c>
      <c r="H631" s="4" t="n">
        <v>126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5</v>
      </c>
      <c r="F632" s="4" t="n">
        <v>341</v>
      </c>
      <c r="G632" s="4" t="n">
        <v>360</v>
      </c>
      <c r="H632" s="4" t="n">
        <v>701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0</v>
      </c>
      <c r="F633" s="4" t="n">
        <v>210</v>
      </c>
      <c r="G633" s="4" t="n">
        <v>192</v>
      </c>
      <c r="H633" s="4" t="n">
        <v>402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7</v>
      </c>
      <c r="F635" s="4" t="n">
        <v>10</v>
      </c>
      <c r="G635" s="4" t="n">
        <v>16</v>
      </c>
      <c r="H635" s="4" t="n">
        <v>26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49</v>
      </c>
      <c r="F636" s="4" t="n">
        <v>22</v>
      </c>
      <c r="G636" s="4" t="n">
        <v>54</v>
      </c>
      <c r="H636" s="4" t="n">
        <v>76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3</v>
      </c>
      <c r="G637" s="4" t="n">
        <v>98</v>
      </c>
      <c r="H637" s="4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7</v>
      </c>
      <c r="H638" s="4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3</v>
      </c>
      <c r="G639" s="4" t="n">
        <v>76</v>
      </c>
      <c r="H639" s="4" t="n">
        <v>149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3</v>
      </c>
      <c r="F640" s="4" t="n">
        <v>101</v>
      </c>
      <c r="G640" s="4" t="n">
        <v>116</v>
      </c>
      <c r="H640" s="4" t="n">
        <v>217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2</v>
      </c>
      <c r="F641" s="4" t="n">
        <v>59</v>
      </c>
      <c r="G641" s="4" t="n">
        <v>46</v>
      </c>
      <c r="H641" s="4" t="n">
        <v>105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0</v>
      </c>
      <c r="G642" s="4" t="n">
        <v>145</v>
      </c>
      <c r="H642" s="4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4</v>
      </c>
      <c r="F643" s="4" t="n">
        <v>86</v>
      </c>
      <c r="G643" s="4" t="n">
        <v>76</v>
      </c>
      <c r="H643" s="4" t="n">
        <v>162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6</v>
      </c>
      <c r="F644" s="4" t="n">
        <v>39</v>
      </c>
      <c r="G644" s="4" t="n">
        <v>37</v>
      </c>
      <c r="H644" s="4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8</v>
      </c>
      <c r="F645" s="4" t="n">
        <v>96</v>
      </c>
      <c r="G645" s="4" t="n">
        <v>98</v>
      </c>
      <c r="H645" s="4" t="n">
        <v>194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7</v>
      </c>
      <c r="G646" s="4" t="n">
        <v>74</v>
      </c>
      <c r="H646" s="4" t="n">
        <v>141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31</v>
      </c>
      <c r="F647" s="4" t="n">
        <v>3820</v>
      </c>
      <c r="G647" s="4" t="n">
        <v>3898</v>
      </c>
      <c r="H647" s="4" t="n">
        <v>7718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79</v>
      </c>
      <c r="F649" s="4" t="n">
        <v>1037</v>
      </c>
      <c r="G649" s="4" t="n">
        <v>1059</v>
      </c>
      <c r="H649" s="4" t="n">
        <v>2096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44</v>
      </c>
      <c r="F650" s="4" t="n">
        <v>52</v>
      </c>
      <c r="G650" s="4" t="n">
        <v>67</v>
      </c>
      <c r="H650" s="4" t="n">
        <v>119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23</v>
      </c>
      <c r="F651" s="4" t="n">
        <v>1089</v>
      </c>
      <c r="G651" s="4" t="n">
        <v>1126</v>
      </c>
      <c r="H651" s="4" t="n">
        <v>2215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80</v>
      </c>
      <c r="F653" s="4" t="n">
        <v>310</v>
      </c>
      <c r="G653" s="4" t="n">
        <v>332</v>
      </c>
      <c r="H653" s="4" t="n">
        <v>642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80</v>
      </c>
      <c r="F654" s="4" t="n">
        <v>310</v>
      </c>
      <c r="G654" s="4" t="n">
        <v>332</v>
      </c>
      <c r="H654" s="4" t="n">
        <v>642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2</v>
      </c>
      <c r="F656" s="4" t="n">
        <v>123</v>
      </c>
      <c r="G656" s="4" t="n">
        <v>125</v>
      </c>
      <c r="H656" s="4" t="n">
        <v>248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0</v>
      </c>
      <c r="F657" s="4" t="n">
        <v>74</v>
      </c>
      <c r="G657" s="4" t="n">
        <v>75</v>
      </c>
      <c r="H657" s="4" t="n">
        <v>149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5</v>
      </c>
      <c r="F658" s="4" t="n">
        <v>47</v>
      </c>
      <c r="G658" s="4" t="n">
        <v>46</v>
      </c>
      <c r="H658" s="4" t="n">
        <v>93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1</v>
      </c>
      <c r="F659" s="4" t="n">
        <v>60</v>
      </c>
      <c r="G659" s="4" t="n">
        <v>65</v>
      </c>
      <c r="H659" s="4" t="n">
        <v>125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10</v>
      </c>
      <c r="F661" s="4" t="n">
        <v>134</v>
      </c>
      <c r="G661" s="4" t="n">
        <v>121</v>
      </c>
      <c r="H661" s="4" t="n">
        <v>255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4</v>
      </c>
      <c r="F662" s="4" t="n">
        <v>117</v>
      </c>
      <c r="G662" s="4" t="n">
        <v>131</v>
      </c>
      <c r="H662" s="4" t="n">
        <v>24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2</v>
      </c>
      <c r="G663" s="4" t="n">
        <v>154</v>
      </c>
      <c r="H663" s="4" t="n">
        <v>296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3</v>
      </c>
      <c r="F664" s="4" t="n">
        <v>196</v>
      </c>
      <c r="G664" s="4" t="n">
        <v>197</v>
      </c>
      <c r="H664" s="4" t="n">
        <v>393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4</v>
      </c>
      <c r="F665" s="4" t="n">
        <v>46</v>
      </c>
      <c r="G665" s="4" t="n">
        <v>67</v>
      </c>
      <c r="H665" s="4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8</v>
      </c>
      <c r="G666" s="4" t="n">
        <v>65</v>
      </c>
      <c r="H666" s="4" t="n">
        <v>123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84</v>
      </c>
      <c r="F667" s="4" t="n">
        <v>1061</v>
      </c>
      <c r="G667" s="4" t="n">
        <v>1116</v>
      </c>
      <c r="H667" s="4" t="n">
        <v>2177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4</v>
      </c>
      <c r="F669" s="4" t="n">
        <v>281</v>
      </c>
      <c r="G669" s="4" t="n">
        <v>296</v>
      </c>
      <c r="H669" s="4" t="n">
        <v>577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4</v>
      </c>
      <c r="G670" s="4" t="n">
        <v>149</v>
      </c>
      <c r="H670" s="4" t="n">
        <v>253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7</v>
      </c>
      <c r="H671" s="4" t="n">
        <v>79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1</v>
      </c>
      <c r="G672" s="4" t="n">
        <v>130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6</v>
      </c>
      <c r="G673" s="4" t="n">
        <v>67</v>
      </c>
      <c r="H673" s="4" t="n">
        <v>123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50</v>
      </c>
      <c r="F674" s="4" t="n">
        <v>65</v>
      </c>
      <c r="G674" s="4" t="n">
        <v>66</v>
      </c>
      <c r="H674" s="4" t="n">
        <v>131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2</v>
      </c>
      <c r="F675" s="4" t="n">
        <v>649</v>
      </c>
      <c r="G675" s="4" t="n">
        <v>755</v>
      </c>
      <c r="H675" s="4" t="n">
        <v>1404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12</v>
      </c>
      <c r="F677" s="4" t="n">
        <v>1092</v>
      </c>
      <c r="G677" s="4" t="n">
        <v>1223</v>
      </c>
      <c r="H677" s="4" t="n">
        <v>2315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83</v>
      </c>
      <c r="F678" s="4" t="n">
        <v>429</v>
      </c>
      <c r="G678" s="4" t="n">
        <v>413</v>
      </c>
      <c r="H678" s="4" t="n">
        <v>842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92</v>
      </c>
      <c r="F680" s="4" t="n">
        <v>436</v>
      </c>
      <c r="G680" s="4" t="n">
        <v>443</v>
      </c>
      <c r="H680" s="4" t="n">
        <v>879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09</v>
      </c>
      <c r="F681" s="4" t="n">
        <v>327</v>
      </c>
      <c r="G681" s="4" t="n">
        <v>344</v>
      </c>
      <c r="H681" s="4" t="n">
        <v>671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607</v>
      </c>
      <c r="F682" s="4" t="n">
        <v>2310</v>
      </c>
      <c r="G682" s="4" t="n">
        <v>2452</v>
      </c>
      <c r="H682" s="4" t="n">
        <v>4762</v>
      </c>
    </row>
    <row r="683" customFormat="false" ht="13.5" hidden="false" customHeight="false" outlineLevel="0" collapsed="false">
      <c r="B683" s="0" t="s">
        <v>63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4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4" t="n">
        <v>3343</v>
      </c>
      <c r="F7" s="4" t="n">
        <v>3930</v>
      </c>
      <c r="G7" s="4" t="n">
        <v>4344</v>
      </c>
      <c r="H7" s="4" t="n">
        <v>8274</v>
      </c>
    </row>
    <row r="8" customFormat="false" ht="20.25" hidden="false" customHeight="true" outlineLevel="0" collapsed="false">
      <c r="C8" s="0" t="n">
        <v>2</v>
      </c>
      <c r="D8" s="1" t="s">
        <v>10</v>
      </c>
      <c r="E8" s="4" t="n">
        <v>2325</v>
      </c>
      <c r="F8" s="4" t="n">
        <v>2618</v>
      </c>
      <c r="G8" s="4" t="n">
        <v>3027</v>
      </c>
      <c r="H8" s="4" t="n">
        <v>5645</v>
      </c>
    </row>
    <row r="9" customFormat="false" ht="20.25" hidden="false" customHeight="true" outlineLevel="0" collapsed="false">
      <c r="C9" s="0" t="n">
        <v>3</v>
      </c>
      <c r="D9" s="1" t="s">
        <v>11</v>
      </c>
      <c r="E9" s="4" t="n">
        <v>1973</v>
      </c>
      <c r="F9" s="4" t="n">
        <v>2306</v>
      </c>
      <c r="G9" s="4" t="n">
        <v>2512</v>
      </c>
      <c r="H9" s="4" t="n">
        <v>4818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4" t="n">
        <v>2682</v>
      </c>
      <c r="F10" s="4" t="n">
        <v>3068</v>
      </c>
      <c r="G10" s="4" t="n">
        <v>3514</v>
      </c>
      <c r="H10" s="4" t="n">
        <v>6582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4" t="n">
        <v>4923</v>
      </c>
      <c r="F11" s="4" t="n">
        <v>5905</v>
      </c>
      <c r="G11" s="4" t="n">
        <v>6493</v>
      </c>
      <c r="H11" s="4" t="n">
        <v>12398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4" t="n">
        <v>3772</v>
      </c>
      <c r="F12" s="4" t="n">
        <v>4777</v>
      </c>
      <c r="G12" s="4" t="n">
        <v>4771</v>
      </c>
      <c r="H12" s="4" t="n">
        <v>9548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4" t="n">
        <v>985</v>
      </c>
      <c r="F13" s="4" t="n">
        <v>1151</v>
      </c>
      <c r="G13" s="4" t="n">
        <v>1183</v>
      </c>
      <c r="H13" s="4" t="n">
        <v>2334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4" t="n">
        <v>5450</v>
      </c>
      <c r="F14" s="4" t="n">
        <v>6964</v>
      </c>
      <c r="G14" s="4" t="n">
        <v>7021</v>
      </c>
      <c r="H14" s="4" t="n">
        <v>13985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4" t="n">
        <v>3422</v>
      </c>
      <c r="F15" s="4" t="n">
        <v>4493</v>
      </c>
      <c r="G15" s="4" t="n">
        <v>4937</v>
      </c>
      <c r="H15" s="4" t="n">
        <v>9430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4" t="n">
        <v>2822</v>
      </c>
      <c r="F16" s="4" t="n">
        <v>3991</v>
      </c>
      <c r="G16" s="4" t="n">
        <v>3850</v>
      </c>
      <c r="H16" s="4" t="n">
        <v>7841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4" t="n">
        <v>1007</v>
      </c>
      <c r="F17" s="4" t="n">
        <v>1588</v>
      </c>
      <c r="G17" s="4" t="n">
        <v>1643</v>
      </c>
      <c r="H17" s="4" t="n">
        <v>3231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4" t="n">
        <v>2451</v>
      </c>
      <c r="F18" s="4" t="n">
        <v>3303</v>
      </c>
      <c r="G18" s="4" t="n">
        <v>3383</v>
      </c>
      <c r="H18" s="4" t="n">
        <v>6686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4" t="n">
        <v>1031</v>
      </c>
      <c r="F19" s="4" t="n">
        <v>1479</v>
      </c>
      <c r="G19" s="4" t="n">
        <v>1523</v>
      </c>
      <c r="H19" s="4" t="n">
        <v>3002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4" t="n">
        <v>1155</v>
      </c>
      <c r="F20" s="4" t="n">
        <v>1694</v>
      </c>
      <c r="G20" s="4" t="n">
        <v>1805</v>
      </c>
      <c r="H20" s="4" t="n">
        <v>3499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4" t="n">
        <v>6769</v>
      </c>
      <c r="F21" s="4" t="n">
        <v>8618</v>
      </c>
      <c r="G21" s="4" t="n">
        <v>8767</v>
      </c>
      <c r="H21" s="4" t="n">
        <v>17385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4" t="n">
        <v>1960</v>
      </c>
      <c r="F22" s="4" t="n">
        <v>2645</v>
      </c>
      <c r="G22" s="4" t="n">
        <v>2676</v>
      </c>
      <c r="H22" s="4" t="n">
        <v>5321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4" t="n">
        <v>4782</v>
      </c>
      <c r="F23" s="4" t="n">
        <v>6367</v>
      </c>
      <c r="G23" s="4" t="n">
        <v>6670</v>
      </c>
      <c r="H23" s="4" t="n">
        <v>13037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4" t="n">
        <v>2340</v>
      </c>
      <c r="F24" s="4" t="n">
        <v>3303</v>
      </c>
      <c r="G24" s="4" t="n">
        <v>3358</v>
      </c>
      <c r="H24" s="4" t="n">
        <v>6661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4" t="n">
        <v>2848</v>
      </c>
      <c r="F25" s="4" t="n">
        <v>4000</v>
      </c>
      <c r="G25" s="4" t="n">
        <v>4104</v>
      </c>
      <c r="H25" s="4" t="n">
        <v>8104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4" t="n">
        <v>2531</v>
      </c>
      <c r="F26" s="4" t="n">
        <v>3810</v>
      </c>
      <c r="G26" s="4" t="n">
        <v>3890</v>
      </c>
      <c r="H26" s="4" t="n">
        <v>7700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4" t="n">
        <v>624</v>
      </c>
      <c r="F27" s="4" t="n">
        <v>1089</v>
      </c>
      <c r="G27" s="4" t="n">
        <v>1121</v>
      </c>
      <c r="H27" s="4" t="n">
        <v>2210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82</v>
      </c>
      <c r="F28" s="4" t="n">
        <v>311</v>
      </c>
      <c r="G28" s="4" t="n">
        <v>336</v>
      </c>
      <c r="H28" s="4" t="n">
        <v>64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79</v>
      </c>
      <c r="F29" s="4" t="n">
        <v>1059</v>
      </c>
      <c r="G29" s="4" t="n">
        <v>1108</v>
      </c>
      <c r="H29" s="4" t="n">
        <v>2167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0</v>
      </c>
      <c r="F30" s="4" t="n">
        <v>644</v>
      </c>
      <c r="G30" s="4" t="n">
        <v>753</v>
      </c>
      <c r="H30" s="4" t="n">
        <v>1397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612</v>
      </c>
      <c r="F31" s="4" t="n">
        <v>2312</v>
      </c>
      <c r="G31" s="4" t="n">
        <v>2462</v>
      </c>
      <c r="H31" s="4" t="n">
        <v>4774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118</v>
      </c>
      <c r="F32" s="4" t="n">
        <v>81425</v>
      </c>
      <c r="G32" s="4" t="n">
        <v>85251</v>
      </c>
      <c r="H32" s="4" t="n">
        <v>166676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4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60</v>
      </c>
      <c r="F39" s="4" t="n">
        <v>174</v>
      </c>
      <c r="G39" s="4" t="n">
        <v>212</v>
      </c>
      <c r="H39" s="4" t="n">
        <v>386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3</v>
      </c>
      <c r="F40" s="4" t="n">
        <v>39</v>
      </c>
      <c r="G40" s="4" t="n">
        <v>57</v>
      </c>
      <c r="H40" s="4" t="n">
        <v>96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1</v>
      </c>
      <c r="F41" s="4" t="n">
        <v>105</v>
      </c>
      <c r="G41" s="4" t="n">
        <v>138</v>
      </c>
      <c r="H41" s="4" t="n">
        <v>243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4</v>
      </c>
      <c r="H42" s="4" t="n">
        <v>140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4</v>
      </c>
      <c r="F43" s="4" t="n">
        <v>59</v>
      </c>
      <c r="G43" s="4" t="n">
        <v>79</v>
      </c>
      <c r="H43" s="4" t="n">
        <v>138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6</v>
      </c>
      <c r="F44" s="4" t="n">
        <v>108</v>
      </c>
      <c r="G44" s="4" t="n">
        <v>146</v>
      </c>
      <c r="H44" s="4" t="n">
        <v>254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9</v>
      </c>
      <c r="F45" s="4" t="n">
        <v>113</v>
      </c>
      <c r="G45" s="4" t="n">
        <v>143</v>
      </c>
      <c r="H45" s="4" t="n">
        <v>256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3</v>
      </c>
      <c r="H46" s="4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11</v>
      </c>
      <c r="F47" s="4" t="n">
        <v>113</v>
      </c>
      <c r="G47" s="4" t="n">
        <v>145</v>
      </c>
      <c r="H47" s="4" t="n">
        <v>258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59</v>
      </c>
      <c r="G48" s="4" t="n">
        <v>69</v>
      </c>
      <c r="H48" s="4" t="n">
        <v>128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23</v>
      </c>
      <c r="F49" s="4" t="n">
        <v>150</v>
      </c>
      <c r="G49" s="4" t="n">
        <v>131</v>
      </c>
      <c r="H49" s="4" t="n">
        <v>281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5</v>
      </c>
      <c r="F50" s="4" t="n">
        <v>19</v>
      </c>
      <c r="G50" s="4" t="n">
        <v>16</v>
      </c>
      <c r="H50" s="4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5</v>
      </c>
      <c r="G51" s="4" t="n">
        <v>40</v>
      </c>
      <c r="H51" s="4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70</v>
      </c>
      <c r="G54" s="4" t="n">
        <v>71</v>
      </c>
      <c r="H54" s="4" t="n">
        <v>141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6</v>
      </c>
      <c r="F58" s="4" t="n">
        <v>117</v>
      </c>
      <c r="G58" s="4" t="n">
        <v>112</v>
      </c>
      <c r="H58" s="4" t="n">
        <v>229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8</v>
      </c>
      <c r="F59" s="4" t="n">
        <v>106</v>
      </c>
      <c r="G59" s="4" t="n">
        <v>118</v>
      </c>
      <c r="H59" s="4" t="n">
        <v>224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0</v>
      </c>
      <c r="F60" s="4" t="n">
        <v>87</v>
      </c>
      <c r="G60" s="4" t="n">
        <v>89</v>
      </c>
      <c r="H60" s="4" t="n">
        <v>176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8</v>
      </c>
      <c r="F61" s="4" t="n">
        <v>73</v>
      </c>
      <c r="G61" s="4" t="n">
        <v>92</v>
      </c>
      <c r="H61" s="4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1</v>
      </c>
      <c r="F62" s="4" t="n">
        <v>86</v>
      </c>
      <c r="G62" s="4" t="n">
        <v>95</v>
      </c>
      <c r="H62" s="4" t="n">
        <v>181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61</v>
      </c>
      <c r="F63" s="4" t="n">
        <v>87</v>
      </c>
      <c r="G63" s="4" t="n">
        <v>48</v>
      </c>
      <c r="H63" s="4" t="n">
        <v>135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8</v>
      </c>
      <c r="G65" s="4" t="n">
        <v>89</v>
      </c>
      <c r="H65" s="4" t="n">
        <v>177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0</v>
      </c>
      <c r="F66" s="4" t="n">
        <v>83</v>
      </c>
      <c r="G66" s="4" t="n">
        <v>92</v>
      </c>
      <c r="H66" s="4" t="n">
        <v>175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6</v>
      </c>
      <c r="F67" s="4" t="n">
        <v>29</v>
      </c>
      <c r="G67" s="4" t="n">
        <v>34</v>
      </c>
      <c r="H67" s="4" t="n">
        <v>63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6</v>
      </c>
      <c r="G68" s="4" t="n">
        <v>55</v>
      </c>
      <c r="H68" s="4" t="n">
        <v>111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5</v>
      </c>
      <c r="F69" s="4" t="n">
        <v>71</v>
      </c>
      <c r="G69" s="4" t="n">
        <v>69</v>
      </c>
      <c r="H69" s="4" t="n">
        <v>140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10</v>
      </c>
      <c r="F70" s="4" t="n">
        <v>106</v>
      </c>
      <c r="G70" s="4" t="n">
        <v>116</v>
      </c>
      <c r="H70" s="4" t="n">
        <v>222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5</v>
      </c>
      <c r="F71" s="4" t="n">
        <v>109</v>
      </c>
      <c r="G71" s="4" t="n">
        <v>122</v>
      </c>
      <c r="H71" s="4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58</v>
      </c>
      <c r="F72" s="4" t="n">
        <v>190</v>
      </c>
      <c r="G72" s="4" t="n">
        <v>221</v>
      </c>
      <c r="H72" s="4" t="n">
        <v>411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7</v>
      </c>
      <c r="F73" s="4" t="n">
        <v>60</v>
      </c>
      <c r="G73" s="4" t="n">
        <v>59</v>
      </c>
      <c r="H73" s="4" t="n">
        <v>119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9</v>
      </c>
      <c r="F74" s="4" t="n">
        <v>51</v>
      </c>
      <c r="G74" s="4" t="n">
        <v>53</v>
      </c>
      <c r="H74" s="4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8</v>
      </c>
      <c r="F75" s="4" t="n">
        <v>72</v>
      </c>
      <c r="G75" s="4" t="n">
        <v>97</v>
      </c>
      <c r="H75" s="4" t="n">
        <v>169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7</v>
      </c>
      <c r="F76" s="4" t="n">
        <v>44</v>
      </c>
      <c r="G76" s="4" t="n">
        <v>64</v>
      </c>
      <c r="H76" s="4" t="n">
        <v>108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1</v>
      </c>
      <c r="G77" s="4" t="n">
        <v>36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1</v>
      </c>
      <c r="F79" s="4" t="n">
        <v>59</v>
      </c>
      <c r="G79" s="4" t="n">
        <v>50</v>
      </c>
      <c r="H79" s="4" t="n">
        <v>109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4</v>
      </c>
      <c r="F80" s="4" t="n">
        <v>354</v>
      </c>
      <c r="G80" s="4" t="n">
        <v>363</v>
      </c>
      <c r="H80" s="4" t="n">
        <v>717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8</v>
      </c>
      <c r="G81" s="4" t="n">
        <v>69</v>
      </c>
      <c r="H81" s="4" t="n">
        <v>127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5</v>
      </c>
      <c r="F82" s="4" t="n">
        <v>213</v>
      </c>
      <c r="G82" s="4" t="n">
        <v>253</v>
      </c>
      <c r="H82" s="4" t="n">
        <v>466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88</v>
      </c>
      <c r="F83" s="4" t="n">
        <v>105</v>
      </c>
      <c r="G83" s="4" t="n">
        <v>132</v>
      </c>
      <c r="H83" s="4" t="n">
        <v>237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5</v>
      </c>
      <c r="F84" s="4" t="n">
        <v>157</v>
      </c>
      <c r="G84" s="4" t="n">
        <v>173</v>
      </c>
      <c r="H84" s="4" t="n">
        <v>330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2</v>
      </c>
      <c r="G85" s="4" t="n">
        <v>55</v>
      </c>
      <c r="H85" s="4" t="n">
        <v>107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43</v>
      </c>
      <c r="F86" s="4" t="n">
        <v>3930</v>
      </c>
      <c r="G86" s="4" t="n">
        <v>4344</v>
      </c>
      <c r="H86" s="4" t="n">
        <v>8274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8</v>
      </c>
      <c r="F89" s="4" t="n">
        <v>52</v>
      </c>
      <c r="G89" s="4" t="n">
        <v>57</v>
      </c>
      <c r="H89" s="4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5</v>
      </c>
      <c r="F90" s="4" t="n">
        <v>95</v>
      </c>
      <c r="G90" s="4" t="n">
        <v>102</v>
      </c>
      <c r="H90" s="4" t="n">
        <v>197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3</v>
      </c>
      <c r="F91" s="4" t="n">
        <v>37</v>
      </c>
      <c r="G91" s="4" t="n">
        <v>51</v>
      </c>
      <c r="H91" s="4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2</v>
      </c>
      <c r="F92" s="4" t="n">
        <v>48</v>
      </c>
      <c r="G92" s="4" t="n">
        <v>55</v>
      </c>
      <c r="H92" s="4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5</v>
      </c>
      <c r="F93" s="4" t="n">
        <v>94</v>
      </c>
      <c r="G93" s="4" t="n">
        <v>113</v>
      </c>
      <c r="H93" s="4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7</v>
      </c>
      <c r="F94" s="4" t="n">
        <v>46</v>
      </c>
      <c r="G94" s="4" t="n">
        <v>42</v>
      </c>
      <c r="H94" s="4" t="n">
        <v>88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7</v>
      </c>
      <c r="G95" s="4" t="n">
        <v>67</v>
      </c>
      <c r="H95" s="4" t="n">
        <v>134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7</v>
      </c>
      <c r="F96" s="4" t="n">
        <v>226</v>
      </c>
      <c r="G96" s="4" t="n">
        <v>264</v>
      </c>
      <c r="H96" s="4" t="n">
        <v>490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3</v>
      </c>
      <c r="H97" s="4" t="n">
        <v>92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2</v>
      </c>
      <c r="F98" s="4" t="n">
        <v>47</v>
      </c>
      <c r="G98" s="4" t="n">
        <v>58</v>
      </c>
      <c r="H98" s="4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50</v>
      </c>
      <c r="F99" s="4" t="n">
        <v>52</v>
      </c>
      <c r="G99" s="4" t="n">
        <v>65</v>
      </c>
      <c r="H99" s="4" t="n">
        <v>117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3</v>
      </c>
      <c r="F100" s="4" t="n">
        <v>87</v>
      </c>
      <c r="G100" s="4" t="n">
        <v>103</v>
      </c>
      <c r="H100" s="4" t="n">
        <v>190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6</v>
      </c>
      <c r="F102" s="4" t="n">
        <v>94</v>
      </c>
      <c r="G102" s="4" t="n">
        <v>109</v>
      </c>
      <c r="H102" s="4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4</v>
      </c>
      <c r="F103" s="4" t="n">
        <v>57</v>
      </c>
      <c r="G103" s="4" t="n">
        <v>56</v>
      </c>
      <c r="H103" s="4" t="n">
        <v>113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9</v>
      </c>
      <c r="G107" s="4" t="n">
        <v>27</v>
      </c>
      <c r="H107" s="4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7</v>
      </c>
      <c r="H108" s="4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59</v>
      </c>
      <c r="F109" s="4" t="n">
        <v>73</v>
      </c>
      <c r="G109" s="4" t="n">
        <v>66</v>
      </c>
      <c r="H109" s="4" t="n">
        <v>139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4</v>
      </c>
      <c r="F110" s="4" t="n">
        <v>64</v>
      </c>
      <c r="G110" s="4" t="n">
        <v>78</v>
      </c>
      <c r="H110" s="4" t="n">
        <v>142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4</v>
      </c>
      <c r="F111" s="4" t="n">
        <v>91</v>
      </c>
      <c r="G111" s="4" t="n">
        <v>93</v>
      </c>
      <c r="H111" s="4" t="n">
        <v>184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9</v>
      </c>
      <c r="G112" s="4" t="n">
        <v>87</v>
      </c>
      <c r="H112" s="4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6</v>
      </c>
      <c r="F113" s="4" t="n">
        <v>246</v>
      </c>
      <c r="G113" s="4" t="n">
        <v>318</v>
      </c>
      <c r="H113" s="4" t="n">
        <v>564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9</v>
      </c>
      <c r="G114" s="4" t="n">
        <v>314</v>
      </c>
      <c r="H114" s="4" t="n">
        <v>583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0</v>
      </c>
      <c r="F115" s="4" t="n">
        <v>156</v>
      </c>
      <c r="G115" s="4" t="n">
        <v>185</v>
      </c>
      <c r="H115" s="4" t="n">
        <v>341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0</v>
      </c>
      <c r="F117" s="4" t="n">
        <v>92</v>
      </c>
      <c r="G117" s="4" t="n">
        <v>96</v>
      </c>
      <c r="H117" s="4" t="n">
        <v>188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80</v>
      </c>
      <c r="F118" s="4" t="n">
        <v>79</v>
      </c>
      <c r="G118" s="4" t="n">
        <v>97</v>
      </c>
      <c r="H118" s="4" t="n">
        <v>176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70</v>
      </c>
      <c r="G119" s="4" t="n">
        <v>80</v>
      </c>
      <c r="H119" s="4" t="n">
        <v>150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2</v>
      </c>
      <c r="F121" s="4" t="n">
        <v>15</v>
      </c>
      <c r="G121" s="4" t="n">
        <v>12</v>
      </c>
      <c r="H121" s="4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3</v>
      </c>
      <c r="F124" s="4" t="n">
        <v>25</v>
      </c>
      <c r="G124" s="4" t="n">
        <v>27</v>
      </c>
      <c r="H124" s="4" t="n">
        <v>52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6</v>
      </c>
      <c r="F125" s="4" t="n">
        <v>14</v>
      </c>
      <c r="G125" s="4" t="n">
        <v>17</v>
      </c>
      <c r="H125" s="4" t="n">
        <v>31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5</v>
      </c>
      <c r="F126" s="4" t="n">
        <v>16</v>
      </c>
      <c r="G126" s="4" t="n">
        <v>23</v>
      </c>
      <c r="H126" s="4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7</v>
      </c>
      <c r="F127" s="4" t="n">
        <v>27</v>
      </c>
      <c r="G127" s="4" t="n">
        <v>26</v>
      </c>
      <c r="H127" s="4" t="n">
        <v>53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25</v>
      </c>
      <c r="F131" s="4" t="n">
        <v>2618</v>
      </c>
      <c r="G131" s="4" t="n">
        <v>3027</v>
      </c>
      <c r="H131" s="4" t="n">
        <v>5645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5</v>
      </c>
      <c r="G133" s="4" t="n">
        <v>34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6</v>
      </c>
      <c r="F134" s="4" t="n">
        <v>31</v>
      </c>
      <c r="G134" s="4" t="n">
        <v>35</v>
      </c>
      <c r="H134" s="4" t="n">
        <v>66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6</v>
      </c>
      <c r="F136" s="4" t="n">
        <v>28</v>
      </c>
      <c r="G136" s="4" t="n">
        <v>37</v>
      </c>
      <c r="H136" s="4" t="n">
        <v>65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2</v>
      </c>
      <c r="F137" s="4" t="n">
        <v>38</v>
      </c>
      <c r="G137" s="4" t="n">
        <v>47</v>
      </c>
      <c r="H137" s="4" t="n">
        <v>8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8</v>
      </c>
      <c r="F138" s="4" t="n">
        <v>61</v>
      </c>
      <c r="G138" s="4" t="n">
        <v>63</v>
      </c>
      <c r="H138" s="4" t="n">
        <v>124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9</v>
      </c>
      <c r="F140" s="4" t="n">
        <v>63</v>
      </c>
      <c r="G140" s="4" t="n">
        <v>81</v>
      </c>
      <c r="H140" s="4" t="n">
        <v>144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5</v>
      </c>
      <c r="F141" s="4" t="n">
        <v>73</v>
      </c>
      <c r="G141" s="4" t="n">
        <v>98</v>
      </c>
      <c r="H141" s="4" t="n">
        <v>171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6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9</v>
      </c>
      <c r="F143" s="4" t="n">
        <v>81</v>
      </c>
      <c r="G143" s="4" t="n">
        <v>82</v>
      </c>
      <c r="H143" s="4" t="n">
        <v>163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1</v>
      </c>
      <c r="F144" s="4" t="n">
        <v>121</v>
      </c>
      <c r="G144" s="4" t="n">
        <v>112</v>
      </c>
      <c r="H144" s="4" t="n">
        <v>233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4</v>
      </c>
      <c r="F145" s="4" t="n">
        <v>24</v>
      </c>
      <c r="G145" s="4" t="n">
        <v>34</v>
      </c>
      <c r="H145" s="4" t="n">
        <v>58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59</v>
      </c>
      <c r="G146" s="4" t="n">
        <v>63</v>
      </c>
      <c r="H146" s="4" t="n">
        <v>122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1</v>
      </c>
      <c r="H147" s="4" t="n">
        <v>113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3</v>
      </c>
      <c r="F148" s="4" t="n">
        <v>67</v>
      </c>
      <c r="G148" s="4" t="n">
        <v>63</v>
      </c>
      <c r="H148" s="4" t="n">
        <v>130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8</v>
      </c>
      <c r="H149" s="4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4</v>
      </c>
      <c r="F150" s="4" t="n">
        <v>97</v>
      </c>
      <c r="G150" s="4" t="n">
        <v>133</v>
      </c>
      <c r="H150" s="4" t="n">
        <v>230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40</v>
      </c>
      <c r="F151" s="4" t="n">
        <v>40</v>
      </c>
      <c r="G151" s="4" t="n">
        <v>45</v>
      </c>
      <c r="H151" s="4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50</v>
      </c>
      <c r="F152" s="4" t="n">
        <v>35</v>
      </c>
      <c r="G152" s="4" t="n">
        <v>50</v>
      </c>
      <c r="H152" s="4" t="n">
        <v>85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5</v>
      </c>
      <c r="F153" s="4" t="n">
        <v>138</v>
      </c>
      <c r="G153" s="4" t="n">
        <v>152</v>
      </c>
      <c r="H153" s="4" t="n">
        <v>290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74</v>
      </c>
      <c r="F154" s="4" t="n">
        <v>939</v>
      </c>
      <c r="G154" s="4" t="n">
        <v>952</v>
      </c>
      <c r="H154" s="4" t="n">
        <v>1891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2</v>
      </c>
      <c r="H155" s="4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8</v>
      </c>
      <c r="H156" s="4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18</v>
      </c>
      <c r="F157" s="4" t="n">
        <v>25</v>
      </c>
      <c r="G157" s="4" t="n">
        <v>25</v>
      </c>
      <c r="H157" s="4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1</v>
      </c>
      <c r="F158" s="4" t="n">
        <v>31</v>
      </c>
      <c r="G158" s="4" t="n">
        <v>41</v>
      </c>
      <c r="H158" s="4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73</v>
      </c>
      <c r="F159" s="4" t="n">
        <v>2306</v>
      </c>
      <c r="G159" s="4" t="n">
        <v>2512</v>
      </c>
      <c r="H159" s="4" t="n">
        <v>4818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5</v>
      </c>
      <c r="F161" s="4" t="n">
        <v>47</v>
      </c>
      <c r="G161" s="4" t="n">
        <v>59</v>
      </c>
      <c r="H161" s="4" t="n">
        <v>106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2</v>
      </c>
      <c r="F162" s="4" t="n">
        <v>114</v>
      </c>
      <c r="G162" s="4" t="n">
        <v>138</v>
      </c>
      <c r="H162" s="4" t="n">
        <v>252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3</v>
      </c>
      <c r="F163" s="4" t="n">
        <v>34</v>
      </c>
      <c r="G163" s="4" t="n">
        <v>51</v>
      </c>
      <c r="H163" s="4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6</v>
      </c>
      <c r="F164" s="4" t="n">
        <v>134</v>
      </c>
      <c r="G164" s="4" t="n">
        <v>155</v>
      </c>
      <c r="H164" s="4" t="n">
        <v>289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20</v>
      </c>
      <c r="F165" s="4" t="n">
        <v>29</v>
      </c>
      <c r="G165" s="4" t="n">
        <v>30</v>
      </c>
      <c r="H165" s="4" t="n">
        <v>59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80</v>
      </c>
      <c r="F167" s="4" t="n">
        <v>82</v>
      </c>
      <c r="G167" s="4" t="n">
        <v>91</v>
      </c>
      <c r="H167" s="4" t="n">
        <v>173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3</v>
      </c>
      <c r="F168" s="4" t="n">
        <v>96</v>
      </c>
      <c r="G168" s="4" t="n">
        <v>129</v>
      </c>
      <c r="H168" s="4" t="n">
        <v>225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70</v>
      </c>
      <c r="F172" s="4" t="n">
        <v>72</v>
      </c>
      <c r="G172" s="4" t="n">
        <v>95</v>
      </c>
      <c r="H172" s="4" t="n">
        <v>167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4" t="n">
        <v>190</v>
      </c>
      <c r="F173" s="4" t="n">
        <v>201</v>
      </c>
      <c r="G173" s="4" t="n">
        <v>251</v>
      </c>
      <c r="H173" s="4" t="n">
        <v>452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5</v>
      </c>
      <c r="F174" s="4" t="n">
        <v>155</v>
      </c>
      <c r="G174" s="4" t="n">
        <v>151</v>
      </c>
      <c r="H174" s="4" t="n">
        <v>306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0</v>
      </c>
      <c r="F175" s="4" t="n">
        <v>105</v>
      </c>
      <c r="G175" s="4" t="n">
        <v>129</v>
      </c>
      <c r="H175" s="4" t="n">
        <v>234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38</v>
      </c>
      <c r="F176" s="4" t="n">
        <v>142</v>
      </c>
      <c r="G176" s="4" t="n">
        <v>153</v>
      </c>
      <c r="H176" s="4" t="n">
        <v>295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0</v>
      </c>
      <c r="G179" s="4" t="n">
        <v>69</v>
      </c>
      <c r="H179" s="4" t="n">
        <v>129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4</v>
      </c>
      <c r="G180" s="4" t="n">
        <v>37</v>
      </c>
      <c r="H180" s="4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1</v>
      </c>
      <c r="F181" s="4" t="n">
        <v>69</v>
      </c>
      <c r="G181" s="4" t="n">
        <v>93</v>
      </c>
      <c r="H181" s="4" t="n">
        <v>162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98</v>
      </c>
      <c r="F182" s="4" t="n">
        <v>115</v>
      </c>
      <c r="G182" s="4" t="n">
        <v>123</v>
      </c>
      <c r="H182" s="4" t="n">
        <v>238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6</v>
      </c>
      <c r="F183" s="4" t="n">
        <v>98</v>
      </c>
      <c r="G183" s="4" t="n">
        <v>88</v>
      </c>
      <c r="H183" s="4" t="n">
        <v>186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3</v>
      </c>
      <c r="F184" s="4" t="n">
        <v>183</v>
      </c>
      <c r="G184" s="4" t="n">
        <v>192</v>
      </c>
      <c r="H184" s="4" t="n">
        <v>375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0</v>
      </c>
      <c r="F185" s="4" t="n">
        <v>49</v>
      </c>
      <c r="G185" s="4" t="n">
        <v>56</v>
      </c>
      <c r="H185" s="4" t="n">
        <v>105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8</v>
      </c>
      <c r="F186" s="4" t="n">
        <v>105</v>
      </c>
      <c r="G186" s="4" t="n">
        <v>137</v>
      </c>
      <c r="H186" s="4" t="n">
        <v>242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71</v>
      </c>
      <c r="F187" s="4" t="n">
        <v>191</v>
      </c>
      <c r="G187" s="4" t="n">
        <v>197</v>
      </c>
      <c r="H187" s="4" t="n">
        <v>388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5</v>
      </c>
      <c r="F188" s="4" t="n">
        <v>249</v>
      </c>
      <c r="G188" s="4" t="n">
        <v>247</v>
      </c>
      <c r="H188" s="4" t="n">
        <v>49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2</v>
      </c>
      <c r="F189" s="4" t="n">
        <v>80</v>
      </c>
      <c r="G189" s="4" t="n">
        <v>94</v>
      </c>
      <c r="H189" s="4" t="n">
        <v>174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6</v>
      </c>
      <c r="F190" s="4" t="n">
        <v>48</v>
      </c>
      <c r="G190" s="4" t="n">
        <v>51</v>
      </c>
      <c r="H190" s="4" t="n">
        <v>99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37</v>
      </c>
      <c r="F191" s="4" t="n">
        <v>386</v>
      </c>
      <c r="G191" s="4" t="n">
        <v>453</v>
      </c>
      <c r="H191" s="4" t="n">
        <v>839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2</v>
      </c>
      <c r="G197" s="4" t="n">
        <v>17</v>
      </c>
      <c r="H197" s="4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30</v>
      </c>
      <c r="F198" s="4" t="n">
        <v>30</v>
      </c>
      <c r="G198" s="4" t="n">
        <v>40</v>
      </c>
      <c r="H198" s="4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8</v>
      </c>
      <c r="G199" s="4" t="n">
        <v>12</v>
      </c>
      <c r="H199" s="4" t="n">
        <v>20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82</v>
      </c>
      <c r="F200" s="4" t="n">
        <v>3068</v>
      </c>
      <c r="G200" s="4" t="n">
        <v>3514</v>
      </c>
      <c r="H200" s="4" t="n">
        <v>6582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299</v>
      </c>
      <c r="F202" s="4" t="n">
        <v>342</v>
      </c>
      <c r="G202" s="4" t="n">
        <v>371</v>
      </c>
      <c r="H202" s="4" t="n">
        <v>713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5</v>
      </c>
      <c r="F203" s="4" t="n">
        <v>94</v>
      </c>
      <c r="G203" s="4" t="n">
        <v>102</v>
      </c>
      <c r="H203" s="4" t="n">
        <v>196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40</v>
      </c>
      <c r="F204" s="4" t="n">
        <v>286</v>
      </c>
      <c r="G204" s="4" t="n">
        <v>340</v>
      </c>
      <c r="H204" s="4" t="n">
        <v>626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5</v>
      </c>
      <c r="F205" s="4" t="n">
        <v>123</v>
      </c>
      <c r="G205" s="4" t="n">
        <v>149</v>
      </c>
      <c r="H205" s="4" t="n">
        <v>272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6</v>
      </c>
      <c r="F206" s="4" t="n">
        <v>159</v>
      </c>
      <c r="G206" s="4" t="n">
        <v>196</v>
      </c>
      <c r="H206" s="4" t="n">
        <v>355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36</v>
      </c>
      <c r="F207" s="4" t="n">
        <v>103</v>
      </c>
      <c r="G207" s="4" t="n">
        <v>115</v>
      </c>
      <c r="H207" s="4" t="n">
        <v>218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6</v>
      </c>
      <c r="F208" s="4" t="n">
        <v>66</v>
      </c>
      <c r="G208" s="4" t="n">
        <v>55</v>
      </c>
      <c r="H208" s="4" t="n">
        <v>121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99</v>
      </c>
      <c r="F209" s="4" t="n">
        <v>131</v>
      </c>
      <c r="G209" s="4" t="n">
        <v>158</v>
      </c>
      <c r="H209" s="4" t="n">
        <v>289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2</v>
      </c>
      <c r="F211" s="4" t="n">
        <v>230</v>
      </c>
      <c r="G211" s="4" t="n">
        <v>246</v>
      </c>
      <c r="H211" s="4" t="n">
        <v>476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47</v>
      </c>
      <c r="F212" s="4" t="n">
        <v>189</v>
      </c>
      <c r="G212" s="4" t="n">
        <v>185</v>
      </c>
      <c r="H212" s="4" t="n">
        <v>374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89</v>
      </c>
      <c r="F213" s="4" t="n">
        <v>372</v>
      </c>
      <c r="G213" s="4" t="n">
        <v>408</v>
      </c>
      <c r="H213" s="4" t="n">
        <v>780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61</v>
      </c>
      <c r="F214" s="4" t="n">
        <v>597</v>
      </c>
      <c r="G214" s="4" t="n">
        <v>625</v>
      </c>
      <c r="H214" s="4" t="n">
        <v>1222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1</v>
      </c>
      <c r="F215" s="4" t="n">
        <v>176</v>
      </c>
      <c r="G215" s="4" t="n">
        <v>196</v>
      </c>
      <c r="H215" s="4" t="n">
        <v>372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67</v>
      </c>
      <c r="F216" s="4" t="n">
        <v>224</v>
      </c>
      <c r="G216" s="4" t="n">
        <v>254</v>
      </c>
      <c r="H216" s="4" t="n">
        <v>478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61</v>
      </c>
      <c r="F217" s="4" t="n">
        <v>295</v>
      </c>
      <c r="G217" s="4" t="n">
        <v>336</v>
      </c>
      <c r="H217" s="4" t="n">
        <v>631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6</v>
      </c>
      <c r="F218" s="4" t="n">
        <v>193</v>
      </c>
      <c r="G218" s="4" t="n">
        <v>202</v>
      </c>
      <c r="H218" s="4" t="n">
        <v>395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1</v>
      </c>
      <c r="F219" s="4" t="n">
        <v>153</v>
      </c>
      <c r="G219" s="4" t="n">
        <v>170</v>
      </c>
      <c r="H219" s="4" t="n">
        <v>323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5</v>
      </c>
      <c r="F220" s="4" t="n">
        <v>827</v>
      </c>
      <c r="G220" s="4" t="n">
        <v>902</v>
      </c>
      <c r="H220" s="4" t="n">
        <v>1729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29</v>
      </c>
      <c r="F221" s="4" t="n">
        <v>1232</v>
      </c>
      <c r="G221" s="4" t="n">
        <v>1374</v>
      </c>
      <c r="H221" s="4" t="n">
        <v>2606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8</v>
      </c>
      <c r="F222" s="4" t="n">
        <v>77</v>
      </c>
      <c r="G222" s="4" t="n">
        <v>78</v>
      </c>
      <c r="H222" s="4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23</v>
      </c>
      <c r="F223" s="4" t="n">
        <v>5905</v>
      </c>
      <c r="G223" s="4" t="n">
        <v>6493</v>
      </c>
      <c r="H223" s="4" t="n">
        <v>12398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6</v>
      </c>
      <c r="F225" s="4" t="n">
        <v>514</v>
      </c>
      <c r="G225" s="4" t="n">
        <v>518</v>
      </c>
      <c r="H225" s="4" t="n">
        <v>1032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5</v>
      </c>
      <c r="F226" s="4" t="n">
        <v>53</v>
      </c>
      <c r="G226" s="4" t="n">
        <v>53</v>
      </c>
      <c r="H226" s="4" t="n">
        <v>106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6</v>
      </c>
      <c r="F227" s="4" t="n">
        <v>24</v>
      </c>
      <c r="G227" s="4" t="n">
        <v>25</v>
      </c>
      <c r="H227" s="4" t="n">
        <v>49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4</v>
      </c>
      <c r="F228" s="4" t="n">
        <v>291</v>
      </c>
      <c r="G228" s="4" t="n">
        <v>282</v>
      </c>
      <c r="H228" s="4" t="n">
        <v>573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52</v>
      </c>
      <c r="F229" s="4" t="n">
        <v>313</v>
      </c>
      <c r="G229" s="4" t="n">
        <v>307</v>
      </c>
      <c r="H229" s="4" t="n">
        <v>620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93</v>
      </c>
      <c r="F230" s="4" t="n">
        <v>90</v>
      </c>
      <c r="G230" s="4" t="n">
        <v>77</v>
      </c>
      <c r="H230" s="4" t="n">
        <v>167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6</v>
      </c>
      <c r="F231" s="4" t="n">
        <v>132</v>
      </c>
      <c r="G231" s="4" t="n">
        <v>117</v>
      </c>
      <c r="H231" s="4" t="n">
        <v>249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9</v>
      </c>
      <c r="F232" s="4" t="n">
        <v>793</v>
      </c>
      <c r="G232" s="4" t="n">
        <v>767</v>
      </c>
      <c r="H232" s="4" t="n">
        <v>1560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4</v>
      </c>
      <c r="F233" s="4" t="n">
        <v>167</v>
      </c>
      <c r="G233" s="4" t="n">
        <v>165</v>
      </c>
      <c r="H233" s="4" t="n">
        <v>332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3</v>
      </c>
      <c r="G234" s="4" t="n">
        <v>71</v>
      </c>
      <c r="H234" s="4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7</v>
      </c>
      <c r="F235" s="4" t="n">
        <v>47</v>
      </c>
      <c r="G235" s="4" t="n">
        <v>45</v>
      </c>
      <c r="H235" s="4" t="n">
        <v>92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4</v>
      </c>
      <c r="F236" s="4" t="n">
        <v>89</v>
      </c>
      <c r="G236" s="4" t="n">
        <v>81</v>
      </c>
      <c r="H236" s="4" t="n">
        <v>170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6</v>
      </c>
      <c r="F237" s="4" t="n">
        <v>138</v>
      </c>
      <c r="G237" s="4" t="n">
        <v>142</v>
      </c>
      <c r="H237" s="4" t="n">
        <v>280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4</v>
      </c>
      <c r="F238" s="4" t="n">
        <v>32</v>
      </c>
      <c r="G238" s="4" t="n">
        <v>16</v>
      </c>
      <c r="H238" s="4" t="n">
        <v>48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6</v>
      </c>
      <c r="F239" s="4" t="n">
        <v>51</v>
      </c>
      <c r="G239" s="4" t="n">
        <v>67</v>
      </c>
      <c r="H239" s="4" t="n">
        <v>118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5</v>
      </c>
      <c r="F240" s="4" t="n">
        <v>500</v>
      </c>
      <c r="G240" s="4" t="n">
        <v>560</v>
      </c>
      <c r="H240" s="4" t="n">
        <v>1060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190</v>
      </c>
      <c r="F241" s="4" t="n">
        <v>215</v>
      </c>
      <c r="G241" s="4" t="n">
        <v>234</v>
      </c>
      <c r="H241" s="4" t="n">
        <v>449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51</v>
      </c>
      <c r="F242" s="4" t="n">
        <v>162</v>
      </c>
      <c r="G242" s="4" t="n">
        <v>171</v>
      </c>
      <c r="H242" s="4" t="n">
        <v>333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5</v>
      </c>
      <c r="F244" s="4" t="n">
        <v>116</v>
      </c>
      <c r="G244" s="4" t="n">
        <v>119</v>
      </c>
      <c r="H244" s="4" t="n">
        <v>235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0</v>
      </c>
      <c r="G246" s="4" t="n">
        <v>71</v>
      </c>
      <c r="H246" s="4" t="n">
        <v>131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5</v>
      </c>
      <c r="F249" s="4" t="n">
        <v>188</v>
      </c>
      <c r="G249" s="4" t="n">
        <v>146</v>
      </c>
      <c r="H249" s="4" t="n">
        <v>334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5</v>
      </c>
      <c r="F250" s="4" t="n">
        <v>134</v>
      </c>
      <c r="G250" s="4" t="n">
        <v>151</v>
      </c>
      <c r="H250" s="4" t="n">
        <v>285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09</v>
      </c>
      <c r="F251" s="4" t="n">
        <v>278</v>
      </c>
      <c r="G251" s="4" t="n">
        <v>273</v>
      </c>
      <c r="H251" s="4" t="n">
        <v>551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24</v>
      </c>
      <c r="F252" s="4" t="n">
        <v>114</v>
      </c>
      <c r="G252" s="4" t="n">
        <v>102</v>
      </c>
      <c r="H252" s="4" t="n">
        <v>216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4</v>
      </c>
      <c r="F253" s="4" t="n">
        <v>9</v>
      </c>
      <c r="G253" s="4" t="n">
        <v>9</v>
      </c>
      <c r="H253" s="4" t="n">
        <v>18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3</v>
      </c>
      <c r="F254" s="4" t="n">
        <v>127</v>
      </c>
      <c r="G254" s="4" t="n">
        <v>117</v>
      </c>
      <c r="H254" s="4" t="n">
        <v>244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3</v>
      </c>
      <c r="H256" s="4" t="n">
        <v>6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72</v>
      </c>
      <c r="F257" s="4" t="n">
        <v>4777</v>
      </c>
      <c r="G257" s="4" t="n">
        <v>4771</v>
      </c>
      <c r="H257" s="4" t="n">
        <v>9548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5</v>
      </c>
      <c r="F259" s="4" t="n">
        <v>115</v>
      </c>
      <c r="G259" s="4" t="n">
        <v>142</v>
      </c>
      <c r="H259" s="4" t="n">
        <v>257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40</v>
      </c>
      <c r="H260" s="4" t="n">
        <v>70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20</v>
      </c>
      <c r="F261" s="4" t="n">
        <v>226</v>
      </c>
      <c r="G261" s="4" t="n">
        <v>90</v>
      </c>
      <c r="H261" s="4" t="n">
        <v>316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5</v>
      </c>
      <c r="F262" s="4" t="n">
        <v>107</v>
      </c>
      <c r="G262" s="4" t="n">
        <v>116</v>
      </c>
      <c r="H262" s="4" t="n">
        <v>223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101</v>
      </c>
      <c r="F263" s="4" t="n">
        <v>28</v>
      </c>
      <c r="G263" s="4" t="n">
        <v>101</v>
      </c>
      <c r="H263" s="4" t="n">
        <v>129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3</v>
      </c>
      <c r="F264" s="4" t="n">
        <v>100</v>
      </c>
      <c r="G264" s="4" t="n">
        <v>96</v>
      </c>
      <c r="H264" s="4" t="n">
        <v>196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6</v>
      </c>
      <c r="F266" s="4" t="n">
        <v>24</v>
      </c>
      <c r="G266" s="4" t="n">
        <v>12</v>
      </c>
      <c r="H266" s="4" t="n">
        <v>36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4</v>
      </c>
      <c r="G267" s="4" t="n">
        <v>89</v>
      </c>
      <c r="H267" s="4" t="n">
        <v>173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7</v>
      </c>
      <c r="H268" s="4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7</v>
      </c>
      <c r="H269" s="4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8</v>
      </c>
      <c r="H270" s="4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5</v>
      </c>
      <c r="F271" s="4" t="n">
        <v>18</v>
      </c>
      <c r="G271" s="4" t="n">
        <v>12</v>
      </c>
      <c r="H271" s="4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4</v>
      </c>
      <c r="F272" s="4" t="n">
        <v>18</v>
      </c>
      <c r="G272" s="4" t="n">
        <v>92</v>
      </c>
      <c r="H272" s="4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1</v>
      </c>
      <c r="F273" s="4" t="n">
        <v>53</v>
      </c>
      <c r="G273" s="4" t="n">
        <v>55</v>
      </c>
      <c r="H273" s="4" t="n">
        <v>108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5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1</v>
      </c>
      <c r="H276" s="4" t="n">
        <v>91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9</v>
      </c>
      <c r="H281" s="4" t="n">
        <v>98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85</v>
      </c>
      <c r="F283" s="4" t="n">
        <v>1151</v>
      </c>
      <c r="G283" s="4" t="n">
        <v>1183</v>
      </c>
      <c r="H283" s="4" t="n">
        <v>2334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4</v>
      </c>
      <c r="F285" s="4" t="n">
        <v>26</v>
      </c>
      <c r="G285" s="4" t="n">
        <v>22</v>
      </c>
      <c r="H285" s="4" t="n">
        <v>48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7</v>
      </c>
      <c r="F287" s="4" t="n">
        <v>10</v>
      </c>
      <c r="G287" s="4" t="n">
        <v>5</v>
      </c>
      <c r="H287" s="4" t="n">
        <v>15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4</v>
      </c>
      <c r="G288" s="4" t="n">
        <v>21</v>
      </c>
      <c r="H288" s="4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59</v>
      </c>
      <c r="F290" s="4" t="n">
        <v>410</v>
      </c>
      <c r="G290" s="4" t="n">
        <v>386</v>
      </c>
      <c r="H290" s="4" t="n">
        <v>796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4</v>
      </c>
      <c r="F291" s="4" t="n">
        <v>107</v>
      </c>
      <c r="G291" s="4" t="n">
        <v>117</v>
      </c>
      <c r="H291" s="4" t="n">
        <v>224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54</v>
      </c>
      <c r="F292" s="4" t="n">
        <v>169</v>
      </c>
      <c r="G292" s="4" t="n">
        <v>138</v>
      </c>
      <c r="H292" s="4" t="n">
        <v>307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49</v>
      </c>
      <c r="F293" s="4" t="n">
        <v>178</v>
      </c>
      <c r="G293" s="4" t="n">
        <v>164</v>
      </c>
      <c r="H293" s="4" t="n">
        <v>342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197</v>
      </c>
      <c r="F294" s="4" t="n">
        <v>249</v>
      </c>
      <c r="G294" s="4" t="n">
        <v>257</v>
      </c>
      <c r="H294" s="4" t="n">
        <v>506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5</v>
      </c>
      <c r="F295" s="4" t="n">
        <v>241</v>
      </c>
      <c r="G295" s="4" t="n">
        <v>250</v>
      </c>
      <c r="H295" s="4" t="n">
        <v>491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68</v>
      </c>
      <c r="F296" s="4" t="n">
        <v>208</v>
      </c>
      <c r="G296" s="4" t="n">
        <v>228</v>
      </c>
      <c r="H296" s="4" t="n">
        <v>436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3</v>
      </c>
      <c r="F297" s="4" t="n">
        <v>171</v>
      </c>
      <c r="G297" s="4" t="n">
        <v>156</v>
      </c>
      <c r="H297" s="4" t="n">
        <v>327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6</v>
      </c>
      <c r="F298" s="4" t="n">
        <v>80</v>
      </c>
      <c r="G298" s="4" t="n">
        <v>83</v>
      </c>
      <c r="H298" s="4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7</v>
      </c>
      <c r="F299" s="4" t="n">
        <v>195</v>
      </c>
      <c r="G299" s="4" t="n">
        <v>195</v>
      </c>
      <c r="H299" s="4" t="n">
        <v>390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7</v>
      </c>
      <c r="F300" s="4" t="n">
        <v>88</v>
      </c>
      <c r="G300" s="4" t="n">
        <v>61</v>
      </c>
      <c r="H300" s="4" t="n">
        <v>149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4</v>
      </c>
      <c r="H301" s="4" t="n">
        <v>60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39</v>
      </c>
      <c r="F302" s="4" t="n">
        <v>62</v>
      </c>
      <c r="G302" s="4" t="n">
        <v>59</v>
      </c>
      <c r="H302" s="4" t="n">
        <v>121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5</v>
      </c>
      <c r="F303" s="4" t="n">
        <v>32</v>
      </c>
      <c r="G303" s="4" t="n">
        <v>28</v>
      </c>
      <c r="H303" s="4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6</v>
      </c>
      <c r="F304" s="4" t="n">
        <v>69</v>
      </c>
      <c r="G304" s="4" t="n">
        <v>74</v>
      </c>
      <c r="H304" s="4" t="n">
        <v>143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3</v>
      </c>
      <c r="G306" s="4" t="n">
        <v>12</v>
      </c>
      <c r="H306" s="4" t="n">
        <v>25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101</v>
      </c>
      <c r="F308" s="4" t="n">
        <v>106</v>
      </c>
      <c r="G308" s="4" t="n">
        <v>135</v>
      </c>
      <c r="H308" s="4" t="n">
        <v>241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7</v>
      </c>
      <c r="F309" s="4" t="n">
        <v>67</v>
      </c>
      <c r="G309" s="4" t="n">
        <v>69</v>
      </c>
      <c r="H309" s="4" t="n">
        <v>136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7</v>
      </c>
      <c r="F310" s="4" t="n">
        <v>39</v>
      </c>
      <c r="G310" s="4" t="n">
        <v>45</v>
      </c>
      <c r="H310" s="4" t="n">
        <v>8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8</v>
      </c>
      <c r="F311" s="4" t="n">
        <v>94</v>
      </c>
      <c r="G311" s="4" t="n">
        <v>73</v>
      </c>
      <c r="H311" s="4" t="n">
        <v>167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7</v>
      </c>
      <c r="F312" s="4" t="n">
        <v>56</v>
      </c>
      <c r="G312" s="4" t="n">
        <v>69</v>
      </c>
      <c r="H312" s="4" t="n">
        <v>125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2</v>
      </c>
      <c r="F313" s="4" t="n">
        <v>126</v>
      </c>
      <c r="G313" s="4" t="n">
        <v>125</v>
      </c>
      <c r="H313" s="4" t="n">
        <v>251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79</v>
      </c>
      <c r="F314" s="4" t="n">
        <v>207</v>
      </c>
      <c r="G314" s="4" t="n">
        <v>225</v>
      </c>
      <c r="H314" s="4" t="n">
        <v>432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37</v>
      </c>
      <c r="F315" s="4" t="n">
        <v>176</v>
      </c>
      <c r="G315" s="4" t="n">
        <v>197</v>
      </c>
      <c r="H315" s="4" t="n">
        <v>373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29</v>
      </c>
      <c r="F316" s="4" t="n">
        <v>108</v>
      </c>
      <c r="G316" s="4" t="n">
        <v>148</v>
      </c>
      <c r="H316" s="4" t="n">
        <v>256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7</v>
      </c>
      <c r="F317" s="4" t="n">
        <v>246</v>
      </c>
      <c r="G317" s="4" t="n">
        <v>234</v>
      </c>
      <c r="H317" s="4" t="n">
        <v>480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41</v>
      </c>
      <c r="F318" s="4" t="n">
        <v>172</v>
      </c>
      <c r="G318" s="4" t="n">
        <v>182</v>
      </c>
      <c r="H318" s="4" t="n">
        <v>354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8</v>
      </c>
      <c r="F319" s="4" t="n">
        <v>70</v>
      </c>
      <c r="G319" s="4" t="n">
        <v>69</v>
      </c>
      <c r="H319" s="4" t="n">
        <v>139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5</v>
      </c>
      <c r="F320" s="4" t="n">
        <v>127</v>
      </c>
      <c r="G320" s="4" t="n">
        <v>132</v>
      </c>
      <c r="H320" s="4" t="n">
        <v>259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0</v>
      </c>
      <c r="H321" s="4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21</v>
      </c>
      <c r="F322" s="4" t="n">
        <v>154</v>
      </c>
      <c r="G322" s="4" t="n">
        <v>128</v>
      </c>
      <c r="H322" s="4" t="n">
        <v>282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2</v>
      </c>
      <c r="F327" s="4" t="n">
        <v>25</v>
      </c>
      <c r="G327" s="4" t="n">
        <v>27</v>
      </c>
      <c r="H327" s="4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1</v>
      </c>
      <c r="G331" s="4" t="n">
        <v>28</v>
      </c>
      <c r="H331" s="4" t="n">
        <v>49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4</v>
      </c>
      <c r="H332" s="4" t="n">
        <v>81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5</v>
      </c>
      <c r="H336" s="4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2</v>
      </c>
      <c r="F337" s="4" t="n">
        <v>21</v>
      </c>
      <c r="G337" s="4" t="n">
        <v>21</v>
      </c>
      <c r="H337" s="4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5</v>
      </c>
      <c r="F340" s="4" t="n">
        <v>45</v>
      </c>
      <c r="G340" s="4" t="n">
        <v>46</v>
      </c>
      <c r="H340" s="4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29</v>
      </c>
      <c r="F341" s="4" t="n">
        <v>41</v>
      </c>
      <c r="G341" s="4" t="n">
        <v>46</v>
      </c>
      <c r="H341" s="4" t="n">
        <v>87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3</v>
      </c>
      <c r="F344" s="4" t="n">
        <v>15</v>
      </c>
      <c r="G344" s="4" t="n">
        <v>20</v>
      </c>
      <c r="H344" s="4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4</v>
      </c>
      <c r="H345" s="4" t="n">
        <v>4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9</v>
      </c>
      <c r="F346" s="4" t="n">
        <v>19</v>
      </c>
      <c r="G346" s="4" t="n">
        <v>16</v>
      </c>
      <c r="H346" s="4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8</v>
      </c>
      <c r="G348" s="4" t="n">
        <v>15</v>
      </c>
      <c r="H348" s="4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10</v>
      </c>
      <c r="F349" s="4" t="n">
        <v>15</v>
      </c>
      <c r="G349" s="4" t="n">
        <v>12</v>
      </c>
      <c r="H349" s="4" t="n">
        <v>2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8</v>
      </c>
      <c r="F350" s="4" t="n">
        <v>25</v>
      </c>
      <c r="G350" s="4" t="n">
        <v>25</v>
      </c>
      <c r="H350" s="4" t="n">
        <v>50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2</v>
      </c>
      <c r="F351" s="4" t="n">
        <v>17</v>
      </c>
      <c r="G351" s="4" t="n">
        <v>20</v>
      </c>
      <c r="H351" s="4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21</v>
      </c>
      <c r="F352" s="4" t="n">
        <v>24</v>
      </c>
      <c r="G352" s="4" t="n">
        <v>25</v>
      </c>
      <c r="H352" s="4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4</v>
      </c>
      <c r="F353" s="4" t="n">
        <v>9</v>
      </c>
      <c r="G353" s="4" t="n">
        <v>9</v>
      </c>
      <c r="H353" s="4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1</v>
      </c>
      <c r="G354" s="4" t="n">
        <v>37</v>
      </c>
      <c r="H354" s="4" t="n">
        <v>68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8</v>
      </c>
      <c r="F356" s="4" t="n">
        <v>24</v>
      </c>
      <c r="G356" s="4" t="n">
        <v>24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5</v>
      </c>
      <c r="F357" s="4" t="n">
        <v>8</v>
      </c>
      <c r="G357" s="4" t="n">
        <v>11</v>
      </c>
      <c r="H357" s="4" t="n">
        <v>19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20</v>
      </c>
      <c r="H358" s="4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0</v>
      </c>
      <c r="F359" s="4" t="n">
        <v>27</v>
      </c>
      <c r="G359" s="4" t="n">
        <v>24</v>
      </c>
      <c r="H359" s="4" t="n">
        <v>51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5</v>
      </c>
      <c r="G360" s="4" t="n">
        <v>13</v>
      </c>
      <c r="H360" s="4" t="n">
        <v>28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5</v>
      </c>
      <c r="F361" s="4" t="n">
        <v>28</v>
      </c>
      <c r="G361" s="4" t="n">
        <v>19</v>
      </c>
      <c r="H361" s="4" t="n">
        <v>47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1</v>
      </c>
      <c r="H362" s="4" t="n">
        <v>22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45</v>
      </c>
      <c r="F363" s="4" t="n">
        <v>391</v>
      </c>
      <c r="G363" s="4" t="n">
        <v>435</v>
      </c>
      <c r="H363" s="4" t="n">
        <v>826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9</v>
      </c>
      <c r="F364" s="4" t="n">
        <v>420</v>
      </c>
      <c r="G364" s="4" t="n">
        <v>458</v>
      </c>
      <c r="H364" s="4" t="n">
        <v>878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10</v>
      </c>
      <c r="F365" s="4" t="n">
        <v>295</v>
      </c>
      <c r="G365" s="4" t="n">
        <v>257</v>
      </c>
      <c r="H365" s="4" t="n">
        <v>552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5</v>
      </c>
      <c r="F366" s="4" t="n">
        <v>188</v>
      </c>
      <c r="G366" s="4" t="n">
        <v>191</v>
      </c>
      <c r="H366" s="4" t="n">
        <v>379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8</v>
      </c>
      <c r="F367" s="4" t="n">
        <v>11</v>
      </c>
      <c r="G367" s="4" t="n">
        <v>7</v>
      </c>
      <c r="H367" s="4" t="n">
        <v>18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6</v>
      </c>
      <c r="F368" s="4" t="n">
        <v>188</v>
      </c>
      <c r="G368" s="4" t="n">
        <v>190</v>
      </c>
      <c r="H368" s="4" t="n">
        <v>378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6</v>
      </c>
      <c r="F369" s="4" t="n">
        <v>87</v>
      </c>
      <c r="G369" s="4" t="n">
        <v>96</v>
      </c>
      <c r="H369" s="4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1</v>
      </c>
      <c r="G370" s="4" t="n">
        <v>81</v>
      </c>
      <c r="H370" s="4" t="n">
        <v>152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3</v>
      </c>
      <c r="F371" s="4" t="n">
        <v>135</v>
      </c>
      <c r="G371" s="4" t="n">
        <v>142</v>
      </c>
      <c r="H371" s="4" t="n">
        <v>277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4</v>
      </c>
      <c r="G372" s="4" t="n">
        <v>16</v>
      </c>
      <c r="H372" s="4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3</v>
      </c>
      <c r="F373" s="4" t="n">
        <v>29</v>
      </c>
      <c r="G373" s="4" t="n">
        <v>27</v>
      </c>
      <c r="H373" s="4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5</v>
      </c>
      <c r="F374" s="4" t="n">
        <v>107</v>
      </c>
      <c r="G374" s="4" t="n">
        <v>92</v>
      </c>
      <c r="H374" s="4" t="n">
        <v>199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29</v>
      </c>
      <c r="F375" s="4" t="n">
        <v>34</v>
      </c>
      <c r="G375" s="4" t="n">
        <v>41</v>
      </c>
      <c r="H375" s="4" t="n">
        <v>75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4</v>
      </c>
      <c r="F376" s="4" t="n">
        <v>26</v>
      </c>
      <c r="G376" s="4" t="n">
        <v>30</v>
      </c>
      <c r="H376" s="4" t="n">
        <v>56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2</v>
      </c>
      <c r="F377" s="4" t="n">
        <v>62</v>
      </c>
      <c r="G377" s="4" t="n">
        <v>38</v>
      </c>
      <c r="H377" s="4" t="n">
        <v>100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5</v>
      </c>
      <c r="F380" s="4" t="n">
        <v>25</v>
      </c>
      <c r="G380" s="4" t="n">
        <v>0</v>
      </c>
      <c r="H380" s="4" t="n">
        <v>25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50</v>
      </c>
      <c r="F381" s="4" t="n">
        <v>6964</v>
      </c>
      <c r="G381" s="4" t="n">
        <v>7021</v>
      </c>
      <c r="H381" s="4" t="n">
        <v>13985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7</v>
      </c>
      <c r="G383" s="4" t="n">
        <v>141</v>
      </c>
      <c r="H383" s="4" t="n">
        <v>258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9</v>
      </c>
      <c r="F384" s="4" t="n">
        <v>204</v>
      </c>
      <c r="G384" s="4" t="n">
        <v>273</v>
      </c>
      <c r="H384" s="4" t="n">
        <v>47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46</v>
      </c>
      <c r="F385" s="4" t="n">
        <v>181</v>
      </c>
      <c r="G385" s="4" t="n">
        <v>177</v>
      </c>
      <c r="H385" s="4" t="n">
        <v>358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7</v>
      </c>
      <c r="G386" s="4" t="n">
        <v>114</v>
      </c>
      <c r="H386" s="4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6</v>
      </c>
      <c r="F387" s="4" t="n">
        <v>190</v>
      </c>
      <c r="G387" s="4" t="n">
        <v>195</v>
      </c>
      <c r="H387" s="4" t="n">
        <v>385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81</v>
      </c>
      <c r="F388" s="4" t="n">
        <v>650</v>
      </c>
      <c r="G388" s="4" t="n">
        <v>709</v>
      </c>
      <c r="H388" s="4" t="n">
        <v>1359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91</v>
      </c>
      <c r="F389" s="4" t="n">
        <v>124</v>
      </c>
      <c r="G389" s="4" t="n">
        <v>128</v>
      </c>
      <c r="H389" s="4" t="n">
        <v>252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45</v>
      </c>
      <c r="F390" s="4" t="n">
        <v>1966</v>
      </c>
      <c r="G390" s="4" t="n">
        <v>2187</v>
      </c>
      <c r="H390" s="4" t="n">
        <v>4153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1</v>
      </c>
      <c r="F391" s="4" t="n">
        <v>49</v>
      </c>
      <c r="G391" s="4" t="n">
        <v>52</v>
      </c>
      <c r="H391" s="4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49</v>
      </c>
      <c r="F392" s="4" t="n">
        <v>75</v>
      </c>
      <c r="G392" s="4" t="n">
        <v>80</v>
      </c>
      <c r="H392" s="4" t="n">
        <v>155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6</v>
      </c>
      <c r="G393" s="4" t="n">
        <v>44</v>
      </c>
      <c r="H393" s="4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1</v>
      </c>
      <c r="G394" s="4" t="n">
        <v>96</v>
      </c>
      <c r="H394" s="4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4</v>
      </c>
      <c r="F395" s="4" t="n">
        <v>72</v>
      </c>
      <c r="G395" s="4" t="n">
        <v>63</v>
      </c>
      <c r="H395" s="4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5</v>
      </c>
      <c r="F396" s="4" t="n">
        <v>95</v>
      </c>
      <c r="G396" s="4" t="n">
        <v>99</v>
      </c>
      <c r="H396" s="4" t="n">
        <v>194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5</v>
      </c>
      <c r="F398" s="4" t="n">
        <v>156</v>
      </c>
      <c r="G398" s="4" t="n">
        <v>171</v>
      </c>
      <c r="H398" s="4" t="n">
        <v>32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8</v>
      </c>
      <c r="F400" s="4" t="n">
        <v>142</v>
      </c>
      <c r="G400" s="4" t="n">
        <v>134</v>
      </c>
      <c r="H400" s="4" t="n">
        <v>276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200</v>
      </c>
      <c r="F401" s="4" t="n">
        <v>210</v>
      </c>
      <c r="G401" s="4" t="n">
        <v>242</v>
      </c>
      <c r="H401" s="4" t="n">
        <v>452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22</v>
      </c>
      <c r="F402" s="4" t="n">
        <v>4493</v>
      </c>
      <c r="G402" s="4" t="n">
        <v>4937</v>
      </c>
      <c r="H402" s="4" t="n">
        <v>9430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12</v>
      </c>
      <c r="F404" s="4" t="n">
        <v>2095</v>
      </c>
      <c r="G404" s="4" t="n">
        <v>2021</v>
      </c>
      <c r="H404" s="4" t="n">
        <v>4116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1</v>
      </c>
      <c r="F405" s="4" t="n">
        <v>493</v>
      </c>
      <c r="G405" s="4" t="n">
        <v>449</v>
      </c>
      <c r="H405" s="4" t="n">
        <v>942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9</v>
      </c>
      <c r="F406" s="4" t="n">
        <v>211</v>
      </c>
      <c r="G406" s="4" t="n">
        <v>200</v>
      </c>
      <c r="H406" s="4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7</v>
      </c>
      <c r="F407" s="4" t="n">
        <v>663</v>
      </c>
      <c r="G407" s="4" t="n">
        <v>647</v>
      </c>
      <c r="H407" s="4" t="n">
        <v>1310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3</v>
      </c>
      <c r="F408" s="4" t="n">
        <v>529</v>
      </c>
      <c r="G408" s="4" t="n">
        <v>533</v>
      </c>
      <c r="H408" s="4" t="n">
        <v>1062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22</v>
      </c>
      <c r="F409" s="4" t="n">
        <v>3991</v>
      </c>
      <c r="G409" s="4" t="n">
        <v>3850</v>
      </c>
      <c r="H409" s="4" t="n">
        <v>7841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1</v>
      </c>
      <c r="F411" s="4" t="n">
        <v>338</v>
      </c>
      <c r="G411" s="4" t="n">
        <v>371</v>
      </c>
      <c r="H411" s="4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7</v>
      </c>
      <c r="F412" s="4" t="n">
        <v>440</v>
      </c>
      <c r="G412" s="4" t="n">
        <v>424</v>
      </c>
      <c r="H412" s="4" t="n">
        <v>864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7</v>
      </c>
      <c r="H413" s="4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79</v>
      </c>
      <c r="G414" s="4" t="n">
        <v>82</v>
      </c>
      <c r="H414" s="4" t="n">
        <v>161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7</v>
      </c>
      <c r="F416" s="4" t="n">
        <v>330</v>
      </c>
      <c r="G416" s="4" t="n">
        <v>342</v>
      </c>
      <c r="H416" s="4" t="n">
        <v>672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1</v>
      </c>
      <c r="F417" s="4" t="n">
        <v>87</v>
      </c>
      <c r="G417" s="4" t="n">
        <v>89</v>
      </c>
      <c r="H417" s="4" t="n">
        <v>176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50</v>
      </c>
      <c r="F418" s="4" t="n">
        <v>108</v>
      </c>
      <c r="G418" s="4" t="n">
        <v>115</v>
      </c>
      <c r="H418" s="4" t="n">
        <v>223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70</v>
      </c>
      <c r="F420" s="4" t="n">
        <v>102</v>
      </c>
      <c r="G420" s="4" t="n">
        <v>121</v>
      </c>
      <c r="H420" s="4" t="n">
        <v>223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7</v>
      </c>
      <c r="F421" s="4" t="n">
        <v>1588</v>
      </c>
      <c r="G421" s="4" t="n">
        <v>1643</v>
      </c>
      <c r="H421" s="4" t="n">
        <v>3231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50</v>
      </c>
      <c r="F423" s="4" t="n">
        <v>233</v>
      </c>
      <c r="G423" s="4" t="n">
        <v>256</v>
      </c>
      <c r="H423" s="4" t="n">
        <v>489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44</v>
      </c>
      <c r="F424" s="4" t="n">
        <v>701</v>
      </c>
      <c r="G424" s="4" t="n">
        <v>726</v>
      </c>
      <c r="H424" s="4" t="n">
        <v>1427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39</v>
      </c>
      <c r="F425" s="4" t="n">
        <v>255</v>
      </c>
      <c r="G425" s="4" t="n">
        <v>286</v>
      </c>
      <c r="H425" s="4" t="n">
        <v>541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8</v>
      </c>
      <c r="F426" s="4" t="n">
        <v>155</v>
      </c>
      <c r="G426" s="4" t="n">
        <v>163</v>
      </c>
      <c r="H426" s="4" t="n">
        <v>318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70</v>
      </c>
      <c r="F427" s="4" t="n">
        <v>98</v>
      </c>
      <c r="G427" s="4" t="n">
        <v>98</v>
      </c>
      <c r="H427" s="4" t="n">
        <v>196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7</v>
      </c>
      <c r="G428" s="4" t="n">
        <v>7</v>
      </c>
      <c r="H428" s="4" t="n">
        <v>14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51</v>
      </c>
      <c r="F430" s="4" t="n">
        <v>454</v>
      </c>
      <c r="G430" s="4" t="n">
        <v>427</v>
      </c>
      <c r="H430" s="4" t="n">
        <v>881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8</v>
      </c>
      <c r="F431" s="4" t="n">
        <v>141</v>
      </c>
      <c r="G431" s="4" t="n">
        <v>157</v>
      </c>
      <c r="H431" s="4" t="n">
        <v>298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5</v>
      </c>
      <c r="F432" s="4" t="n">
        <v>204</v>
      </c>
      <c r="G432" s="4" t="n">
        <v>203</v>
      </c>
      <c r="H432" s="4" t="n">
        <v>407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30</v>
      </c>
      <c r="G433" s="4" t="n">
        <v>29</v>
      </c>
      <c r="H433" s="4" t="n">
        <v>59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28</v>
      </c>
      <c r="F434" s="4" t="n">
        <v>66</v>
      </c>
      <c r="G434" s="4" t="n">
        <v>55</v>
      </c>
      <c r="H434" s="4" t="n">
        <v>121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8</v>
      </c>
      <c r="F435" s="4" t="n">
        <v>45</v>
      </c>
      <c r="G435" s="4" t="n">
        <v>53</v>
      </c>
      <c r="H435" s="4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6</v>
      </c>
      <c r="F436" s="4" t="n">
        <v>88</v>
      </c>
      <c r="G436" s="4" t="n">
        <v>88</v>
      </c>
      <c r="H436" s="4" t="n">
        <v>176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8</v>
      </c>
      <c r="F437" s="4" t="n">
        <v>405</v>
      </c>
      <c r="G437" s="4" t="n">
        <v>417</v>
      </c>
      <c r="H437" s="4" t="n">
        <v>822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88</v>
      </c>
      <c r="F438" s="4" t="n">
        <v>351</v>
      </c>
      <c r="G438" s="4" t="n">
        <v>344</v>
      </c>
      <c r="H438" s="4" t="n">
        <v>695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8</v>
      </c>
      <c r="F439" s="4" t="n">
        <v>60</v>
      </c>
      <c r="G439" s="4" t="n">
        <v>59</v>
      </c>
      <c r="H439" s="4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51</v>
      </c>
      <c r="F440" s="4" t="n">
        <v>3303</v>
      </c>
      <c r="G440" s="4" t="n">
        <v>3383</v>
      </c>
      <c r="H440" s="4" t="n">
        <v>6686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199</v>
      </c>
      <c r="F442" s="4" t="n">
        <v>284</v>
      </c>
      <c r="G442" s="4" t="n">
        <v>323</v>
      </c>
      <c r="H442" s="4" t="n">
        <v>607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5</v>
      </c>
      <c r="G443" s="4" t="n">
        <v>171</v>
      </c>
      <c r="H443" s="4" t="n">
        <v>336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59</v>
      </c>
      <c r="F444" s="4" t="n">
        <v>172</v>
      </c>
      <c r="G444" s="4" t="n">
        <v>141</v>
      </c>
      <c r="H444" s="4" t="n">
        <v>313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1</v>
      </c>
      <c r="F445" s="4" t="n">
        <v>88</v>
      </c>
      <c r="G445" s="4" t="n">
        <v>92</v>
      </c>
      <c r="H445" s="4" t="n">
        <v>18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97</v>
      </c>
      <c r="F446" s="4" t="n">
        <v>156</v>
      </c>
      <c r="G446" s="4" t="n">
        <v>154</v>
      </c>
      <c r="H446" s="4" t="n">
        <v>310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7</v>
      </c>
      <c r="F448" s="4" t="n">
        <v>151</v>
      </c>
      <c r="G448" s="4" t="n">
        <v>156</v>
      </c>
      <c r="H448" s="4" t="n">
        <v>307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8</v>
      </c>
      <c r="F449" s="4" t="n">
        <v>109</v>
      </c>
      <c r="G449" s="4" t="n">
        <v>126</v>
      </c>
      <c r="H449" s="4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5</v>
      </c>
      <c r="F450" s="4" t="n">
        <v>9</v>
      </c>
      <c r="G450" s="4" t="n">
        <v>23</v>
      </c>
      <c r="H450" s="4" t="n">
        <v>32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8</v>
      </c>
      <c r="F451" s="4" t="n">
        <v>25</v>
      </c>
      <c r="G451" s="4" t="n">
        <v>18</v>
      </c>
      <c r="H451" s="4" t="n">
        <v>43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6</v>
      </c>
      <c r="F452" s="4" t="n">
        <v>50</v>
      </c>
      <c r="G452" s="4" t="n">
        <v>50</v>
      </c>
      <c r="H452" s="4" t="n">
        <v>100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5</v>
      </c>
      <c r="G453" s="4" t="n">
        <v>70</v>
      </c>
      <c r="H453" s="4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40</v>
      </c>
      <c r="F454" s="4" t="n">
        <v>72</v>
      </c>
      <c r="G454" s="4" t="n">
        <v>70</v>
      </c>
      <c r="H454" s="4" t="n">
        <v>142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3</v>
      </c>
      <c r="F455" s="4" t="n">
        <v>68</v>
      </c>
      <c r="G455" s="4" t="n">
        <v>64</v>
      </c>
      <c r="H455" s="4" t="n">
        <v>132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31</v>
      </c>
      <c r="F456" s="4" t="n">
        <v>40</v>
      </c>
      <c r="G456" s="4" t="n">
        <v>52</v>
      </c>
      <c r="H456" s="4" t="n">
        <v>92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31</v>
      </c>
      <c r="F458" s="4" t="n">
        <v>1479</v>
      </c>
      <c r="G458" s="4" t="n">
        <v>1523</v>
      </c>
      <c r="H458" s="4" t="n">
        <v>3002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2</v>
      </c>
      <c r="F460" s="4" t="n">
        <v>218</v>
      </c>
      <c r="G460" s="4" t="n">
        <v>227</v>
      </c>
      <c r="H460" s="4" t="n">
        <v>445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73</v>
      </c>
      <c r="F461" s="4" t="n">
        <v>253</v>
      </c>
      <c r="G461" s="4" t="n">
        <v>267</v>
      </c>
      <c r="H461" s="4" t="n">
        <v>520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4</v>
      </c>
      <c r="F462" s="4" t="n">
        <v>4</v>
      </c>
      <c r="G462" s="4" t="n">
        <v>6</v>
      </c>
      <c r="H462" s="4" t="n">
        <v>10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7</v>
      </c>
      <c r="G463" s="4" t="n">
        <v>81</v>
      </c>
      <c r="H463" s="4" t="n">
        <v>158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4</v>
      </c>
      <c r="F465" s="4" t="n">
        <v>178</v>
      </c>
      <c r="G465" s="4" t="n">
        <v>206</v>
      </c>
      <c r="H465" s="4" t="n">
        <v>384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4</v>
      </c>
      <c r="F466" s="4" t="n">
        <v>104</v>
      </c>
      <c r="G466" s="4" t="n">
        <v>123</v>
      </c>
      <c r="H466" s="4" t="n">
        <v>227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4</v>
      </c>
      <c r="H467" s="4" t="n">
        <v>155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8</v>
      </c>
      <c r="F468" s="4" t="n">
        <v>375</v>
      </c>
      <c r="G468" s="4" t="n">
        <v>382</v>
      </c>
      <c r="H468" s="4" t="n">
        <v>757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3</v>
      </c>
      <c r="F469" s="4" t="n">
        <v>280</v>
      </c>
      <c r="G469" s="4" t="n">
        <v>298</v>
      </c>
      <c r="H469" s="4" t="n">
        <v>578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5</v>
      </c>
      <c r="F470" s="4" t="n">
        <v>27</v>
      </c>
      <c r="G470" s="4" t="n">
        <v>28</v>
      </c>
      <c r="H470" s="4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6</v>
      </c>
      <c r="G471" s="4" t="n">
        <v>102</v>
      </c>
      <c r="H471" s="4" t="n">
        <v>208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55</v>
      </c>
      <c r="F472" s="4" t="n">
        <v>1694</v>
      </c>
      <c r="G472" s="4" t="n">
        <v>1805</v>
      </c>
      <c r="H472" s="4" t="n">
        <v>3499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99</v>
      </c>
      <c r="F474" s="4" t="n">
        <v>154</v>
      </c>
      <c r="G474" s="4" t="n">
        <v>180</v>
      </c>
      <c r="H474" s="4" t="n">
        <v>334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9</v>
      </c>
      <c r="G476" s="4" t="n">
        <v>43</v>
      </c>
      <c r="H476" s="4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8</v>
      </c>
      <c r="F477" s="4" t="n">
        <v>340</v>
      </c>
      <c r="G477" s="4" t="n">
        <v>307</v>
      </c>
      <c r="H477" s="4" t="n">
        <v>647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29</v>
      </c>
      <c r="F478" s="4" t="n">
        <v>115</v>
      </c>
      <c r="G478" s="4" t="n">
        <v>127</v>
      </c>
      <c r="H478" s="4" t="n">
        <v>242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8</v>
      </c>
      <c r="G479" s="4" t="n">
        <v>118</v>
      </c>
      <c r="H479" s="4" t="n">
        <v>226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8</v>
      </c>
      <c r="F480" s="4" t="n">
        <v>31</v>
      </c>
      <c r="G480" s="4" t="n">
        <v>26</v>
      </c>
      <c r="H480" s="4" t="n">
        <v>57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3</v>
      </c>
      <c r="H481" s="4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58</v>
      </c>
      <c r="F482" s="4" t="n">
        <v>204</v>
      </c>
      <c r="G482" s="4" t="n">
        <v>204</v>
      </c>
      <c r="H482" s="4" t="n">
        <v>408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2</v>
      </c>
      <c r="F483" s="4" t="n">
        <v>177</v>
      </c>
      <c r="G483" s="4" t="n">
        <v>192</v>
      </c>
      <c r="H483" s="4" t="n">
        <v>369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98</v>
      </c>
      <c r="F484" s="4" t="n">
        <v>142</v>
      </c>
      <c r="G484" s="4" t="n">
        <v>146</v>
      </c>
      <c r="H484" s="4" t="n">
        <v>288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2</v>
      </c>
      <c r="F485" s="4" t="n">
        <v>124</v>
      </c>
      <c r="G485" s="4" t="n">
        <v>125</v>
      </c>
      <c r="H485" s="4" t="n">
        <v>249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67</v>
      </c>
      <c r="F486" s="4" t="n">
        <v>63</v>
      </c>
      <c r="G486" s="4" t="n">
        <v>56</v>
      </c>
      <c r="H486" s="4" t="n">
        <v>119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2</v>
      </c>
      <c r="F487" s="4" t="n">
        <v>31</v>
      </c>
      <c r="G487" s="4" t="n">
        <v>31</v>
      </c>
      <c r="H487" s="4" t="n">
        <v>62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3</v>
      </c>
      <c r="F488" s="4" t="n">
        <v>69</v>
      </c>
      <c r="G488" s="4" t="n">
        <v>72</v>
      </c>
      <c r="H488" s="4" t="n">
        <v>141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31</v>
      </c>
      <c r="F489" s="4" t="n">
        <v>161</v>
      </c>
      <c r="G489" s="4" t="n">
        <v>167</v>
      </c>
      <c r="H489" s="4" t="n">
        <v>328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5</v>
      </c>
      <c r="F490" s="4" t="n">
        <v>303</v>
      </c>
      <c r="G490" s="4" t="n">
        <v>272</v>
      </c>
      <c r="H490" s="4" t="n">
        <v>575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3</v>
      </c>
      <c r="F491" s="4" t="n">
        <v>199</v>
      </c>
      <c r="G491" s="4" t="n">
        <v>211</v>
      </c>
      <c r="H491" s="4" t="n">
        <v>410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297</v>
      </c>
      <c r="F492" s="4" t="n">
        <v>401</v>
      </c>
      <c r="G492" s="4" t="n">
        <v>396</v>
      </c>
      <c r="H492" s="4" t="n">
        <v>797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2</v>
      </c>
      <c r="F494" s="4" t="n">
        <v>155</v>
      </c>
      <c r="G494" s="4" t="n">
        <v>162</v>
      </c>
      <c r="H494" s="4" t="n">
        <v>317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29</v>
      </c>
      <c r="F495" s="4" t="n">
        <v>148</v>
      </c>
      <c r="G495" s="4" t="n">
        <v>165</v>
      </c>
      <c r="H495" s="4" t="n">
        <v>313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0</v>
      </c>
      <c r="F496" s="4" t="n">
        <v>91</v>
      </c>
      <c r="G496" s="4" t="n">
        <v>66</v>
      </c>
      <c r="H496" s="4" t="n">
        <v>157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51</v>
      </c>
      <c r="F497" s="4" t="n">
        <v>200</v>
      </c>
      <c r="G497" s="4" t="n">
        <v>213</v>
      </c>
      <c r="H497" s="4" t="n">
        <v>413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29</v>
      </c>
      <c r="F498" s="4" t="n">
        <v>415</v>
      </c>
      <c r="G498" s="4" t="n">
        <v>433</v>
      </c>
      <c r="H498" s="4" t="n">
        <v>848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26</v>
      </c>
      <c r="F499" s="4" t="n">
        <v>370</v>
      </c>
      <c r="G499" s="4" t="n">
        <v>379</v>
      </c>
      <c r="H499" s="4" t="n">
        <v>749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88</v>
      </c>
      <c r="F500" s="4" t="n">
        <v>503</v>
      </c>
      <c r="G500" s="4" t="n">
        <v>482</v>
      </c>
      <c r="H500" s="4" t="n">
        <v>985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4</v>
      </c>
      <c r="F501" s="4" t="n">
        <v>89</v>
      </c>
      <c r="G501" s="4" t="n">
        <v>80</v>
      </c>
      <c r="H501" s="4" t="n">
        <v>169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7</v>
      </c>
      <c r="F502" s="4" t="n">
        <v>260</v>
      </c>
      <c r="G502" s="4" t="n">
        <v>253</v>
      </c>
      <c r="H502" s="4" t="n">
        <v>513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99</v>
      </c>
      <c r="F503" s="4" t="n">
        <v>140</v>
      </c>
      <c r="G503" s="4" t="n">
        <v>129</v>
      </c>
      <c r="H503" s="4" t="n">
        <v>269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3</v>
      </c>
      <c r="F504" s="4" t="n">
        <v>202</v>
      </c>
      <c r="G504" s="4" t="n">
        <v>234</v>
      </c>
      <c r="H504" s="4" t="n">
        <v>436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74</v>
      </c>
      <c r="F505" s="4" t="n">
        <v>201</v>
      </c>
      <c r="G505" s="4" t="n">
        <v>189</v>
      </c>
      <c r="H505" s="4" t="n">
        <v>390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6</v>
      </c>
      <c r="F507" s="4" t="n">
        <v>38</v>
      </c>
      <c r="G507" s="4" t="n">
        <v>30</v>
      </c>
      <c r="H507" s="4" t="n">
        <v>68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2</v>
      </c>
      <c r="F508" s="4" t="n">
        <v>30</v>
      </c>
      <c r="G508" s="4" t="n">
        <v>34</v>
      </c>
      <c r="H508" s="4" t="n">
        <v>64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6</v>
      </c>
      <c r="F509" s="4" t="n">
        <v>162</v>
      </c>
      <c r="G509" s="4" t="n">
        <v>160</v>
      </c>
      <c r="H509" s="4" t="n">
        <v>322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6</v>
      </c>
      <c r="F510" s="4" t="n">
        <v>88</v>
      </c>
      <c r="G510" s="4" t="n">
        <v>96</v>
      </c>
      <c r="H510" s="4" t="n">
        <v>184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40</v>
      </c>
      <c r="F511" s="4" t="n">
        <v>195</v>
      </c>
      <c r="G511" s="4" t="n">
        <v>193</v>
      </c>
      <c r="H511" s="4" t="n">
        <v>388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2</v>
      </c>
      <c r="F512" s="4" t="n">
        <v>304</v>
      </c>
      <c r="G512" s="4" t="n">
        <v>287</v>
      </c>
      <c r="H512" s="4" t="n">
        <v>591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68</v>
      </c>
      <c r="F513" s="4" t="n">
        <v>1041</v>
      </c>
      <c r="G513" s="4" t="n">
        <v>1140</v>
      </c>
      <c r="H513" s="4" t="n">
        <v>2181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75</v>
      </c>
      <c r="F514" s="4" t="n">
        <v>331</v>
      </c>
      <c r="G514" s="4" t="n">
        <v>332</v>
      </c>
      <c r="H514" s="4" t="n">
        <v>663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79</v>
      </c>
      <c r="F515" s="4" t="n">
        <v>81</v>
      </c>
      <c r="G515" s="4" t="n">
        <v>95</v>
      </c>
      <c r="H515" s="4" t="n">
        <v>176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7</v>
      </c>
      <c r="F516" s="4" t="n">
        <v>177</v>
      </c>
      <c r="G516" s="4" t="n">
        <v>164</v>
      </c>
      <c r="H516" s="4" t="n">
        <v>341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43</v>
      </c>
      <c r="F517" s="4" t="n">
        <v>658</v>
      </c>
      <c r="G517" s="4" t="n">
        <v>702</v>
      </c>
      <c r="H517" s="4" t="n">
        <v>1360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69</v>
      </c>
      <c r="F518" s="4" t="n">
        <v>8618</v>
      </c>
      <c r="G518" s="4" t="n">
        <v>8767</v>
      </c>
      <c r="H518" s="4" t="n">
        <v>17385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6</v>
      </c>
      <c r="F520" s="4" t="n">
        <v>91</v>
      </c>
      <c r="G520" s="4" t="n">
        <v>76</v>
      </c>
      <c r="H520" s="4" t="n">
        <v>167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6</v>
      </c>
      <c r="F521" s="4" t="n">
        <v>200</v>
      </c>
      <c r="G521" s="4" t="n">
        <v>205</v>
      </c>
      <c r="H521" s="4" t="n">
        <v>405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5</v>
      </c>
      <c r="F523" s="4" t="n">
        <v>237</v>
      </c>
      <c r="G523" s="4" t="n">
        <v>288</v>
      </c>
      <c r="H523" s="4" t="n">
        <v>525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2</v>
      </c>
      <c r="F524" s="4" t="n">
        <v>154</v>
      </c>
      <c r="G524" s="4" t="n">
        <v>154</v>
      </c>
      <c r="H524" s="4" t="n">
        <v>308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4</v>
      </c>
      <c r="F525" s="4" t="n">
        <v>143</v>
      </c>
      <c r="G525" s="4" t="n">
        <v>141</v>
      </c>
      <c r="H525" s="4" t="n">
        <v>284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38</v>
      </c>
      <c r="F527" s="4" t="n">
        <v>53</v>
      </c>
      <c r="G527" s="4" t="n">
        <v>61</v>
      </c>
      <c r="H527" s="4" t="n">
        <v>114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195</v>
      </c>
      <c r="F528" s="4" t="n">
        <v>250</v>
      </c>
      <c r="G528" s="4" t="n">
        <v>259</v>
      </c>
      <c r="H528" s="4" t="n">
        <v>509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1</v>
      </c>
      <c r="F531" s="4" t="n">
        <v>34</v>
      </c>
      <c r="G531" s="4" t="n">
        <v>37</v>
      </c>
      <c r="H531" s="4" t="n">
        <v>71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69</v>
      </c>
      <c r="H532" s="4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4</v>
      </c>
      <c r="F533" s="4" t="n">
        <v>235</v>
      </c>
      <c r="G533" s="4" t="n">
        <v>245</v>
      </c>
      <c r="H533" s="4" t="n">
        <v>480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05</v>
      </c>
      <c r="F534" s="4" t="n">
        <v>281</v>
      </c>
      <c r="G534" s="4" t="n">
        <v>265</v>
      </c>
      <c r="H534" s="4" t="n">
        <v>546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7</v>
      </c>
      <c r="F535" s="4" t="n">
        <v>82</v>
      </c>
      <c r="G535" s="4" t="n">
        <v>82</v>
      </c>
      <c r="H535" s="4" t="n">
        <v>164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80</v>
      </c>
      <c r="F536" s="4" t="n">
        <v>503</v>
      </c>
      <c r="G536" s="4" t="n">
        <v>485</v>
      </c>
      <c r="H536" s="4" t="n">
        <v>988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43</v>
      </c>
      <c r="F537" s="4" t="n">
        <v>199</v>
      </c>
      <c r="G537" s="4" t="n">
        <v>234</v>
      </c>
      <c r="H537" s="4" t="n">
        <v>433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60</v>
      </c>
      <c r="F538" s="4" t="n">
        <v>2645</v>
      </c>
      <c r="G538" s="4" t="n">
        <v>2676</v>
      </c>
      <c r="H538" s="4" t="n">
        <v>5321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6</v>
      </c>
      <c r="F540" s="4" t="n">
        <v>163</v>
      </c>
      <c r="G540" s="4" t="n">
        <v>185</v>
      </c>
      <c r="H540" s="4" t="n">
        <v>348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3</v>
      </c>
      <c r="F542" s="4" t="n">
        <v>112</v>
      </c>
      <c r="G542" s="4" t="n">
        <v>122</v>
      </c>
      <c r="H542" s="4" t="n">
        <v>234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8</v>
      </c>
      <c r="F545" s="4" t="n">
        <v>143</v>
      </c>
      <c r="G545" s="4" t="n">
        <v>146</v>
      </c>
      <c r="H545" s="4" t="n">
        <v>289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9</v>
      </c>
      <c r="F547" s="4" t="n">
        <v>11</v>
      </c>
      <c r="G547" s="4" t="n">
        <v>8</v>
      </c>
      <c r="H547" s="4" t="n">
        <v>19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3</v>
      </c>
      <c r="F549" s="4" t="n">
        <v>405</v>
      </c>
      <c r="G549" s="4" t="n">
        <v>431</v>
      </c>
      <c r="H549" s="4" t="n">
        <v>836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20</v>
      </c>
      <c r="F550" s="4" t="n">
        <v>331</v>
      </c>
      <c r="G550" s="4" t="n">
        <v>333</v>
      </c>
      <c r="H550" s="4" t="n">
        <v>664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7</v>
      </c>
      <c r="F552" s="4" t="n">
        <v>91</v>
      </c>
      <c r="G552" s="4" t="n">
        <v>136</v>
      </c>
      <c r="H552" s="4" t="n">
        <v>227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6</v>
      </c>
      <c r="F554" s="4" t="n">
        <v>157</v>
      </c>
      <c r="G554" s="4" t="n">
        <v>170</v>
      </c>
      <c r="H554" s="4" t="n">
        <v>327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4</v>
      </c>
      <c r="F555" s="4" t="n">
        <v>50</v>
      </c>
      <c r="G555" s="4" t="n">
        <v>50</v>
      </c>
      <c r="H555" s="4" t="n">
        <v>100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3</v>
      </c>
      <c r="F557" s="4" t="n">
        <v>111</v>
      </c>
      <c r="G557" s="4" t="n">
        <v>116</v>
      </c>
      <c r="H557" s="4" t="n">
        <v>227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56</v>
      </c>
      <c r="F558" s="4" t="n">
        <v>59</v>
      </c>
      <c r="G558" s="4" t="n">
        <v>49</v>
      </c>
      <c r="H558" s="4" t="n">
        <v>108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635</v>
      </c>
      <c r="E559" s="4" t="n">
        <v>649</v>
      </c>
      <c r="F559" s="4" t="n">
        <v>858</v>
      </c>
      <c r="G559" s="4" t="n">
        <v>856</v>
      </c>
      <c r="H559" s="4" t="n">
        <v>1714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78</v>
      </c>
      <c r="F560" s="4" t="n">
        <v>378</v>
      </c>
      <c r="G560" s="4" t="n">
        <v>380</v>
      </c>
      <c r="H560" s="4" t="n">
        <v>758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3</v>
      </c>
      <c r="F561" s="4" t="n">
        <v>329</v>
      </c>
      <c r="G561" s="4" t="n">
        <v>337</v>
      </c>
      <c r="H561" s="4" t="n">
        <v>666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9</v>
      </c>
      <c r="F562" s="4" t="n">
        <v>229</v>
      </c>
      <c r="G562" s="4" t="n">
        <v>213</v>
      </c>
      <c r="H562" s="4" t="n">
        <v>442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1</v>
      </c>
      <c r="F563" s="4" t="n">
        <v>90</v>
      </c>
      <c r="G563" s="4" t="n">
        <v>105</v>
      </c>
      <c r="H563" s="4" t="n">
        <v>195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5</v>
      </c>
      <c r="F564" s="4" t="n">
        <v>222</v>
      </c>
      <c r="G564" s="4" t="n">
        <v>243</v>
      </c>
      <c r="H564" s="4" t="n">
        <v>465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19</v>
      </c>
      <c r="F565" s="4" t="n">
        <v>121</v>
      </c>
      <c r="G565" s="4" t="n">
        <v>138</v>
      </c>
      <c r="H565" s="4" t="n">
        <v>259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7</v>
      </c>
      <c r="F566" s="4" t="n">
        <v>55</v>
      </c>
      <c r="G566" s="4" t="n">
        <v>60</v>
      </c>
      <c r="H566" s="4" t="n">
        <v>115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5</v>
      </c>
      <c r="F567" s="4" t="n">
        <v>73</v>
      </c>
      <c r="G567" s="4" t="n">
        <v>85</v>
      </c>
      <c r="H567" s="4" t="n">
        <v>158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8</v>
      </c>
      <c r="F568" s="4" t="n">
        <v>132</v>
      </c>
      <c r="G568" s="4" t="n">
        <v>136</v>
      </c>
      <c r="H568" s="4" t="n">
        <v>26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29</v>
      </c>
      <c r="F569" s="4" t="n">
        <v>165</v>
      </c>
      <c r="G569" s="4" t="n">
        <v>154</v>
      </c>
      <c r="H569" s="4" t="n">
        <v>319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4</v>
      </c>
      <c r="F570" s="4" t="n">
        <v>64</v>
      </c>
      <c r="G570" s="4" t="n">
        <v>61</v>
      </c>
      <c r="H570" s="4" t="n">
        <v>125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7</v>
      </c>
      <c r="F571" s="4" t="n">
        <v>177</v>
      </c>
      <c r="G571" s="4" t="n">
        <v>178</v>
      </c>
      <c r="H571" s="4" t="n">
        <v>355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32</v>
      </c>
      <c r="F572" s="4" t="n">
        <v>324</v>
      </c>
      <c r="G572" s="4" t="n">
        <v>335</v>
      </c>
      <c r="H572" s="4" t="n">
        <v>659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5</v>
      </c>
      <c r="H573" s="4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3</v>
      </c>
      <c r="F574" s="4" t="n">
        <v>180</v>
      </c>
      <c r="G574" s="4" t="n">
        <v>186</v>
      </c>
      <c r="H574" s="4" t="n">
        <v>366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6</v>
      </c>
      <c r="G575" s="4" t="n">
        <v>104</v>
      </c>
      <c r="H575" s="4" t="n">
        <v>200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10</v>
      </c>
      <c r="F576" s="4" t="n">
        <v>14</v>
      </c>
      <c r="G576" s="4" t="n">
        <v>12</v>
      </c>
      <c r="H576" s="4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19</v>
      </c>
      <c r="F579" s="4" t="n">
        <v>27</v>
      </c>
      <c r="G579" s="4" t="n">
        <v>19</v>
      </c>
      <c r="H579" s="4" t="n">
        <v>46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84</v>
      </c>
      <c r="F580" s="4" t="n">
        <v>1067</v>
      </c>
      <c r="G580" s="4" t="n">
        <v>1201</v>
      </c>
      <c r="H580" s="4" t="n">
        <v>2268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782</v>
      </c>
      <c r="F581" s="4" t="n">
        <v>6367</v>
      </c>
      <c r="G581" s="4" t="n">
        <v>6670</v>
      </c>
      <c r="H581" s="4" t="n">
        <v>13037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95</v>
      </c>
      <c r="F583" s="4" t="n">
        <v>1647</v>
      </c>
      <c r="G583" s="4" t="n">
        <v>1689</v>
      </c>
      <c r="H583" s="4" t="n">
        <v>3336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96</v>
      </c>
      <c r="F584" s="4" t="n">
        <v>152</v>
      </c>
      <c r="G584" s="4" t="n">
        <v>155</v>
      </c>
      <c r="H584" s="4" t="n">
        <v>307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7</v>
      </c>
      <c r="F585" s="4" t="n">
        <v>81</v>
      </c>
      <c r="G585" s="4" t="n">
        <v>74</v>
      </c>
      <c r="H585" s="4" t="n">
        <v>155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6</v>
      </c>
      <c r="F586" s="4" t="n">
        <v>22</v>
      </c>
      <c r="G586" s="4" t="n">
        <v>18</v>
      </c>
      <c r="H586" s="4" t="n">
        <v>40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37</v>
      </c>
      <c r="F587" s="4" t="n">
        <v>347</v>
      </c>
      <c r="G587" s="4" t="n">
        <v>305</v>
      </c>
      <c r="H587" s="4" t="n">
        <v>652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39</v>
      </c>
      <c r="F588" s="4" t="n">
        <v>1054</v>
      </c>
      <c r="G588" s="4" t="n">
        <v>1117</v>
      </c>
      <c r="H588" s="4" t="n">
        <v>2171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40</v>
      </c>
      <c r="F589" s="4" t="n">
        <v>3303</v>
      </c>
      <c r="G589" s="4" t="n">
        <v>3358</v>
      </c>
      <c r="H589" s="4" t="n">
        <v>6661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19</v>
      </c>
      <c r="F591" s="4" t="n">
        <v>1437</v>
      </c>
      <c r="G591" s="4" t="n">
        <v>1541</v>
      </c>
      <c r="H591" s="4" t="n">
        <v>2978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5</v>
      </c>
      <c r="F592" s="4" t="n">
        <v>68</v>
      </c>
      <c r="G592" s="4" t="n">
        <v>76</v>
      </c>
      <c r="H592" s="4" t="n">
        <v>144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7</v>
      </c>
      <c r="F593" s="4" t="n">
        <v>43</v>
      </c>
      <c r="G593" s="4" t="n">
        <v>31</v>
      </c>
      <c r="H593" s="4" t="n">
        <v>74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41</v>
      </c>
      <c r="F594" s="4" t="n">
        <v>49</v>
      </c>
      <c r="G594" s="4" t="n">
        <v>41</v>
      </c>
      <c r="H594" s="4" t="n">
        <v>90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5</v>
      </c>
      <c r="G595" s="4" t="n">
        <v>80</v>
      </c>
      <c r="H595" s="4" t="n">
        <v>165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0</v>
      </c>
      <c r="F596" s="4" t="n">
        <v>62</v>
      </c>
      <c r="G596" s="4" t="n">
        <v>66</v>
      </c>
      <c r="H596" s="4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5</v>
      </c>
      <c r="H598" s="4" t="n">
        <v>174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0</v>
      </c>
      <c r="F599" s="4" t="n">
        <v>47</v>
      </c>
      <c r="G599" s="4" t="n">
        <v>38</v>
      </c>
      <c r="H599" s="4" t="n">
        <v>85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29</v>
      </c>
      <c r="F600" s="4" t="n">
        <v>37</v>
      </c>
      <c r="G600" s="4" t="n">
        <v>47</v>
      </c>
      <c r="H600" s="4" t="n">
        <v>84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1</v>
      </c>
      <c r="G601" s="4" t="n">
        <v>71</v>
      </c>
      <c r="H601" s="4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4</v>
      </c>
      <c r="F602" s="4" t="n">
        <v>47</v>
      </c>
      <c r="G602" s="4" t="n">
        <v>48</v>
      </c>
      <c r="H602" s="4" t="n">
        <v>95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55</v>
      </c>
      <c r="F603" s="4" t="n">
        <v>368</v>
      </c>
      <c r="G603" s="4" t="n">
        <v>390</v>
      </c>
      <c r="H603" s="4" t="n">
        <v>758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58</v>
      </c>
      <c r="F604" s="4" t="n">
        <v>88</v>
      </c>
      <c r="G604" s="4" t="n">
        <v>92</v>
      </c>
      <c r="H604" s="4" t="n">
        <v>180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5</v>
      </c>
      <c r="G605" s="4" t="n">
        <v>24</v>
      </c>
      <c r="H605" s="4" t="n">
        <v>49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19</v>
      </c>
      <c r="F607" s="4" t="n">
        <v>30</v>
      </c>
      <c r="G607" s="4" t="n">
        <v>27</v>
      </c>
      <c r="H607" s="4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7</v>
      </c>
      <c r="F608" s="4" t="n">
        <v>413</v>
      </c>
      <c r="G608" s="4" t="n">
        <v>414</v>
      </c>
      <c r="H608" s="4" t="n">
        <v>827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7</v>
      </c>
      <c r="G609" s="4" t="n">
        <v>188</v>
      </c>
      <c r="H609" s="4" t="n">
        <v>35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6</v>
      </c>
      <c r="F610" s="4" t="n">
        <v>148</v>
      </c>
      <c r="G610" s="4" t="n">
        <v>125</v>
      </c>
      <c r="H610" s="4" t="n">
        <v>273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59</v>
      </c>
      <c r="G612" s="4" t="n">
        <v>65</v>
      </c>
      <c r="H612" s="4" t="n">
        <v>124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2</v>
      </c>
      <c r="F615" s="4" t="n">
        <v>1</v>
      </c>
      <c r="G615" s="4" t="n">
        <v>1</v>
      </c>
      <c r="H615" s="4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39</v>
      </c>
      <c r="H616" s="4" t="n">
        <v>73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61</v>
      </c>
      <c r="F617" s="4" t="n">
        <v>77</v>
      </c>
      <c r="G617" s="4" t="n">
        <v>65</v>
      </c>
      <c r="H617" s="4" t="n">
        <v>142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7</v>
      </c>
      <c r="G618" s="4" t="n">
        <v>56</v>
      </c>
      <c r="H618" s="4" t="n">
        <v>113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68</v>
      </c>
      <c r="G619" s="4" t="n">
        <v>67</v>
      </c>
      <c r="H619" s="4" t="n">
        <v>135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1</v>
      </c>
      <c r="F620" s="4" t="n">
        <v>107</v>
      </c>
      <c r="G620" s="4" t="n">
        <v>88</v>
      </c>
      <c r="H620" s="4" t="n">
        <v>195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6</v>
      </c>
      <c r="F621" s="4" t="n">
        <v>96</v>
      </c>
      <c r="G621" s="4" t="n">
        <v>101</v>
      </c>
      <c r="H621" s="4" t="n">
        <v>197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60</v>
      </c>
      <c r="G622" s="4" t="n">
        <v>70</v>
      </c>
      <c r="H622" s="4" t="n">
        <v>130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3</v>
      </c>
      <c r="F623" s="4" t="n">
        <v>74</v>
      </c>
      <c r="G623" s="4" t="n">
        <v>75</v>
      </c>
      <c r="H623" s="4" t="n">
        <v>149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48</v>
      </c>
      <c r="F625" s="4" t="n">
        <v>4000</v>
      </c>
      <c r="G625" s="4" t="n">
        <v>4104</v>
      </c>
      <c r="H625" s="4" t="n">
        <v>8104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44</v>
      </c>
      <c r="F627" s="4" t="n">
        <v>1808</v>
      </c>
      <c r="G627" s="4" t="n">
        <v>1795</v>
      </c>
      <c r="H627" s="4" t="n">
        <v>3603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5</v>
      </c>
      <c r="F628" s="4" t="n">
        <v>220</v>
      </c>
      <c r="G628" s="4" t="n">
        <v>230</v>
      </c>
      <c r="H628" s="4" t="n">
        <v>450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3</v>
      </c>
      <c r="G629" s="4" t="n">
        <v>74</v>
      </c>
      <c r="H629" s="4" t="n">
        <v>147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6</v>
      </c>
      <c r="G630" s="4" t="n">
        <v>226</v>
      </c>
      <c r="H630" s="4" t="n">
        <v>432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4</v>
      </c>
      <c r="F631" s="4" t="n">
        <v>62</v>
      </c>
      <c r="G631" s="4" t="n">
        <v>65</v>
      </c>
      <c r="H631" s="4" t="n">
        <v>127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5</v>
      </c>
      <c r="F632" s="4" t="n">
        <v>339</v>
      </c>
      <c r="G632" s="4" t="n">
        <v>358</v>
      </c>
      <c r="H632" s="4" t="n">
        <v>697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1</v>
      </c>
      <c r="F633" s="4" t="n">
        <v>210</v>
      </c>
      <c r="G633" s="4" t="n">
        <v>193</v>
      </c>
      <c r="H633" s="4" t="n">
        <v>403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7</v>
      </c>
      <c r="F635" s="4" t="n">
        <v>10</v>
      </c>
      <c r="G635" s="4" t="n">
        <v>16</v>
      </c>
      <c r="H635" s="4" t="n">
        <v>26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49</v>
      </c>
      <c r="F636" s="4" t="n">
        <v>22</v>
      </c>
      <c r="G636" s="4" t="n">
        <v>54</v>
      </c>
      <c r="H636" s="4" t="n">
        <v>76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3</v>
      </c>
      <c r="G637" s="4" t="n">
        <v>98</v>
      </c>
      <c r="H637" s="4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8</v>
      </c>
      <c r="H638" s="4" t="n">
        <v>208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3</v>
      </c>
      <c r="G639" s="4" t="n">
        <v>76</v>
      </c>
      <c r="H639" s="4" t="n">
        <v>149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5</v>
      </c>
      <c r="F640" s="4" t="n">
        <v>101</v>
      </c>
      <c r="G640" s="4" t="n">
        <v>117</v>
      </c>
      <c r="H640" s="4" t="n">
        <v>218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2</v>
      </c>
      <c r="F641" s="4" t="n">
        <v>57</v>
      </c>
      <c r="G641" s="4" t="n">
        <v>47</v>
      </c>
      <c r="H641" s="4" t="n">
        <v>104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1</v>
      </c>
      <c r="G642" s="4" t="n">
        <v>145</v>
      </c>
      <c r="H642" s="4" t="n">
        <v>276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3</v>
      </c>
      <c r="F643" s="4" t="n">
        <v>86</v>
      </c>
      <c r="G643" s="4" t="n">
        <v>75</v>
      </c>
      <c r="H643" s="4" t="n">
        <v>161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8</v>
      </c>
      <c r="F644" s="4" t="n">
        <v>43</v>
      </c>
      <c r="G644" s="4" t="n">
        <v>40</v>
      </c>
      <c r="H644" s="4" t="n">
        <v>83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7</v>
      </c>
      <c r="F645" s="4" t="n">
        <v>94</v>
      </c>
      <c r="G645" s="4" t="n">
        <v>97</v>
      </c>
      <c r="H645" s="4" t="n">
        <v>191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6</v>
      </c>
      <c r="G646" s="4" t="n">
        <v>74</v>
      </c>
      <c r="H646" s="4" t="n">
        <v>140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31</v>
      </c>
      <c r="F647" s="4" t="n">
        <v>3810</v>
      </c>
      <c r="G647" s="4" t="n">
        <v>3890</v>
      </c>
      <c r="H647" s="4" t="n">
        <v>7700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80</v>
      </c>
      <c r="F649" s="4" t="n">
        <v>1037</v>
      </c>
      <c r="G649" s="4" t="n">
        <v>1054</v>
      </c>
      <c r="H649" s="4" t="n">
        <v>2091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44</v>
      </c>
      <c r="F650" s="4" t="n">
        <v>52</v>
      </c>
      <c r="G650" s="4" t="n">
        <v>67</v>
      </c>
      <c r="H650" s="4" t="n">
        <v>119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24</v>
      </c>
      <c r="F651" s="4" t="n">
        <v>1089</v>
      </c>
      <c r="G651" s="4" t="n">
        <v>1121</v>
      </c>
      <c r="H651" s="4" t="n">
        <v>2210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82</v>
      </c>
      <c r="F653" s="4" t="n">
        <v>311</v>
      </c>
      <c r="G653" s="4" t="n">
        <v>336</v>
      </c>
      <c r="H653" s="4" t="n">
        <v>64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82</v>
      </c>
      <c r="F654" s="4" t="n">
        <v>311</v>
      </c>
      <c r="G654" s="4" t="n">
        <v>336</v>
      </c>
      <c r="H654" s="4" t="n">
        <v>64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1</v>
      </c>
      <c r="F656" s="4" t="n">
        <v>123</v>
      </c>
      <c r="G656" s="4" t="n">
        <v>124</v>
      </c>
      <c r="H656" s="4" t="n">
        <v>247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0</v>
      </c>
      <c r="F657" s="4" t="n">
        <v>74</v>
      </c>
      <c r="G657" s="4" t="n">
        <v>75</v>
      </c>
      <c r="H657" s="4" t="n">
        <v>149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5</v>
      </c>
      <c r="F658" s="4" t="n">
        <v>47</v>
      </c>
      <c r="G658" s="4" t="n">
        <v>46</v>
      </c>
      <c r="H658" s="4" t="n">
        <v>93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1</v>
      </c>
      <c r="F659" s="4" t="n">
        <v>60</v>
      </c>
      <c r="G659" s="4" t="n">
        <v>65</v>
      </c>
      <c r="H659" s="4" t="n">
        <v>125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08</v>
      </c>
      <c r="F661" s="4" t="n">
        <v>132</v>
      </c>
      <c r="G661" s="4" t="n">
        <v>121</v>
      </c>
      <c r="H661" s="4" t="n">
        <v>253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4</v>
      </c>
      <c r="F662" s="4" t="n">
        <v>117</v>
      </c>
      <c r="G662" s="4" t="n">
        <v>127</v>
      </c>
      <c r="H662" s="4" t="n">
        <v>244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1</v>
      </c>
      <c r="G663" s="4" t="n">
        <v>153</v>
      </c>
      <c r="H663" s="4" t="n">
        <v>294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3</v>
      </c>
      <c r="F664" s="4" t="n">
        <v>197</v>
      </c>
      <c r="G664" s="4" t="n">
        <v>197</v>
      </c>
      <c r="H664" s="4" t="n">
        <v>394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2</v>
      </c>
      <c r="F665" s="4" t="n">
        <v>46</v>
      </c>
      <c r="G665" s="4" t="n">
        <v>65</v>
      </c>
      <c r="H665" s="4" t="n">
        <v>111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8</v>
      </c>
      <c r="G666" s="4" t="n">
        <v>65</v>
      </c>
      <c r="H666" s="4" t="n">
        <v>123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79</v>
      </c>
      <c r="F667" s="4" t="n">
        <v>1059</v>
      </c>
      <c r="G667" s="4" t="n">
        <v>1108</v>
      </c>
      <c r="H667" s="4" t="n">
        <v>2167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3</v>
      </c>
      <c r="F669" s="4" t="n">
        <v>277</v>
      </c>
      <c r="G669" s="4" t="n">
        <v>294</v>
      </c>
      <c r="H669" s="4" t="n">
        <v>571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4</v>
      </c>
      <c r="G670" s="4" t="n">
        <v>149</v>
      </c>
      <c r="H670" s="4" t="n">
        <v>253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7</v>
      </c>
      <c r="H671" s="4" t="n">
        <v>79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1</v>
      </c>
      <c r="G672" s="4" t="n">
        <v>130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6</v>
      </c>
      <c r="G673" s="4" t="n">
        <v>67</v>
      </c>
      <c r="H673" s="4" t="n">
        <v>123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49</v>
      </c>
      <c r="F674" s="4" t="n">
        <v>64</v>
      </c>
      <c r="G674" s="4" t="n">
        <v>66</v>
      </c>
      <c r="H674" s="4" t="n">
        <v>130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0</v>
      </c>
      <c r="F675" s="4" t="n">
        <v>644</v>
      </c>
      <c r="G675" s="4" t="n">
        <v>753</v>
      </c>
      <c r="H675" s="4" t="n">
        <v>1397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16</v>
      </c>
      <c r="F677" s="4" t="n">
        <v>1095</v>
      </c>
      <c r="G677" s="4" t="n">
        <v>1230</v>
      </c>
      <c r="H677" s="4" t="n">
        <v>2325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82</v>
      </c>
      <c r="F678" s="4" t="n">
        <v>428</v>
      </c>
      <c r="G678" s="4" t="n">
        <v>415</v>
      </c>
      <c r="H678" s="4" t="n">
        <v>843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94</v>
      </c>
      <c r="F680" s="4" t="n">
        <v>436</v>
      </c>
      <c r="G680" s="4" t="n">
        <v>444</v>
      </c>
      <c r="H680" s="4" t="n">
        <v>880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09</v>
      </c>
      <c r="F681" s="4" t="n">
        <v>327</v>
      </c>
      <c r="G681" s="4" t="n">
        <v>344</v>
      </c>
      <c r="H681" s="4" t="n">
        <v>671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612</v>
      </c>
      <c r="F682" s="4" t="n">
        <v>2312</v>
      </c>
      <c r="G682" s="4" t="n">
        <v>2462</v>
      </c>
      <c r="H682" s="4" t="n">
        <v>477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6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4" t="n">
        <v>3341</v>
      </c>
      <c r="F7" s="4" t="n">
        <v>3925</v>
      </c>
      <c r="G7" s="4" t="n">
        <v>4347</v>
      </c>
      <c r="H7" s="4" t="n">
        <v>8272</v>
      </c>
    </row>
    <row r="8" customFormat="false" ht="20.25" hidden="false" customHeight="true" outlineLevel="0" collapsed="false">
      <c r="C8" s="0" t="n">
        <v>2</v>
      </c>
      <c r="D8" s="1" t="s">
        <v>10</v>
      </c>
      <c r="E8" s="4" t="n">
        <v>2322</v>
      </c>
      <c r="F8" s="4" t="n">
        <v>2619</v>
      </c>
      <c r="G8" s="4" t="n">
        <v>3029</v>
      </c>
      <c r="H8" s="4" t="n">
        <v>5648</v>
      </c>
    </row>
    <row r="9" customFormat="false" ht="20.25" hidden="false" customHeight="true" outlineLevel="0" collapsed="false">
      <c r="C9" s="0" t="n">
        <v>3</v>
      </c>
      <c r="D9" s="1" t="s">
        <v>11</v>
      </c>
      <c r="E9" s="4" t="n">
        <v>1964</v>
      </c>
      <c r="F9" s="4" t="n">
        <v>2309</v>
      </c>
      <c r="G9" s="4" t="n">
        <v>2501</v>
      </c>
      <c r="H9" s="4" t="n">
        <v>4810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4" t="n">
        <v>2681</v>
      </c>
      <c r="F10" s="4" t="n">
        <v>3071</v>
      </c>
      <c r="G10" s="4" t="n">
        <v>3504</v>
      </c>
      <c r="H10" s="4" t="n">
        <v>6575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4" t="n">
        <v>4918</v>
      </c>
      <c r="F11" s="4" t="n">
        <v>5902</v>
      </c>
      <c r="G11" s="4" t="n">
        <v>6481</v>
      </c>
      <c r="H11" s="4" t="n">
        <v>12383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4" t="n">
        <v>3778</v>
      </c>
      <c r="F12" s="4" t="n">
        <v>4777</v>
      </c>
      <c r="G12" s="4" t="n">
        <v>4774</v>
      </c>
      <c r="H12" s="4" t="n">
        <v>9551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4" t="n">
        <v>979</v>
      </c>
      <c r="F13" s="4" t="n">
        <v>1147</v>
      </c>
      <c r="G13" s="4" t="n">
        <v>1178</v>
      </c>
      <c r="H13" s="4" t="n">
        <v>2325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4" t="n">
        <v>5459</v>
      </c>
      <c r="F14" s="4" t="n">
        <v>6962</v>
      </c>
      <c r="G14" s="4" t="n">
        <v>7022</v>
      </c>
      <c r="H14" s="4" t="n">
        <v>13984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4" t="n">
        <v>3411</v>
      </c>
      <c r="F15" s="4" t="n">
        <v>4487</v>
      </c>
      <c r="G15" s="4" t="n">
        <v>4916</v>
      </c>
      <c r="H15" s="4" t="n">
        <v>9403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4" t="n">
        <v>2827</v>
      </c>
      <c r="F16" s="4" t="n">
        <v>3997</v>
      </c>
      <c r="G16" s="4" t="n">
        <v>3862</v>
      </c>
      <c r="H16" s="4" t="n">
        <v>7859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4" t="n">
        <v>1006</v>
      </c>
      <c r="F17" s="4" t="n">
        <v>1591</v>
      </c>
      <c r="G17" s="4" t="n">
        <v>1634</v>
      </c>
      <c r="H17" s="4" t="n">
        <v>3225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4" t="n">
        <v>2444</v>
      </c>
      <c r="F18" s="4" t="n">
        <v>3294</v>
      </c>
      <c r="G18" s="4" t="n">
        <v>3370</v>
      </c>
      <c r="H18" s="4" t="n">
        <v>666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4" t="n">
        <v>1030</v>
      </c>
      <c r="F19" s="4" t="n">
        <v>1482</v>
      </c>
      <c r="G19" s="4" t="n">
        <v>1521</v>
      </c>
      <c r="H19" s="4" t="n">
        <v>3003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4" t="n">
        <v>1154</v>
      </c>
      <c r="F20" s="4" t="n">
        <v>1690</v>
      </c>
      <c r="G20" s="4" t="n">
        <v>1807</v>
      </c>
      <c r="H20" s="4" t="n">
        <v>3497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4" t="n">
        <v>6781</v>
      </c>
      <c r="F21" s="4" t="n">
        <v>8626</v>
      </c>
      <c r="G21" s="4" t="n">
        <v>8775</v>
      </c>
      <c r="H21" s="4" t="n">
        <v>17401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4" t="n">
        <v>1959</v>
      </c>
      <c r="F22" s="4" t="n">
        <v>2658</v>
      </c>
      <c r="G22" s="4" t="n">
        <v>2676</v>
      </c>
      <c r="H22" s="4" t="n">
        <v>5334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4" t="n">
        <v>4801</v>
      </c>
      <c r="F23" s="4" t="n">
        <v>6393</v>
      </c>
      <c r="G23" s="4" t="n">
        <v>6673</v>
      </c>
      <c r="H23" s="4" t="n">
        <v>13066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4" t="n">
        <v>2335</v>
      </c>
      <c r="F24" s="4" t="n">
        <v>3295</v>
      </c>
      <c r="G24" s="4" t="n">
        <v>3357</v>
      </c>
      <c r="H24" s="4" t="n">
        <v>6652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4" t="n">
        <v>2864</v>
      </c>
      <c r="F25" s="4" t="n">
        <v>4007</v>
      </c>
      <c r="G25" s="4" t="n">
        <v>4117</v>
      </c>
      <c r="H25" s="4" t="n">
        <v>8124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4" t="n">
        <v>2530</v>
      </c>
      <c r="F26" s="4" t="n">
        <v>3808</v>
      </c>
      <c r="G26" s="4" t="n">
        <v>3892</v>
      </c>
      <c r="H26" s="4" t="n">
        <v>7700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4" t="n">
        <v>641</v>
      </c>
      <c r="F27" s="4" t="n">
        <v>1099</v>
      </c>
      <c r="G27" s="4" t="n">
        <v>1131</v>
      </c>
      <c r="H27" s="4" t="n">
        <v>2230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83</v>
      </c>
      <c r="F28" s="4" t="n">
        <v>310</v>
      </c>
      <c r="G28" s="4" t="n">
        <v>335</v>
      </c>
      <c r="H28" s="4" t="n">
        <v>645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80</v>
      </c>
      <c r="F29" s="4" t="n">
        <v>1060</v>
      </c>
      <c r="G29" s="4" t="n">
        <v>1108</v>
      </c>
      <c r="H29" s="4" t="n">
        <v>2168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1</v>
      </c>
      <c r="F30" s="4" t="n">
        <v>646</v>
      </c>
      <c r="G30" s="4" t="n">
        <v>754</v>
      </c>
      <c r="H30" s="4" t="n">
        <v>1400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611</v>
      </c>
      <c r="F31" s="4" t="n">
        <v>2305</v>
      </c>
      <c r="G31" s="4" t="n">
        <v>2463</v>
      </c>
      <c r="H31" s="4" t="n">
        <v>4768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150</v>
      </c>
      <c r="F32" s="4" t="n">
        <v>81460</v>
      </c>
      <c r="G32" s="4" t="n">
        <v>85227</v>
      </c>
      <c r="H32" s="4" t="n">
        <v>166687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6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60</v>
      </c>
      <c r="F39" s="4" t="n">
        <v>173</v>
      </c>
      <c r="G39" s="4" t="n">
        <v>213</v>
      </c>
      <c r="H39" s="4" t="n">
        <v>386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3</v>
      </c>
      <c r="F40" s="4" t="n">
        <v>39</v>
      </c>
      <c r="G40" s="4" t="n">
        <v>57</v>
      </c>
      <c r="H40" s="4" t="n">
        <v>96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3</v>
      </c>
      <c r="F41" s="4" t="n">
        <v>106</v>
      </c>
      <c r="G41" s="4" t="n">
        <v>140</v>
      </c>
      <c r="H41" s="4" t="n">
        <v>246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4</v>
      </c>
      <c r="H42" s="4" t="n">
        <v>140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5</v>
      </c>
      <c r="F43" s="4" t="n">
        <v>59</v>
      </c>
      <c r="G43" s="4" t="n">
        <v>80</v>
      </c>
      <c r="H43" s="4" t="n">
        <v>139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5</v>
      </c>
      <c r="F44" s="4" t="n">
        <v>107</v>
      </c>
      <c r="G44" s="4" t="n">
        <v>146</v>
      </c>
      <c r="H44" s="4" t="n">
        <v>253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8</v>
      </c>
      <c r="F45" s="4" t="n">
        <v>113</v>
      </c>
      <c r="G45" s="4" t="n">
        <v>144</v>
      </c>
      <c r="H45" s="4" t="n">
        <v>257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3</v>
      </c>
      <c r="H46" s="4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09</v>
      </c>
      <c r="F47" s="4" t="n">
        <v>110</v>
      </c>
      <c r="G47" s="4" t="n">
        <v>147</v>
      </c>
      <c r="H47" s="4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59</v>
      </c>
      <c r="G48" s="4" t="n">
        <v>69</v>
      </c>
      <c r="H48" s="4" t="n">
        <v>128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24</v>
      </c>
      <c r="F49" s="4" t="n">
        <v>149</v>
      </c>
      <c r="G49" s="4" t="n">
        <v>130</v>
      </c>
      <c r="H49" s="4" t="n">
        <v>279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4</v>
      </c>
      <c r="F50" s="4" t="n">
        <v>18</v>
      </c>
      <c r="G50" s="4" t="n">
        <v>16</v>
      </c>
      <c r="H50" s="4" t="n">
        <v>34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5</v>
      </c>
      <c r="G51" s="4" t="n">
        <v>40</v>
      </c>
      <c r="H51" s="4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70</v>
      </c>
      <c r="G54" s="4" t="n">
        <v>71</v>
      </c>
      <c r="H54" s="4" t="n">
        <v>141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5</v>
      </c>
      <c r="F58" s="4" t="n">
        <v>116</v>
      </c>
      <c r="G58" s="4" t="n">
        <v>113</v>
      </c>
      <c r="H58" s="4" t="n">
        <v>229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8</v>
      </c>
      <c r="F59" s="4" t="n">
        <v>106</v>
      </c>
      <c r="G59" s="4" t="n">
        <v>117</v>
      </c>
      <c r="H59" s="4" t="n">
        <v>223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2</v>
      </c>
      <c r="F60" s="4" t="n">
        <v>88</v>
      </c>
      <c r="G60" s="4" t="n">
        <v>89</v>
      </c>
      <c r="H60" s="4" t="n">
        <v>177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8</v>
      </c>
      <c r="F61" s="4" t="n">
        <v>73</v>
      </c>
      <c r="G61" s="4" t="n">
        <v>92</v>
      </c>
      <c r="H61" s="4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1</v>
      </c>
      <c r="F62" s="4" t="n">
        <v>86</v>
      </c>
      <c r="G62" s="4" t="n">
        <v>95</v>
      </c>
      <c r="H62" s="4" t="n">
        <v>181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61</v>
      </c>
      <c r="F63" s="4" t="n">
        <v>88</v>
      </c>
      <c r="G63" s="4" t="n">
        <v>48</v>
      </c>
      <c r="H63" s="4" t="n">
        <v>136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9</v>
      </c>
      <c r="G65" s="4" t="n">
        <v>90</v>
      </c>
      <c r="H65" s="4" t="n">
        <v>179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2</v>
      </c>
      <c r="F66" s="4" t="n">
        <v>84</v>
      </c>
      <c r="G66" s="4" t="n">
        <v>93</v>
      </c>
      <c r="H66" s="4" t="n">
        <v>177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6</v>
      </c>
      <c r="F67" s="4" t="n">
        <v>29</v>
      </c>
      <c r="G67" s="4" t="n">
        <v>34</v>
      </c>
      <c r="H67" s="4" t="n">
        <v>63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7</v>
      </c>
      <c r="G68" s="4" t="n">
        <v>55</v>
      </c>
      <c r="H68" s="4" t="n">
        <v>112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4</v>
      </c>
      <c r="F69" s="4" t="n">
        <v>71</v>
      </c>
      <c r="G69" s="4" t="n">
        <v>67</v>
      </c>
      <c r="H69" s="4" t="n">
        <v>138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09</v>
      </c>
      <c r="F70" s="4" t="n">
        <v>105</v>
      </c>
      <c r="G70" s="4" t="n">
        <v>115</v>
      </c>
      <c r="H70" s="4" t="n">
        <v>220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5</v>
      </c>
      <c r="F71" s="4" t="n">
        <v>108</v>
      </c>
      <c r="G71" s="4" t="n">
        <v>123</v>
      </c>
      <c r="H71" s="4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58</v>
      </c>
      <c r="F72" s="4" t="n">
        <v>188</v>
      </c>
      <c r="G72" s="4" t="n">
        <v>218</v>
      </c>
      <c r="H72" s="4" t="n">
        <v>406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6</v>
      </c>
      <c r="F73" s="4" t="n">
        <v>59</v>
      </c>
      <c r="G73" s="4" t="n">
        <v>59</v>
      </c>
      <c r="H73" s="4" t="n">
        <v>118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9</v>
      </c>
      <c r="F74" s="4" t="n">
        <v>51</v>
      </c>
      <c r="G74" s="4" t="n">
        <v>54</v>
      </c>
      <c r="H74" s="4" t="n">
        <v>105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8</v>
      </c>
      <c r="F75" s="4" t="n">
        <v>73</v>
      </c>
      <c r="G75" s="4" t="n">
        <v>97</v>
      </c>
      <c r="H75" s="4" t="n">
        <v>170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7</v>
      </c>
      <c r="F76" s="4" t="n">
        <v>44</v>
      </c>
      <c r="G76" s="4" t="n">
        <v>64</v>
      </c>
      <c r="H76" s="4" t="n">
        <v>108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1</v>
      </c>
      <c r="G77" s="4" t="n">
        <v>36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1</v>
      </c>
      <c r="F79" s="4" t="n">
        <v>59</v>
      </c>
      <c r="G79" s="4" t="n">
        <v>49</v>
      </c>
      <c r="H79" s="4" t="n">
        <v>108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5</v>
      </c>
      <c r="F80" s="4" t="n">
        <v>354</v>
      </c>
      <c r="G80" s="4" t="n">
        <v>363</v>
      </c>
      <c r="H80" s="4" t="n">
        <v>717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9</v>
      </c>
      <c r="G81" s="4" t="n">
        <v>69</v>
      </c>
      <c r="H81" s="4" t="n">
        <v>128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5</v>
      </c>
      <c r="F82" s="4" t="n">
        <v>214</v>
      </c>
      <c r="G82" s="4" t="n">
        <v>253</v>
      </c>
      <c r="H82" s="4" t="n">
        <v>467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86</v>
      </c>
      <c r="F83" s="4" t="n">
        <v>104</v>
      </c>
      <c r="G83" s="4" t="n">
        <v>131</v>
      </c>
      <c r="H83" s="4" t="n">
        <v>235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5</v>
      </c>
      <c r="F84" s="4" t="n">
        <v>157</v>
      </c>
      <c r="G84" s="4" t="n">
        <v>174</v>
      </c>
      <c r="H84" s="4" t="n">
        <v>331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2</v>
      </c>
      <c r="G85" s="4" t="n">
        <v>55</v>
      </c>
      <c r="H85" s="4" t="n">
        <v>107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41</v>
      </c>
      <c r="F86" s="4" t="n">
        <v>3925</v>
      </c>
      <c r="G86" s="4" t="n">
        <v>4347</v>
      </c>
      <c r="H86" s="4" t="n">
        <v>8272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8</v>
      </c>
      <c r="F89" s="4" t="n">
        <v>53</v>
      </c>
      <c r="G89" s="4" t="n">
        <v>57</v>
      </c>
      <c r="H89" s="4" t="n">
        <v>110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4</v>
      </c>
      <c r="F90" s="4" t="n">
        <v>95</v>
      </c>
      <c r="G90" s="4" t="n">
        <v>100</v>
      </c>
      <c r="H90" s="4" t="n">
        <v>195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2</v>
      </c>
      <c r="F91" s="4" t="n">
        <v>36</v>
      </c>
      <c r="G91" s="4" t="n">
        <v>50</v>
      </c>
      <c r="H91" s="4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2</v>
      </c>
      <c r="F92" s="4" t="n">
        <v>48</v>
      </c>
      <c r="G92" s="4" t="n">
        <v>55</v>
      </c>
      <c r="H92" s="4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5</v>
      </c>
      <c r="F93" s="4" t="n">
        <v>94</v>
      </c>
      <c r="G93" s="4" t="n">
        <v>113</v>
      </c>
      <c r="H93" s="4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7</v>
      </c>
      <c r="F94" s="4" t="n">
        <v>46</v>
      </c>
      <c r="G94" s="4" t="n">
        <v>42</v>
      </c>
      <c r="H94" s="4" t="n">
        <v>88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7</v>
      </c>
      <c r="G95" s="4" t="n">
        <v>67</v>
      </c>
      <c r="H95" s="4" t="n">
        <v>134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6</v>
      </c>
      <c r="F96" s="4" t="n">
        <v>225</v>
      </c>
      <c r="G96" s="4" t="n">
        <v>264</v>
      </c>
      <c r="H96" s="4" t="n">
        <v>489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3</v>
      </c>
      <c r="H97" s="4" t="n">
        <v>92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1</v>
      </c>
      <c r="F98" s="4" t="n">
        <v>47</v>
      </c>
      <c r="G98" s="4" t="n">
        <v>58</v>
      </c>
      <c r="H98" s="4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50</v>
      </c>
      <c r="F99" s="4" t="n">
        <v>52</v>
      </c>
      <c r="G99" s="4" t="n">
        <v>64</v>
      </c>
      <c r="H99" s="4" t="n">
        <v>116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2</v>
      </c>
      <c r="F100" s="4" t="n">
        <v>86</v>
      </c>
      <c r="G100" s="4" t="n">
        <v>103</v>
      </c>
      <c r="H100" s="4" t="n">
        <v>189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6</v>
      </c>
      <c r="F102" s="4" t="n">
        <v>94</v>
      </c>
      <c r="G102" s="4" t="n">
        <v>109</v>
      </c>
      <c r="H102" s="4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3</v>
      </c>
      <c r="F103" s="4" t="n">
        <v>56</v>
      </c>
      <c r="G103" s="4" t="n">
        <v>56</v>
      </c>
      <c r="H103" s="4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9</v>
      </c>
      <c r="G107" s="4" t="n">
        <v>27</v>
      </c>
      <c r="H107" s="4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8</v>
      </c>
      <c r="H108" s="4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60</v>
      </c>
      <c r="F109" s="4" t="n">
        <v>73</v>
      </c>
      <c r="G109" s="4" t="n">
        <v>67</v>
      </c>
      <c r="H109" s="4" t="n">
        <v>140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4</v>
      </c>
      <c r="F110" s="4" t="n">
        <v>64</v>
      </c>
      <c r="G110" s="4" t="n">
        <v>78</v>
      </c>
      <c r="H110" s="4" t="n">
        <v>142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4</v>
      </c>
      <c r="F111" s="4" t="n">
        <v>90</v>
      </c>
      <c r="G111" s="4" t="n">
        <v>93</v>
      </c>
      <c r="H111" s="4" t="n">
        <v>183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9</v>
      </c>
      <c r="G112" s="4" t="n">
        <v>86</v>
      </c>
      <c r="H112" s="4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6</v>
      </c>
      <c r="F113" s="4" t="n">
        <v>248</v>
      </c>
      <c r="G113" s="4" t="n">
        <v>321</v>
      </c>
      <c r="H113" s="4" t="n">
        <v>569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9</v>
      </c>
      <c r="G114" s="4" t="n">
        <v>314</v>
      </c>
      <c r="H114" s="4" t="n">
        <v>583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2</v>
      </c>
      <c r="F115" s="4" t="n">
        <v>158</v>
      </c>
      <c r="G115" s="4" t="n">
        <v>186</v>
      </c>
      <c r="H115" s="4" t="n">
        <v>344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1</v>
      </c>
      <c r="F117" s="4" t="n">
        <v>94</v>
      </c>
      <c r="G117" s="4" t="n">
        <v>98</v>
      </c>
      <c r="H117" s="4" t="n">
        <v>192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79</v>
      </c>
      <c r="F118" s="4" t="n">
        <v>79</v>
      </c>
      <c r="G118" s="4" t="n">
        <v>95</v>
      </c>
      <c r="H118" s="4" t="n">
        <v>174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69</v>
      </c>
      <c r="G119" s="4" t="n">
        <v>80</v>
      </c>
      <c r="H119" s="4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2</v>
      </c>
      <c r="F121" s="4" t="n">
        <v>15</v>
      </c>
      <c r="G121" s="4" t="n">
        <v>12</v>
      </c>
      <c r="H121" s="4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3</v>
      </c>
      <c r="F124" s="4" t="n">
        <v>25</v>
      </c>
      <c r="G124" s="4" t="n">
        <v>27</v>
      </c>
      <c r="H124" s="4" t="n">
        <v>52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7</v>
      </c>
      <c r="F125" s="4" t="n">
        <v>15</v>
      </c>
      <c r="G125" s="4" t="n">
        <v>18</v>
      </c>
      <c r="H125" s="4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5</v>
      </c>
      <c r="F126" s="4" t="n">
        <v>16</v>
      </c>
      <c r="G126" s="4" t="n">
        <v>23</v>
      </c>
      <c r="H126" s="4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6</v>
      </c>
      <c r="F127" s="4" t="n">
        <v>26</v>
      </c>
      <c r="G127" s="4" t="n">
        <v>26</v>
      </c>
      <c r="H127" s="4" t="n">
        <v>52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22</v>
      </c>
      <c r="F131" s="4" t="n">
        <v>2619</v>
      </c>
      <c r="G131" s="4" t="n">
        <v>3029</v>
      </c>
      <c r="H131" s="4" t="n">
        <v>5648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5</v>
      </c>
      <c r="G133" s="4" t="n">
        <v>34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5</v>
      </c>
      <c r="F134" s="4" t="n">
        <v>30</v>
      </c>
      <c r="G134" s="4" t="n">
        <v>35</v>
      </c>
      <c r="H134" s="4" t="n">
        <v>65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7</v>
      </c>
      <c r="F136" s="4" t="n">
        <v>28</v>
      </c>
      <c r="G136" s="4" t="n">
        <v>40</v>
      </c>
      <c r="H136" s="4" t="n">
        <v>6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1</v>
      </c>
      <c r="F137" s="4" t="n">
        <v>38</v>
      </c>
      <c r="G137" s="4" t="n">
        <v>46</v>
      </c>
      <c r="H137" s="4" t="n">
        <v>84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7</v>
      </c>
      <c r="F138" s="4" t="n">
        <v>61</v>
      </c>
      <c r="G138" s="4" t="n">
        <v>62</v>
      </c>
      <c r="H138" s="4" t="n">
        <v>123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9</v>
      </c>
      <c r="F140" s="4" t="n">
        <v>63</v>
      </c>
      <c r="G140" s="4" t="n">
        <v>81</v>
      </c>
      <c r="H140" s="4" t="n">
        <v>144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5</v>
      </c>
      <c r="F141" s="4" t="n">
        <v>72</v>
      </c>
      <c r="G141" s="4" t="n">
        <v>98</v>
      </c>
      <c r="H141" s="4" t="n">
        <v>170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6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9</v>
      </c>
      <c r="F143" s="4" t="n">
        <v>80</v>
      </c>
      <c r="G143" s="4" t="n">
        <v>81</v>
      </c>
      <c r="H143" s="4" t="n">
        <v>161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2</v>
      </c>
      <c r="F144" s="4" t="n">
        <v>123</v>
      </c>
      <c r="G144" s="4" t="n">
        <v>115</v>
      </c>
      <c r="H144" s="4" t="n">
        <v>238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4</v>
      </c>
      <c r="F145" s="4" t="n">
        <v>24</v>
      </c>
      <c r="G145" s="4" t="n">
        <v>34</v>
      </c>
      <c r="H145" s="4" t="n">
        <v>58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59</v>
      </c>
      <c r="G146" s="4" t="n">
        <v>63</v>
      </c>
      <c r="H146" s="4" t="n">
        <v>122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0</v>
      </c>
      <c r="H147" s="4" t="n">
        <v>112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2</v>
      </c>
      <c r="F148" s="4" t="n">
        <v>65</v>
      </c>
      <c r="G148" s="4" t="n">
        <v>62</v>
      </c>
      <c r="H148" s="4" t="n">
        <v>127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7</v>
      </c>
      <c r="H149" s="4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3</v>
      </c>
      <c r="F150" s="4" t="n">
        <v>96</v>
      </c>
      <c r="G150" s="4" t="n">
        <v>133</v>
      </c>
      <c r="H150" s="4" t="n">
        <v>229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39</v>
      </c>
      <c r="F151" s="4" t="n">
        <v>39</v>
      </c>
      <c r="G151" s="4" t="n">
        <v>43</v>
      </c>
      <c r="H151" s="4" t="n">
        <v>82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44</v>
      </c>
      <c r="F152" s="4" t="n">
        <v>35</v>
      </c>
      <c r="G152" s="4" t="n">
        <v>43</v>
      </c>
      <c r="H152" s="4" t="n">
        <v>78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5</v>
      </c>
      <c r="F153" s="4" t="n">
        <v>140</v>
      </c>
      <c r="G153" s="4" t="n">
        <v>152</v>
      </c>
      <c r="H153" s="4" t="n">
        <v>292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74</v>
      </c>
      <c r="F154" s="4" t="n">
        <v>944</v>
      </c>
      <c r="G154" s="4" t="n">
        <v>951</v>
      </c>
      <c r="H154" s="4" t="n">
        <v>1895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2</v>
      </c>
      <c r="H155" s="4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7</v>
      </c>
      <c r="H156" s="4" t="n">
        <v>73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19</v>
      </c>
      <c r="F157" s="4" t="n">
        <v>26</v>
      </c>
      <c r="G157" s="4" t="n">
        <v>25</v>
      </c>
      <c r="H157" s="4" t="n">
        <v>51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1</v>
      </c>
      <c r="F158" s="4" t="n">
        <v>31</v>
      </c>
      <c r="G158" s="4" t="n">
        <v>41</v>
      </c>
      <c r="H158" s="4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64</v>
      </c>
      <c r="F159" s="4" t="n">
        <v>2309</v>
      </c>
      <c r="G159" s="4" t="n">
        <v>2501</v>
      </c>
      <c r="H159" s="4" t="n">
        <v>4810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5</v>
      </c>
      <c r="F161" s="4" t="n">
        <v>47</v>
      </c>
      <c r="G161" s="4" t="n">
        <v>59</v>
      </c>
      <c r="H161" s="4" t="n">
        <v>106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2</v>
      </c>
      <c r="F162" s="4" t="n">
        <v>115</v>
      </c>
      <c r="G162" s="4" t="n">
        <v>138</v>
      </c>
      <c r="H162" s="4" t="n">
        <v>253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3</v>
      </c>
      <c r="F163" s="4" t="n">
        <v>35</v>
      </c>
      <c r="G163" s="4" t="n">
        <v>51</v>
      </c>
      <c r="H163" s="4" t="n">
        <v>86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7</v>
      </c>
      <c r="F164" s="4" t="n">
        <v>135</v>
      </c>
      <c r="G164" s="4" t="n">
        <v>154</v>
      </c>
      <c r="H164" s="4" t="n">
        <v>289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20</v>
      </c>
      <c r="F165" s="4" t="n">
        <v>29</v>
      </c>
      <c r="G165" s="4" t="n">
        <v>29</v>
      </c>
      <c r="H165" s="4" t="n">
        <v>58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79</v>
      </c>
      <c r="F167" s="4" t="n">
        <v>80</v>
      </c>
      <c r="G167" s="4" t="n">
        <v>91</v>
      </c>
      <c r="H167" s="4" t="n">
        <v>171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3</v>
      </c>
      <c r="F168" s="4" t="n">
        <v>96</v>
      </c>
      <c r="G168" s="4" t="n">
        <v>128</v>
      </c>
      <c r="H168" s="4" t="n">
        <v>22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69</v>
      </c>
      <c r="F172" s="4" t="n">
        <v>72</v>
      </c>
      <c r="G172" s="4" t="n">
        <v>94</v>
      </c>
      <c r="H172" s="4" t="n">
        <v>166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4" t="n">
        <v>189</v>
      </c>
      <c r="F173" s="4" t="n">
        <v>200</v>
      </c>
      <c r="G173" s="4" t="n">
        <v>249</v>
      </c>
      <c r="H173" s="4" t="n">
        <v>449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6</v>
      </c>
      <c r="F174" s="4" t="n">
        <v>157</v>
      </c>
      <c r="G174" s="4" t="n">
        <v>152</v>
      </c>
      <c r="H174" s="4" t="n">
        <v>309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1</v>
      </c>
      <c r="F175" s="4" t="n">
        <v>105</v>
      </c>
      <c r="G175" s="4" t="n">
        <v>131</v>
      </c>
      <c r="H175" s="4" t="n">
        <v>236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38</v>
      </c>
      <c r="F176" s="4" t="n">
        <v>142</v>
      </c>
      <c r="G176" s="4" t="n">
        <v>153</v>
      </c>
      <c r="H176" s="4" t="n">
        <v>295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0</v>
      </c>
      <c r="G179" s="4" t="n">
        <v>68</v>
      </c>
      <c r="H179" s="4" t="n">
        <v>128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4</v>
      </c>
      <c r="G180" s="4" t="n">
        <v>37</v>
      </c>
      <c r="H180" s="4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1</v>
      </c>
      <c r="F181" s="4" t="n">
        <v>69</v>
      </c>
      <c r="G181" s="4" t="n">
        <v>93</v>
      </c>
      <c r="H181" s="4" t="n">
        <v>162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98</v>
      </c>
      <c r="F182" s="4" t="n">
        <v>114</v>
      </c>
      <c r="G182" s="4" t="n">
        <v>123</v>
      </c>
      <c r="H182" s="4" t="n">
        <v>237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6</v>
      </c>
      <c r="F183" s="4" t="n">
        <v>98</v>
      </c>
      <c r="G183" s="4" t="n">
        <v>88</v>
      </c>
      <c r="H183" s="4" t="n">
        <v>186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2</v>
      </c>
      <c r="F184" s="4" t="n">
        <v>183</v>
      </c>
      <c r="G184" s="4" t="n">
        <v>191</v>
      </c>
      <c r="H184" s="4" t="n">
        <v>374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0</v>
      </c>
      <c r="F185" s="4" t="n">
        <v>49</v>
      </c>
      <c r="G185" s="4" t="n">
        <v>56</v>
      </c>
      <c r="H185" s="4" t="n">
        <v>105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8</v>
      </c>
      <c r="F186" s="4" t="n">
        <v>105</v>
      </c>
      <c r="G186" s="4" t="n">
        <v>136</v>
      </c>
      <c r="H186" s="4" t="n">
        <v>241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68</v>
      </c>
      <c r="F187" s="4" t="n">
        <v>188</v>
      </c>
      <c r="G187" s="4" t="n">
        <v>192</v>
      </c>
      <c r="H187" s="4" t="n">
        <v>380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5</v>
      </c>
      <c r="F188" s="4" t="n">
        <v>248</v>
      </c>
      <c r="G188" s="4" t="n">
        <v>248</v>
      </c>
      <c r="H188" s="4" t="n">
        <v>49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0</v>
      </c>
      <c r="F189" s="4" t="n">
        <v>79</v>
      </c>
      <c r="G189" s="4" t="n">
        <v>92</v>
      </c>
      <c r="H189" s="4" t="n">
        <v>17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7</v>
      </c>
      <c r="F190" s="4" t="n">
        <v>48</v>
      </c>
      <c r="G190" s="4" t="n">
        <v>50</v>
      </c>
      <c r="H190" s="4" t="n">
        <v>98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40</v>
      </c>
      <c r="F191" s="4" t="n">
        <v>391</v>
      </c>
      <c r="G191" s="4" t="n">
        <v>456</v>
      </c>
      <c r="H191" s="4" t="n">
        <v>847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2</v>
      </c>
      <c r="G197" s="4" t="n">
        <v>17</v>
      </c>
      <c r="H197" s="4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31</v>
      </c>
      <c r="F198" s="4" t="n">
        <v>32</v>
      </c>
      <c r="G198" s="4" t="n">
        <v>40</v>
      </c>
      <c r="H198" s="4" t="n">
        <v>72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8</v>
      </c>
      <c r="G199" s="4" t="n">
        <v>12</v>
      </c>
      <c r="H199" s="4" t="n">
        <v>20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81</v>
      </c>
      <c r="F200" s="4" t="n">
        <v>3071</v>
      </c>
      <c r="G200" s="4" t="n">
        <v>3504</v>
      </c>
      <c r="H200" s="4" t="n">
        <v>6575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301</v>
      </c>
      <c r="F202" s="4" t="n">
        <v>341</v>
      </c>
      <c r="G202" s="4" t="n">
        <v>374</v>
      </c>
      <c r="H202" s="4" t="n">
        <v>715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6</v>
      </c>
      <c r="F203" s="4" t="n">
        <v>94</v>
      </c>
      <c r="G203" s="4" t="n">
        <v>101</v>
      </c>
      <c r="H203" s="4" t="n">
        <v>195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38</v>
      </c>
      <c r="F204" s="4" t="n">
        <v>283</v>
      </c>
      <c r="G204" s="4" t="n">
        <v>335</v>
      </c>
      <c r="H204" s="4" t="n">
        <v>618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4</v>
      </c>
      <c r="F205" s="4" t="n">
        <v>121</v>
      </c>
      <c r="G205" s="4" t="n">
        <v>149</v>
      </c>
      <c r="H205" s="4" t="n">
        <v>270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5</v>
      </c>
      <c r="F206" s="4" t="n">
        <v>159</v>
      </c>
      <c r="G206" s="4" t="n">
        <v>195</v>
      </c>
      <c r="H206" s="4" t="n">
        <v>354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31</v>
      </c>
      <c r="F207" s="4" t="n">
        <v>98</v>
      </c>
      <c r="G207" s="4" t="n">
        <v>116</v>
      </c>
      <c r="H207" s="4" t="n">
        <v>214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5</v>
      </c>
      <c r="F208" s="4" t="n">
        <v>66</v>
      </c>
      <c r="G208" s="4" t="n">
        <v>53</v>
      </c>
      <c r="H208" s="4" t="n">
        <v>119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99</v>
      </c>
      <c r="F209" s="4" t="n">
        <v>131</v>
      </c>
      <c r="G209" s="4" t="n">
        <v>158</v>
      </c>
      <c r="H209" s="4" t="n">
        <v>289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1</v>
      </c>
      <c r="F211" s="4" t="n">
        <v>230</v>
      </c>
      <c r="G211" s="4" t="n">
        <v>245</v>
      </c>
      <c r="H211" s="4" t="n">
        <v>475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47</v>
      </c>
      <c r="F212" s="4" t="n">
        <v>189</v>
      </c>
      <c r="G212" s="4" t="n">
        <v>185</v>
      </c>
      <c r="H212" s="4" t="n">
        <v>374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89</v>
      </c>
      <c r="F213" s="4" t="n">
        <v>373</v>
      </c>
      <c r="G213" s="4" t="n">
        <v>407</v>
      </c>
      <c r="H213" s="4" t="n">
        <v>780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63</v>
      </c>
      <c r="F214" s="4" t="n">
        <v>599</v>
      </c>
      <c r="G214" s="4" t="n">
        <v>626</v>
      </c>
      <c r="H214" s="4" t="n">
        <v>1225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3</v>
      </c>
      <c r="F215" s="4" t="n">
        <v>177</v>
      </c>
      <c r="G215" s="4" t="n">
        <v>196</v>
      </c>
      <c r="H215" s="4" t="n">
        <v>373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70</v>
      </c>
      <c r="F216" s="4" t="n">
        <v>227</v>
      </c>
      <c r="G216" s="4" t="n">
        <v>254</v>
      </c>
      <c r="H216" s="4" t="n">
        <v>481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59</v>
      </c>
      <c r="F217" s="4" t="n">
        <v>296</v>
      </c>
      <c r="G217" s="4" t="n">
        <v>334</v>
      </c>
      <c r="H217" s="4" t="n">
        <v>630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4</v>
      </c>
      <c r="F218" s="4" t="n">
        <v>192</v>
      </c>
      <c r="G218" s="4" t="n">
        <v>204</v>
      </c>
      <c r="H218" s="4" t="n">
        <v>396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0</v>
      </c>
      <c r="F219" s="4" t="n">
        <v>153</v>
      </c>
      <c r="G219" s="4" t="n">
        <v>169</v>
      </c>
      <c r="H219" s="4" t="n">
        <v>32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7</v>
      </c>
      <c r="F220" s="4" t="n">
        <v>829</v>
      </c>
      <c r="G220" s="4" t="n">
        <v>902</v>
      </c>
      <c r="H220" s="4" t="n">
        <v>1731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28</v>
      </c>
      <c r="F221" s="4" t="n">
        <v>1231</v>
      </c>
      <c r="G221" s="4" t="n">
        <v>1369</v>
      </c>
      <c r="H221" s="4" t="n">
        <v>2600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8</v>
      </c>
      <c r="F222" s="4" t="n">
        <v>77</v>
      </c>
      <c r="G222" s="4" t="n">
        <v>78</v>
      </c>
      <c r="H222" s="4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18</v>
      </c>
      <c r="F223" s="4" t="n">
        <v>5902</v>
      </c>
      <c r="G223" s="4" t="n">
        <v>6481</v>
      </c>
      <c r="H223" s="4" t="n">
        <v>12383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5</v>
      </c>
      <c r="F225" s="4" t="n">
        <v>512</v>
      </c>
      <c r="G225" s="4" t="n">
        <v>518</v>
      </c>
      <c r="H225" s="4" t="n">
        <v>1030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5</v>
      </c>
      <c r="F226" s="4" t="n">
        <v>52</v>
      </c>
      <c r="G226" s="4" t="n">
        <v>53</v>
      </c>
      <c r="H226" s="4" t="n">
        <v>105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8</v>
      </c>
      <c r="F227" s="4" t="n">
        <v>26</v>
      </c>
      <c r="G227" s="4" t="n">
        <v>25</v>
      </c>
      <c r="H227" s="4" t="n">
        <v>51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5</v>
      </c>
      <c r="F228" s="4" t="n">
        <v>291</v>
      </c>
      <c r="G228" s="4" t="n">
        <v>282</v>
      </c>
      <c r="H228" s="4" t="n">
        <v>573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59</v>
      </c>
      <c r="F229" s="4" t="n">
        <v>315</v>
      </c>
      <c r="G229" s="4" t="n">
        <v>313</v>
      </c>
      <c r="H229" s="4" t="n">
        <v>628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92</v>
      </c>
      <c r="F230" s="4" t="n">
        <v>90</v>
      </c>
      <c r="G230" s="4" t="n">
        <v>76</v>
      </c>
      <c r="H230" s="4" t="n">
        <v>166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7</v>
      </c>
      <c r="F231" s="4" t="n">
        <v>134</v>
      </c>
      <c r="G231" s="4" t="n">
        <v>118</v>
      </c>
      <c r="H231" s="4" t="n">
        <v>252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4</v>
      </c>
      <c r="F232" s="4" t="n">
        <v>788</v>
      </c>
      <c r="G232" s="4" t="n">
        <v>766</v>
      </c>
      <c r="H232" s="4" t="n">
        <v>1554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7</v>
      </c>
      <c r="F233" s="4" t="n">
        <v>172</v>
      </c>
      <c r="G233" s="4" t="n">
        <v>166</v>
      </c>
      <c r="H233" s="4" t="n">
        <v>338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4</v>
      </c>
      <c r="G234" s="4" t="n">
        <v>71</v>
      </c>
      <c r="H234" s="4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6</v>
      </c>
      <c r="F235" s="4" t="n">
        <v>46</v>
      </c>
      <c r="G235" s="4" t="n">
        <v>45</v>
      </c>
      <c r="H235" s="4" t="n">
        <v>91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1</v>
      </c>
      <c r="F236" s="4" t="n">
        <v>86</v>
      </c>
      <c r="G236" s="4" t="n">
        <v>82</v>
      </c>
      <c r="H236" s="4" t="n">
        <v>168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5</v>
      </c>
      <c r="F237" s="4" t="n">
        <v>136</v>
      </c>
      <c r="G237" s="4" t="n">
        <v>138</v>
      </c>
      <c r="H237" s="4" t="n">
        <v>274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5</v>
      </c>
      <c r="F238" s="4" t="n">
        <v>33</v>
      </c>
      <c r="G238" s="4" t="n">
        <v>16</v>
      </c>
      <c r="H238" s="4" t="n">
        <v>49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6</v>
      </c>
      <c r="F239" s="4" t="n">
        <v>51</v>
      </c>
      <c r="G239" s="4" t="n">
        <v>67</v>
      </c>
      <c r="H239" s="4" t="n">
        <v>118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6</v>
      </c>
      <c r="F240" s="4" t="n">
        <v>499</v>
      </c>
      <c r="G240" s="4" t="n">
        <v>562</v>
      </c>
      <c r="H240" s="4" t="n">
        <v>1061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194</v>
      </c>
      <c r="F241" s="4" t="n">
        <v>218</v>
      </c>
      <c r="G241" s="4" t="n">
        <v>237</v>
      </c>
      <c r="H241" s="4" t="n">
        <v>455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50</v>
      </c>
      <c r="F242" s="4" t="n">
        <v>160</v>
      </c>
      <c r="G242" s="4" t="n">
        <v>171</v>
      </c>
      <c r="H242" s="4" t="n">
        <v>331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5</v>
      </c>
      <c r="F244" s="4" t="n">
        <v>116</v>
      </c>
      <c r="G244" s="4" t="n">
        <v>120</v>
      </c>
      <c r="H244" s="4" t="n">
        <v>236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2</v>
      </c>
      <c r="G246" s="4" t="n">
        <v>72</v>
      </c>
      <c r="H246" s="4" t="n">
        <v>134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4</v>
      </c>
      <c r="F249" s="4" t="n">
        <v>190</v>
      </c>
      <c r="G249" s="4" t="n">
        <v>144</v>
      </c>
      <c r="H249" s="4" t="n">
        <v>334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6</v>
      </c>
      <c r="F250" s="4" t="n">
        <v>132</v>
      </c>
      <c r="G250" s="4" t="n">
        <v>151</v>
      </c>
      <c r="H250" s="4" t="n">
        <v>283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08</v>
      </c>
      <c r="F251" s="4" t="n">
        <v>276</v>
      </c>
      <c r="G251" s="4" t="n">
        <v>272</v>
      </c>
      <c r="H251" s="4" t="n">
        <v>548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24</v>
      </c>
      <c r="F252" s="4" t="n">
        <v>115</v>
      </c>
      <c r="G252" s="4" t="n">
        <v>99</v>
      </c>
      <c r="H252" s="4" t="n">
        <v>214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4</v>
      </c>
      <c r="F253" s="4" t="n">
        <v>9</v>
      </c>
      <c r="G253" s="4" t="n">
        <v>9</v>
      </c>
      <c r="H253" s="4" t="n">
        <v>18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3</v>
      </c>
      <c r="F254" s="4" t="n">
        <v>127</v>
      </c>
      <c r="G254" s="4" t="n">
        <v>117</v>
      </c>
      <c r="H254" s="4" t="n">
        <v>244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2</v>
      </c>
      <c r="H256" s="4" t="n">
        <v>5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78</v>
      </c>
      <c r="F257" s="4" t="n">
        <v>4777</v>
      </c>
      <c r="G257" s="4" t="n">
        <v>4774</v>
      </c>
      <c r="H257" s="4" t="n">
        <v>9551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5</v>
      </c>
      <c r="F259" s="4" t="n">
        <v>115</v>
      </c>
      <c r="G259" s="4" t="n">
        <v>143</v>
      </c>
      <c r="H259" s="4" t="n">
        <v>258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40</v>
      </c>
      <c r="H260" s="4" t="n">
        <v>70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15</v>
      </c>
      <c r="F261" s="4" t="n">
        <v>221</v>
      </c>
      <c r="G261" s="4" t="n">
        <v>87</v>
      </c>
      <c r="H261" s="4" t="n">
        <v>308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5</v>
      </c>
      <c r="F262" s="4" t="n">
        <v>107</v>
      </c>
      <c r="G262" s="4" t="n">
        <v>116</v>
      </c>
      <c r="H262" s="4" t="n">
        <v>223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100</v>
      </c>
      <c r="F263" s="4" t="n">
        <v>28</v>
      </c>
      <c r="G263" s="4" t="n">
        <v>99</v>
      </c>
      <c r="H263" s="4" t="n">
        <v>127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4</v>
      </c>
      <c r="F264" s="4" t="n">
        <v>100</v>
      </c>
      <c r="G264" s="4" t="n">
        <v>96</v>
      </c>
      <c r="H264" s="4" t="n">
        <v>196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6</v>
      </c>
      <c r="F266" s="4" t="n">
        <v>24</v>
      </c>
      <c r="G266" s="4" t="n">
        <v>12</v>
      </c>
      <c r="H266" s="4" t="n">
        <v>36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5</v>
      </c>
      <c r="G267" s="4" t="n">
        <v>89</v>
      </c>
      <c r="H267" s="4" t="n">
        <v>174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7</v>
      </c>
      <c r="H268" s="4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7</v>
      </c>
      <c r="H269" s="4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8</v>
      </c>
      <c r="H270" s="4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5</v>
      </c>
      <c r="F271" s="4" t="n">
        <v>18</v>
      </c>
      <c r="G271" s="4" t="n">
        <v>12</v>
      </c>
      <c r="H271" s="4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3</v>
      </c>
      <c r="F272" s="4" t="n">
        <v>18</v>
      </c>
      <c r="G272" s="4" t="n">
        <v>91</v>
      </c>
      <c r="H272" s="4" t="n">
        <v>109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1</v>
      </c>
      <c r="F273" s="4" t="n">
        <v>53</v>
      </c>
      <c r="G273" s="4" t="n">
        <v>55</v>
      </c>
      <c r="H273" s="4" t="n">
        <v>108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5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1</v>
      </c>
      <c r="H276" s="4" t="n">
        <v>91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9</v>
      </c>
      <c r="H281" s="4" t="n">
        <v>98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79</v>
      </c>
      <c r="F283" s="4" t="n">
        <v>1147</v>
      </c>
      <c r="G283" s="4" t="n">
        <v>1178</v>
      </c>
      <c r="H283" s="4" t="n">
        <v>2325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6</v>
      </c>
      <c r="F285" s="4" t="n">
        <v>28</v>
      </c>
      <c r="G285" s="4" t="n">
        <v>23</v>
      </c>
      <c r="H285" s="4" t="n">
        <v>51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7</v>
      </c>
      <c r="F287" s="4" t="n">
        <v>10</v>
      </c>
      <c r="G287" s="4" t="n">
        <v>5</v>
      </c>
      <c r="H287" s="4" t="n">
        <v>15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5</v>
      </c>
      <c r="G288" s="4" t="n">
        <v>21</v>
      </c>
      <c r="H288" s="4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59</v>
      </c>
      <c r="F290" s="4" t="n">
        <v>409</v>
      </c>
      <c r="G290" s="4" t="n">
        <v>385</v>
      </c>
      <c r="H290" s="4" t="n">
        <v>794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4</v>
      </c>
      <c r="F291" s="4" t="n">
        <v>106</v>
      </c>
      <c r="G291" s="4" t="n">
        <v>117</v>
      </c>
      <c r="H291" s="4" t="n">
        <v>223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56</v>
      </c>
      <c r="F292" s="4" t="n">
        <v>171</v>
      </c>
      <c r="G292" s="4" t="n">
        <v>141</v>
      </c>
      <c r="H292" s="4" t="n">
        <v>312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50</v>
      </c>
      <c r="F293" s="4" t="n">
        <v>179</v>
      </c>
      <c r="G293" s="4" t="n">
        <v>163</v>
      </c>
      <c r="H293" s="4" t="n">
        <v>342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200</v>
      </c>
      <c r="F294" s="4" t="n">
        <v>251</v>
      </c>
      <c r="G294" s="4" t="n">
        <v>256</v>
      </c>
      <c r="H294" s="4" t="n">
        <v>507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6</v>
      </c>
      <c r="F295" s="4" t="n">
        <v>241</v>
      </c>
      <c r="G295" s="4" t="n">
        <v>250</v>
      </c>
      <c r="H295" s="4" t="n">
        <v>491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72</v>
      </c>
      <c r="F296" s="4" t="n">
        <v>210</v>
      </c>
      <c r="G296" s="4" t="n">
        <v>230</v>
      </c>
      <c r="H296" s="4" t="n">
        <v>440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4</v>
      </c>
      <c r="F297" s="4" t="n">
        <v>172</v>
      </c>
      <c r="G297" s="4" t="n">
        <v>158</v>
      </c>
      <c r="H297" s="4" t="n">
        <v>330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5</v>
      </c>
      <c r="F298" s="4" t="n">
        <v>78</v>
      </c>
      <c r="G298" s="4" t="n">
        <v>83</v>
      </c>
      <c r="H298" s="4" t="n">
        <v>161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5</v>
      </c>
      <c r="F299" s="4" t="n">
        <v>194</v>
      </c>
      <c r="G299" s="4" t="n">
        <v>193</v>
      </c>
      <c r="H299" s="4" t="n">
        <v>387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5</v>
      </c>
      <c r="F300" s="4" t="n">
        <v>86</v>
      </c>
      <c r="G300" s="4" t="n">
        <v>60</v>
      </c>
      <c r="H300" s="4" t="n">
        <v>146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4</v>
      </c>
      <c r="H301" s="4" t="n">
        <v>60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39</v>
      </c>
      <c r="F302" s="4" t="n">
        <v>62</v>
      </c>
      <c r="G302" s="4" t="n">
        <v>59</v>
      </c>
      <c r="H302" s="4" t="n">
        <v>121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6</v>
      </c>
      <c r="F303" s="4" t="n">
        <v>32</v>
      </c>
      <c r="G303" s="4" t="n">
        <v>29</v>
      </c>
      <c r="H303" s="4" t="n">
        <v>61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6</v>
      </c>
      <c r="F304" s="4" t="n">
        <v>69</v>
      </c>
      <c r="G304" s="4" t="n">
        <v>74</v>
      </c>
      <c r="H304" s="4" t="n">
        <v>143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3</v>
      </c>
      <c r="G306" s="4" t="n">
        <v>12</v>
      </c>
      <c r="H306" s="4" t="n">
        <v>25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100</v>
      </c>
      <c r="F308" s="4" t="n">
        <v>105</v>
      </c>
      <c r="G308" s="4" t="n">
        <v>134</v>
      </c>
      <c r="H308" s="4" t="n">
        <v>239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6</v>
      </c>
      <c r="F309" s="4" t="n">
        <v>67</v>
      </c>
      <c r="G309" s="4" t="n">
        <v>68</v>
      </c>
      <c r="H309" s="4" t="n">
        <v>135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5</v>
      </c>
      <c r="F310" s="4" t="n">
        <v>39</v>
      </c>
      <c r="G310" s="4" t="n">
        <v>43</v>
      </c>
      <c r="H310" s="4" t="n">
        <v>82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9</v>
      </c>
      <c r="F311" s="4" t="n">
        <v>95</v>
      </c>
      <c r="G311" s="4" t="n">
        <v>73</v>
      </c>
      <c r="H311" s="4" t="n">
        <v>168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9</v>
      </c>
      <c r="F312" s="4" t="n">
        <v>58</v>
      </c>
      <c r="G312" s="4" t="n">
        <v>69</v>
      </c>
      <c r="H312" s="4" t="n">
        <v>127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2</v>
      </c>
      <c r="F313" s="4" t="n">
        <v>127</v>
      </c>
      <c r="G313" s="4" t="n">
        <v>125</v>
      </c>
      <c r="H313" s="4" t="n">
        <v>252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77</v>
      </c>
      <c r="F314" s="4" t="n">
        <v>206</v>
      </c>
      <c r="G314" s="4" t="n">
        <v>224</v>
      </c>
      <c r="H314" s="4" t="n">
        <v>430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41</v>
      </c>
      <c r="F315" s="4" t="n">
        <v>181</v>
      </c>
      <c r="G315" s="4" t="n">
        <v>202</v>
      </c>
      <c r="H315" s="4" t="n">
        <v>383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29</v>
      </c>
      <c r="F316" s="4" t="n">
        <v>108</v>
      </c>
      <c r="G316" s="4" t="n">
        <v>148</v>
      </c>
      <c r="H316" s="4" t="n">
        <v>256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6</v>
      </c>
      <c r="F317" s="4" t="n">
        <v>246</v>
      </c>
      <c r="G317" s="4" t="n">
        <v>235</v>
      </c>
      <c r="H317" s="4" t="n">
        <v>481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41</v>
      </c>
      <c r="F318" s="4" t="n">
        <v>174</v>
      </c>
      <c r="G318" s="4" t="n">
        <v>183</v>
      </c>
      <c r="H318" s="4" t="n">
        <v>357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8</v>
      </c>
      <c r="F319" s="4" t="n">
        <v>70</v>
      </c>
      <c r="G319" s="4" t="n">
        <v>69</v>
      </c>
      <c r="H319" s="4" t="n">
        <v>139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7</v>
      </c>
      <c r="F320" s="4" t="n">
        <v>128</v>
      </c>
      <c r="G320" s="4" t="n">
        <v>133</v>
      </c>
      <c r="H320" s="4" t="n">
        <v>261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1</v>
      </c>
      <c r="H321" s="4" t="n">
        <v>78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19</v>
      </c>
      <c r="F322" s="4" t="n">
        <v>152</v>
      </c>
      <c r="G322" s="4" t="n">
        <v>129</v>
      </c>
      <c r="H322" s="4" t="n">
        <v>281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2</v>
      </c>
      <c r="F327" s="4" t="n">
        <v>25</v>
      </c>
      <c r="G327" s="4" t="n">
        <v>27</v>
      </c>
      <c r="H327" s="4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1</v>
      </c>
      <c r="G331" s="4" t="n">
        <v>28</v>
      </c>
      <c r="H331" s="4" t="n">
        <v>49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4</v>
      </c>
      <c r="H332" s="4" t="n">
        <v>81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5</v>
      </c>
      <c r="H336" s="4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2</v>
      </c>
      <c r="F337" s="4" t="n">
        <v>21</v>
      </c>
      <c r="G337" s="4" t="n">
        <v>21</v>
      </c>
      <c r="H337" s="4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6</v>
      </c>
      <c r="F340" s="4" t="n">
        <v>44</v>
      </c>
      <c r="G340" s="4" t="n">
        <v>46</v>
      </c>
      <c r="H340" s="4" t="n">
        <v>90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29</v>
      </c>
      <c r="F341" s="4" t="n">
        <v>41</v>
      </c>
      <c r="G341" s="4" t="n">
        <v>46</v>
      </c>
      <c r="H341" s="4" t="n">
        <v>87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4</v>
      </c>
      <c r="F344" s="4" t="n">
        <v>15</v>
      </c>
      <c r="G344" s="4" t="n">
        <v>21</v>
      </c>
      <c r="H344" s="4" t="n">
        <v>36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4</v>
      </c>
      <c r="H345" s="4" t="n">
        <v>4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9</v>
      </c>
      <c r="F346" s="4" t="n">
        <v>19</v>
      </c>
      <c r="G346" s="4" t="n">
        <v>16</v>
      </c>
      <c r="H346" s="4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7</v>
      </c>
      <c r="G348" s="4" t="n">
        <v>15</v>
      </c>
      <c r="H348" s="4" t="n">
        <v>22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10</v>
      </c>
      <c r="F349" s="4" t="n">
        <v>16</v>
      </c>
      <c r="G349" s="4" t="n">
        <v>12</v>
      </c>
      <c r="H349" s="4" t="n">
        <v>28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8</v>
      </c>
      <c r="F350" s="4" t="n">
        <v>25</v>
      </c>
      <c r="G350" s="4" t="n">
        <v>25</v>
      </c>
      <c r="H350" s="4" t="n">
        <v>50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2</v>
      </c>
      <c r="F351" s="4" t="n">
        <v>17</v>
      </c>
      <c r="G351" s="4" t="n">
        <v>20</v>
      </c>
      <c r="H351" s="4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20</v>
      </c>
      <c r="F352" s="4" t="n">
        <v>23</v>
      </c>
      <c r="G352" s="4" t="n">
        <v>24</v>
      </c>
      <c r="H352" s="4" t="n">
        <v>47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3</v>
      </c>
      <c r="F353" s="4" t="n">
        <v>8</v>
      </c>
      <c r="G353" s="4" t="n">
        <v>9</v>
      </c>
      <c r="H353" s="4" t="n">
        <v>17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0</v>
      </c>
      <c r="G354" s="4" t="n">
        <v>37</v>
      </c>
      <c r="H354" s="4" t="n">
        <v>67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8</v>
      </c>
      <c r="F356" s="4" t="n">
        <v>24</v>
      </c>
      <c r="G356" s="4" t="n">
        <v>24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5</v>
      </c>
      <c r="F357" s="4" t="n">
        <v>8</v>
      </c>
      <c r="G357" s="4" t="n">
        <v>11</v>
      </c>
      <c r="H357" s="4" t="n">
        <v>19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19</v>
      </c>
      <c r="H358" s="4" t="n">
        <v>40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0</v>
      </c>
      <c r="F359" s="4" t="n">
        <v>27</v>
      </c>
      <c r="G359" s="4" t="n">
        <v>24</v>
      </c>
      <c r="H359" s="4" t="n">
        <v>51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4</v>
      </c>
      <c r="G360" s="4" t="n">
        <v>13</v>
      </c>
      <c r="H360" s="4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5</v>
      </c>
      <c r="F361" s="4" t="n">
        <v>28</v>
      </c>
      <c r="G361" s="4" t="n">
        <v>19</v>
      </c>
      <c r="H361" s="4" t="n">
        <v>47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1</v>
      </c>
      <c r="H362" s="4" t="n">
        <v>22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46</v>
      </c>
      <c r="F363" s="4" t="n">
        <v>390</v>
      </c>
      <c r="G363" s="4" t="n">
        <v>437</v>
      </c>
      <c r="H363" s="4" t="n">
        <v>827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7</v>
      </c>
      <c r="F364" s="4" t="n">
        <v>416</v>
      </c>
      <c r="G364" s="4" t="n">
        <v>456</v>
      </c>
      <c r="H364" s="4" t="n">
        <v>872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10</v>
      </c>
      <c r="F365" s="4" t="n">
        <v>294</v>
      </c>
      <c r="G365" s="4" t="n">
        <v>256</v>
      </c>
      <c r="H365" s="4" t="n">
        <v>550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5</v>
      </c>
      <c r="F366" s="4" t="n">
        <v>187</v>
      </c>
      <c r="G366" s="4" t="n">
        <v>191</v>
      </c>
      <c r="H366" s="4" t="n">
        <v>378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8</v>
      </c>
      <c r="F367" s="4" t="n">
        <v>11</v>
      </c>
      <c r="G367" s="4" t="n">
        <v>7</v>
      </c>
      <c r="H367" s="4" t="n">
        <v>18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7</v>
      </c>
      <c r="F368" s="4" t="n">
        <v>187</v>
      </c>
      <c r="G368" s="4" t="n">
        <v>189</v>
      </c>
      <c r="H368" s="4" t="n">
        <v>376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6</v>
      </c>
      <c r="F369" s="4" t="n">
        <v>87</v>
      </c>
      <c r="G369" s="4" t="n">
        <v>96</v>
      </c>
      <c r="H369" s="4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1</v>
      </c>
      <c r="G370" s="4" t="n">
        <v>81</v>
      </c>
      <c r="H370" s="4" t="n">
        <v>152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3</v>
      </c>
      <c r="F371" s="4" t="n">
        <v>136</v>
      </c>
      <c r="G371" s="4" t="n">
        <v>141</v>
      </c>
      <c r="H371" s="4" t="n">
        <v>277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4</v>
      </c>
      <c r="G372" s="4" t="n">
        <v>16</v>
      </c>
      <c r="H372" s="4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3</v>
      </c>
      <c r="F373" s="4" t="n">
        <v>29</v>
      </c>
      <c r="G373" s="4" t="n">
        <v>27</v>
      </c>
      <c r="H373" s="4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5</v>
      </c>
      <c r="F374" s="4" t="n">
        <v>107</v>
      </c>
      <c r="G374" s="4" t="n">
        <v>90</v>
      </c>
      <c r="H374" s="4" t="n">
        <v>197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28</v>
      </c>
      <c r="F375" s="4" t="n">
        <v>32</v>
      </c>
      <c r="G375" s="4" t="n">
        <v>40</v>
      </c>
      <c r="H375" s="4" t="n">
        <v>72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4</v>
      </c>
      <c r="F376" s="4" t="n">
        <v>26</v>
      </c>
      <c r="G376" s="4" t="n">
        <v>30</v>
      </c>
      <c r="H376" s="4" t="n">
        <v>56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2</v>
      </c>
      <c r="F377" s="4" t="n">
        <v>62</v>
      </c>
      <c r="G377" s="4" t="n">
        <v>38</v>
      </c>
      <c r="H377" s="4" t="n">
        <v>100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5</v>
      </c>
      <c r="F380" s="4" t="n">
        <v>25</v>
      </c>
      <c r="G380" s="4" t="n">
        <v>0</v>
      </c>
      <c r="H380" s="4" t="n">
        <v>25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59</v>
      </c>
      <c r="F381" s="4" t="n">
        <v>6962</v>
      </c>
      <c r="G381" s="4" t="n">
        <v>7022</v>
      </c>
      <c r="H381" s="4" t="n">
        <v>13984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7</v>
      </c>
      <c r="G383" s="4" t="n">
        <v>141</v>
      </c>
      <c r="H383" s="4" t="n">
        <v>258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9</v>
      </c>
      <c r="F384" s="4" t="n">
        <v>205</v>
      </c>
      <c r="G384" s="4" t="n">
        <v>272</v>
      </c>
      <c r="H384" s="4" t="n">
        <v>47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46</v>
      </c>
      <c r="F385" s="4" t="n">
        <v>182</v>
      </c>
      <c r="G385" s="4" t="n">
        <v>177</v>
      </c>
      <c r="H385" s="4" t="n">
        <v>359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7</v>
      </c>
      <c r="G386" s="4" t="n">
        <v>114</v>
      </c>
      <c r="H386" s="4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6</v>
      </c>
      <c r="F387" s="4" t="n">
        <v>191</v>
      </c>
      <c r="G387" s="4" t="n">
        <v>196</v>
      </c>
      <c r="H387" s="4" t="n">
        <v>387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77</v>
      </c>
      <c r="F388" s="4" t="n">
        <v>641</v>
      </c>
      <c r="G388" s="4" t="n">
        <v>704</v>
      </c>
      <c r="H388" s="4" t="n">
        <v>1345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91</v>
      </c>
      <c r="F389" s="4" t="n">
        <v>124</v>
      </c>
      <c r="G389" s="4" t="n">
        <v>129</v>
      </c>
      <c r="H389" s="4" t="n">
        <v>253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43</v>
      </c>
      <c r="F390" s="4" t="n">
        <v>1968</v>
      </c>
      <c r="G390" s="4" t="n">
        <v>2177</v>
      </c>
      <c r="H390" s="4" t="n">
        <v>4145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1</v>
      </c>
      <c r="F391" s="4" t="n">
        <v>49</v>
      </c>
      <c r="G391" s="4" t="n">
        <v>52</v>
      </c>
      <c r="H391" s="4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49</v>
      </c>
      <c r="F392" s="4" t="n">
        <v>75</v>
      </c>
      <c r="G392" s="4" t="n">
        <v>81</v>
      </c>
      <c r="H392" s="4" t="n">
        <v>156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6</v>
      </c>
      <c r="G393" s="4" t="n">
        <v>43</v>
      </c>
      <c r="H393" s="4" t="n">
        <v>89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1</v>
      </c>
      <c r="G394" s="4" t="n">
        <v>95</v>
      </c>
      <c r="H394" s="4" t="n">
        <v>186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4</v>
      </c>
      <c r="F395" s="4" t="n">
        <v>72</v>
      </c>
      <c r="G395" s="4" t="n">
        <v>64</v>
      </c>
      <c r="H395" s="4" t="n">
        <v>136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4</v>
      </c>
      <c r="F396" s="4" t="n">
        <v>94</v>
      </c>
      <c r="G396" s="4" t="n">
        <v>98</v>
      </c>
      <c r="H396" s="4" t="n">
        <v>192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5</v>
      </c>
      <c r="F398" s="4" t="n">
        <v>155</v>
      </c>
      <c r="G398" s="4" t="n">
        <v>171</v>
      </c>
      <c r="H398" s="4" t="n">
        <v>326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6</v>
      </c>
      <c r="F400" s="4" t="n">
        <v>141</v>
      </c>
      <c r="G400" s="4" t="n">
        <v>133</v>
      </c>
      <c r="H400" s="4" t="n">
        <v>274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198</v>
      </c>
      <c r="F401" s="4" t="n">
        <v>211</v>
      </c>
      <c r="G401" s="4" t="n">
        <v>237</v>
      </c>
      <c r="H401" s="4" t="n">
        <v>448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11</v>
      </c>
      <c r="F402" s="4" t="n">
        <v>4487</v>
      </c>
      <c r="G402" s="4" t="n">
        <v>4916</v>
      </c>
      <c r="H402" s="4" t="n">
        <v>9403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16</v>
      </c>
      <c r="F404" s="4" t="n">
        <v>2099</v>
      </c>
      <c r="G404" s="4" t="n">
        <v>2026</v>
      </c>
      <c r="H404" s="4" t="n">
        <v>4125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1</v>
      </c>
      <c r="F405" s="4" t="n">
        <v>492</v>
      </c>
      <c r="G405" s="4" t="n">
        <v>453</v>
      </c>
      <c r="H405" s="4" t="n">
        <v>945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9</v>
      </c>
      <c r="F406" s="4" t="n">
        <v>211</v>
      </c>
      <c r="G406" s="4" t="n">
        <v>200</v>
      </c>
      <c r="H406" s="4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7</v>
      </c>
      <c r="F407" s="4" t="n">
        <v>660</v>
      </c>
      <c r="G407" s="4" t="n">
        <v>649</v>
      </c>
      <c r="H407" s="4" t="n">
        <v>1309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4</v>
      </c>
      <c r="F408" s="4" t="n">
        <v>535</v>
      </c>
      <c r="G408" s="4" t="n">
        <v>534</v>
      </c>
      <c r="H408" s="4" t="n">
        <v>1069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27</v>
      </c>
      <c r="F409" s="4" t="n">
        <v>3997</v>
      </c>
      <c r="G409" s="4" t="n">
        <v>3862</v>
      </c>
      <c r="H409" s="4" t="n">
        <v>7859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0</v>
      </c>
      <c r="F411" s="4" t="n">
        <v>340</v>
      </c>
      <c r="G411" s="4" t="n">
        <v>365</v>
      </c>
      <c r="H411" s="4" t="n">
        <v>705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8</v>
      </c>
      <c r="F412" s="4" t="n">
        <v>440</v>
      </c>
      <c r="G412" s="4" t="n">
        <v>421</v>
      </c>
      <c r="H412" s="4" t="n">
        <v>861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8</v>
      </c>
      <c r="H413" s="4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79</v>
      </c>
      <c r="G414" s="4" t="n">
        <v>82</v>
      </c>
      <c r="H414" s="4" t="n">
        <v>161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5</v>
      </c>
      <c r="F416" s="4" t="n">
        <v>327</v>
      </c>
      <c r="G416" s="4" t="n">
        <v>338</v>
      </c>
      <c r="H416" s="4" t="n">
        <v>665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2</v>
      </c>
      <c r="F417" s="4" t="n">
        <v>91</v>
      </c>
      <c r="G417" s="4" t="n">
        <v>92</v>
      </c>
      <c r="H417" s="4" t="n">
        <v>183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50</v>
      </c>
      <c r="F418" s="4" t="n">
        <v>108</v>
      </c>
      <c r="G418" s="4" t="n">
        <v>115</v>
      </c>
      <c r="H418" s="4" t="n">
        <v>223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70</v>
      </c>
      <c r="F420" s="4" t="n">
        <v>102</v>
      </c>
      <c r="G420" s="4" t="n">
        <v>121</v>
      </c>
      <c r="H420" s="4" t="n">
        <v>223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6</v>
      </c>
      <c r="F421" s="4" t="n">
        <v>1591</v>
      </c>
      <c r="G421" s="4" t="n">
        <v>1634</v>
      </c>
      <c r="H421" s="4" t="n">
        <v>3225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49</v>
      </c>
      <c r="F423" s="4" t="n">
        <v>233</v>
      </c>
      <c r="G423" s="4" t="n">
        <v>254</v>
      </c>
      <c r="H423" s="4" t="n">
        <v>487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43</v>
      </c>
      <c r="F424" s="4" t="n">
        <v>698</v>
      </c>
      <c r="G424" s="4" t="n">
        <v>727</v>
      </c>
      <c r="H424" s="4" t="n">
        <v>1425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40</v>
      </c>
      <c r="F425" s="4" t="n">
        <v>257</v>
      </c>
      <c r="G425" s="4" t="n">
        <v>286</v>
      </c>
      <c r="H425" s="4" t="n">
        <v>543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7</v>
      </c>
      <c r="F426" s="4" t="n">
        <v>152</v>
      </c>
      <c r="G426" s="4" t="n">
        <v>162</v>
      </c>
      <c r="H426" s="4" t="n">
        <v>314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72</v>
      </c>
      <c r="F427" s="4" t="n">
        <v>99</v>
      </c>
      <c r="G427" s="4" t="n">
        <v>101</v>
      </c>
      <c r="H427" s="4" t="n">
        <v>200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7</v>
      </c>
      <c r="G428" s="4" t="n">
        <v>7</v>
      </c>
      <c r="H428" s="4" t="n">
        <v>14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51</v>
      </c>
      <c r="F430" s="4" t="n">
        <v>455</v>
      </c>
      <c r="G430" s="4" t="n">
        <v>424</v>
      </c>
      <c r="H430" s="4" t="n">
        <v>879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7</v>
      </c>
      <c r="F431" s="4" t="n">
        <v>137</v>
      </c>
      <c r="G431" s="4" t="n">
        <v>156</v>
      </c>
      <c r="H431" s="4" t="n">
        <v>293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5</v>
      </c>
      <c r="F432" s="4" t="n">
        <v>204</v>
      </c>
      <c r="G432" s="4" t="n">
        <v>202</v>
      </c>
      <c r="H432" s="4" t="n">
        <v>406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30</v>
      </c>
      <c r="G433" s="4" t="n">
        <v>29</v>
      </c>
      <c r="H433" s="4" t="n">
        <v>59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29</v>
      </c>
      <c r="F434" s="4" t="n">
        <v>68</v>
      </c>
      <c r="G434" s="4" t="n">
        <v>58</v>
      </c>
      <c r="H434" s="4" t="n">
        <v>126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8</v>
      </c>
      <c r="F435" s="4" t="n">
        <v>45</v>
      </c>
      <c r="G435" s="4" t="n">
        <v>53</v>
      </c>
      <c r="H435" s="4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7</v>
      </c>
      <c r="F436" s="4" t="n">
        <v>88</v>
      </c>
      <c r="G436" s="4" t="n">
        <v>88</v>
      </c>
      <c r="H436" s="4" t="n">
        <v>176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4</v>
      </c>
      <c r="F437" s="4" t="n">
        <v>401</v>
      </c>
      <c r="G437" s="4" t="n">
        <v>410</v>
      </c>
      <c r="H437" s="4" t="n">
        <v>811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85</v>
      </c>
      <c r="F438" s="4" t="n">
        <v>350</v>
      </c>
      <c r="G438" s="4" t="n">
        <v>340</v>
      </c>
      <c r="H438" s="4" t="n">
        <v>690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7</v>
      </c>
      <c r="F439" s="4" t="n">
        <v>60</v>
      </c>
      <c r="G439" s="4" t="n">
        <v>58</v>
      </c>
      <c r="H439" s="4" t="n">
        <v>118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44</v>
      </c>
      <c r="F440" s="4" t="n">
        <v>3294</v>
      </c>
      <c r="G440" s="4" t="n">
        <v>3370</v>
      </c>
      <c r="H440" s="4" t="n">
        <v>666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196</v>
      </c>
      <c r="F442" s="4" t="n">
        <v>282</v>
      </c>
      <c r="G442" s="4" t="n">
        <v>320</v>
      </c>
      <c r="H442" s="4" t="n">
        <v>602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7</v>
      </c>
      <c r="G443" s="4" t="n">
        <v>171</v>
      </c>
      <c r="H443" s="4" t="n">
        <v>338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64</v>
      </c>
      <c r="F444" s="4" t="n">
        <v>175</v>
      </c>
      <c r="G444" s="4" t="n">
        <v>146</v>
      </c>
      <c r="H444" s="4" t="n">
        <v>321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1</v>
      </c>
      <c r="F445" s="4" t="n">
        <v>90</v>
      </c>
      <c r="G445" s="4" t="n">
        <v>93</v>
      </c>
      <c r="H445" s="4" t="n">
        <v>183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97</v>
      </c>
      <c r="F446" s="4" t="n">
        <v>156</v>
      </c>
      <c r="G446" s="4" t="n">
        <v>154</v>
      </c>
      <c r="H446" s="4" t="n">
        <v>310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7</v>
      </c>
      <c r="F448" s="4" t="n">
        <v>150</v>
      </c>
      <c r="G448" s="4" t="n">
        <v>156</v>
      </c>
      <c r="H448" s="4" t="n">
        <v>306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8</v>
      </c>
      <c r="F449" s="4" t="n">
        <v>109</v>
      </c>
      <c r="G449" s="4" t="n">
        <v>126</v>
      </c>
      <c r="H449" s="4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2</v>
      </c>
      <c r="F450" s="4" t="n">
        <v>9</v>
      </c>
      <c r="G450" s="4" t="n">
        <v>20</v>
      </c>
      <c r="H450" s="4" t="n">
        <v>29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8</v>
      </c>
      <c r="F451" s="4" t="n">
        <v>25</v>
      </c>
      <c r="G451" s="4" t="n">
        <v>17</v>
      </c>
      <c r="H451" s="4" t="n">
        <v>42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6</v>
      </c>
      <c r="F452" s="4" t="n">
        <v>50</v>
      </c>
      <c r="G452" s="4" t="n">
        <v>50</v>
      </c>
      <c r="H452" s="4" t="n">
        <v>100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5</v>
      </c>
      <c r="G453" s="4" t="n">
        <v>70</v>
      </c>
      <c r="H453" s="4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40</v>
      </c>
      <c r="F454" s="4" t="n">
        <v>72</v>
      </c>
      <c r="G454" s="4" t="n">
        <v>70</v>
      </c>
      <c r="H454" s="4" t="n">
        <v>142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2</v>
      </c>
      <c r="F455" s="4" t="n">
        <v>66</v>
      </c>
      <c r="G455" s="4" t="n">
        <v>63</v>
      </c>
      <c r="H455" s="4" t="n">
        <v>129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32</v>
      </c>
      <c r="F456" s="4" t="n">
        <v>41</v>
      </c>
      <c r="G456" s="4" t="n">
        <v>52</v>
      </c>
      <c r="H456" s="4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30</v>
      </c>
      <c r="F458" s="4" t="n">
        <v>1482</v>
      </c>
      <c r="G458" s="4" t="n">
        <v>1521</v>
      </c>
      <c r="H458" s="4" t="n">
        <v>3003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2</v>
      </c>
      <c r="F460" s="4" t="n">
        <v>217</v>
      </c>
      <c r="G460" s="4" t="n">
        <v>228</v>
      </c>
      <c r="H460" s="4" t="n">
        <v>445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71</v>
      </c>
      <c r="F461" s="4" t="n">
        <v>249</v>
      </c>
      <c r="G461" s="4" t="n">
        <v>268</v>
      </c>
      <c r="H461" s="4" t="n">
        <v>517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4</v>
      </c>
      <c r="F462" s="4" t="n">
        <v>4</v>
      </c>
      <c r="G462" s="4" t="n">
        <v>6</v>
      </c>
      <c r="H462" s="4" t="n">
        <v>10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7</v>
      </c>
      <c r="G463" s="4" t="n">
        <v>81</v>
      </c>
      <c r="H463" s="4" t="n">
        <v>158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4</v>
      </c>
      <c r="F465" s="4" t="n">
        <v>178</v>
      </c>
      <c r="G465" s="4" t="n">
        <v>207</v>
      </c>
      <c r="H465" s="4" t="n">
        <v>385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4</v>
      </c>
      <c r="F466" s="4" t="n">
        <v>104</v>
      </c>
      <c r="G466" s="4" t="n">
        <v>124</v>
      </c>
      <c r="H466" s="4" t="n">
        <v>228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4</v>
      </c>
      <c r="H467" s="4" t="n">
        <v>155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8</v>
      </c>
      <c r="F468" s="4" t="n">
        <v>375</v>
      </c>
      <c r="G468" s="4" t="n">
        <v>380</v>
      </c>
      <c r="H468" s="4" t="n">
        <v>755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4</v>
      </c>
      <c r="F469" s="4" t="n">
        <v>281</v>
      </c>
      <c r="G469" s="4" t="n">
        <v>298</v>
      </c>
      <c r="H469" s="4" t="n">
        <v>579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5</v>
      </c>
      <c r="F470" s="4" t="n">
        <v>27</v>
      </c>
      <c r="G470" s="4" t="n">
        <v>28</v>
      </c>
      <c r="H470" s="4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6</v>
      </c>
      <c r="G471" s="4" t="n">
        <v>102</v>
      </c>
      <c r="H471" s="4" t="n">
        <v>208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54</v>
      </c>
      <c r="F472" s="4" t="n">
        <v>1690</v>
      </c>
      <c r="G472" s="4" t="n">
        <v>1807</v>
      </c>
      <c r="H472" s="4" t="n">
        <v>3497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99</v>
      </c>
      <c r="F474" s="4" t="n">
        <v>153</v>
      </c>
      <c r="G474" s="4" t="n">
        <v>180</v>
      </c>
      <c r="H474" s="4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9</v>
      </c>
      <c r="G476" s="4" t="n">
        <v>43</v>
      </c>
      <c r="H476" s="4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8</v>
      </c>
      <c r="F477" s="4" t="n">
        <v>338</v>
      </c>
      <c r="G477" s="4" t="n">
        <v>308</v>
      </c>
      <c r="H477" s="4" t="n">
        <v>646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30</v>
      </c>
      <c r="F478" s="4" t="n">
        <v>117</v>
      </c>
      <c r="G478" s="4" t="n">
        <v>127</v>
      </c>
      <c r="H478" s="4" t="n">
        <v>244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9</v>
      </c>
      <c r="G479" s="4" t="n">
        <v>117</v>
      </c>
      <c r="H479" s="4" t="n">
        <v>226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8</v>
      </c>
      <c r="F480" s="4" t="n">
        <v>31</v>
      </c>
      <c r="G480" s="4" t="n">
        <v>26</v>
      </c>
      <c r="H480" s="4" t="n">
        <v>57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3</v>
      </c>
      <c r="H481" s="4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57</v>
      </c>
      <c r="F482" s="4" t="n">
        <v>203</v>
      </c>
      <c r="G482" s="4" t="n">
        <v>202</v>
      </c>
      <c r="H482" s="4" t="n">
        <v>405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2</v>
      </c>
      <c r="F483" s="4" t="n">
        <v>177</v>
      </c>
      <c r="G483" s="4" t="n">
        <v>192</v>
      </c>
      <c r="H483" s="4" t="n">
        <v>369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96</v>
      </c>
      <c r="F484" s="4" t="n">
        <v>142</v>
      </c>
      <c r="G484" s="4" t="n">
        <v>144</v>
      </c>
      <c r="H484" s="4" t="n">
        <v>286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2</v>
      </c>
      <c r="F485" s="4" t="n">
        <v>125</v>
      </c>
      <c r="G485" s="4" t="n">
        <v>125</v>
      </c>
      <c r="H485" s="4" t="n">
        <v>250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67</v>
      </c>
      <c r="F486" s="4" t="n">
        <v>63</v>
      </c>
      <c r="G486" s="4" t="n">
        <v>56</v>
      </c>
      <c r="H486" s="4" t="n">
        <v>119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3</v>
      </c>
      <c r="F487" s="4" t="n">
        <v>32</v>
      </c>
      <c r="G487" s="4" t="n">
        <v>32</v>
      </c>
      <c r="H487" s="4" t="n">
        <v>64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4</v>
      </c>
      <c r="F488" s="4" t="n">
        <v>69</v>
      </c>
      <c r="G488" s="4" t="n">
        <v>72</v>
      </c>
      <c r="H488" s="4" t="n">
        <v>141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31</v>
      </c>
      <c r="F489" s="4" t="n">
        <v>161</v>
      </c>
      <c r="G489" s="4" t="n">
        <v>166</v>
      </c>
      <c r="H489" s="4" t="n">
        <v>327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3</v>
      </c>
      <c r="F490" s="4" t="n">
        <v>302</v>
      </c>
      <c r="G490" s="4" t="n">
        <v>269</v>
      </c>
      <c r="H490" s="4" t="n">
        <v>571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3</v>
      </c>
      <c r="F491" s="4" t="n">
        <v>200</v>
      </c>
      <c r="G491" s="4" t="n">
        <v>213</v>
      </c>
      <c r="H491" s="4" t="n">
        <v>413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297</v>
      </c>
      <c r="F492" s="4" t="n">
        <v>403</v>
      </c>
      <c r="G492" s="4" t="n">
        <v>397</v>
      </c>
      <c r="H492" s="4" t="n">
        <v>800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2</v>
      </c>
      <c r="F494" s="4" t="n">
        <v>155</v>
      </c>
      <c r="G494" s="4" t="n">
        <v>164</v>
      </c>
      <c r="H494" s="4" t="n">
        <v>319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29</v>
      </c>
      <c r="F495" s="4" t="n">
        <v>148</v>
      </c>
      <c r="G495" s="4" t="n">
        <v>165</v>
      </c>
      <c r="H495" s="4" t="n">
        <v>313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0</v>
      </c>
      <c r="F496" s="4" t="n">
        <v>91</v>
      </c>
      <c r="G496" s="4" t="n">
        <v>66</v>
      </c>
      <c r="H496" s="4" t="n">
        <v>157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55</v>
      </c>
      <c r="F497" s="4" t="n">
        <v>204</v>
      </c>
      <c r="G497" s="4" t="n">
        <v>216</v>
      </c>
      <c r="H497" s="4" t="n">
        <v>420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28</v>
      </c>
      <c r="F498" s="4" t="n">
        <v>412</v>
      </c>
      <c r="G498" s="4" t="n">
        <v>432</v>
      </c>
      <c r="H498" s="4" t="n">
        <v>844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32</v>
      </c>
      <c r="F499" s="4" t="n">
        <v>375</v>
      </c>
      <c r="G499" s="4" t="n">
        <v>387</v>
      </c>
      <c r="H499" s="4" t="n">
        <v>762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86</v>
      </c>
      <c r="F500" s="4" t="n">
        <v>498</v>
      </c>
      <c r="G500" s="4" t="n">
        <v>481</v>
      </c>
      <c r="H500" s="4" t="n">
        <v>979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5</v>
      </c>
      <c r="F501" s="4" t="n">
        <v>91</v>
      </c>
      <c r="G501" s="4" t="n">
        <v>81</v>
      </c>
      <c r="H501" s="4" t="n">
        <v>172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9</v>
      </c>
      <c r="F502" s="4" t="n">
        <v>262</v>
      </c>
      <c r="G502" s="4" t="n">
        <v>252</v>
      </c>
      <c r="H502" s="4" t="n">
        <v>514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101</v>
      </c>
      <c r="F503" s="4" t="n">
        <v>142</v>
      </c>
      <c r="G503" s="4" t="n">
        <v>127</v>
      </c>
      <c r="H503" s="4" t="n">
        <v>269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2</v>
      </c>
      <c r="F504" s="4" t="n">
        <v>201</v>
      </c>
      <c r="G504" s="4" t="n">
        <v>234</v>
      </c>
      <c r="H504" s="4" t="n">
        <v>435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76</v>
      </c>
      <c r="F505" s="4" t="n">
        <v>201</v>
      </c>
      <c r="G505" s="4" t="n">
        <v>192</v>
      </c>
      <c r="H505" s="4" t="n">
        <v>393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6</v>
      </c>
      <c r="F507" s="4" t="n">
        <v>38</v>
      </c>
      <c r="G507" s="4" t="n">
        <v>30</v>
      </c>
      <c r="H507" s="4" t="n">
        <v>68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3</v>
      </c>
      <c r="F508" s="4" t="n">
        <v>31</v>
      </c>
      <c r="G508" s="4" t="n">
        <v>34</v>
      </c>
      <c r="H508" s="4" t="n">
        <v>65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4</v>
      </c>
      <c r="F509" s="4" t="n">
        <v>161</v>
      </c>
      <c r="G509" s="4" t="n">
        <v>157</v>
      </c>
      <c r="H509" s="4" t="n">
        <v>318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7</v>
      </c>
      <c r="F510" s="4" t="n">
        <v>89</v>
      </c>
      <c r="G510" s="4" t="n">
        <v>96</v>
      </c>
      <c r="H510" s="4" t="n">
        <v>185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40</v>
      </c>
      <c r="F511" s="4" t="n">
        <v>195</v>
      </c>
      <c r="G511" s="4" t="n">
        <v>194</v>
      </c>
      <c r="H511" s="4" t="n">
        <v>389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3</v>
      </c>
      <c r="F512" s="4" t="n">
        <v>304</v>
      </c>
      <c r="G512" s="4" t="n">
        <v>290</v>
      </c>
      <c r="H512" s="4" t="n">
        <v>59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64</v>
      </c>
      <c r="F513" s="4" t="n">
        <v>1038</v>
      </c>
      <c r="G513" s="4" t="n">
        <v>1139</v>
      </c>
      <c r="H513" s="4" t="n">
        <v>2177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80</v>
      </c>
      <c r="F514" s="4" t="n">
        <v>335</v>
      </c>
      <c r="G514" s="4" t="n">
        <v>335</v>
      </c>
      <c r="H514" s="4" t="n">
        <v>670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79</v>
      </c>
      <c r="F515" s="4" t="n">
        <v>81</v>
      </c>
      <c r="G515" s="4" t="n">
        <v>95</v>
      </c>
      <c r="H515" s="4" t="n">
        <v>176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8</v>
      </c>
      <c r="F516" s="4" t="n">
        <v>177</v>
      </c>
      <c r="G516" s="4" t="n">
        <v>165</v>
      </c>
      <c r="H516" s="4" t="n">
        <v>342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41</v>
      </c>
      <c r="F517" s="4" t="n">
        <v>655</v>
      </c>
      <c r="G517" s="4" t="n">
        <v>698</v>
      </c>
      <c r="H517" s="4" t="n">
        <v>1353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81</v>
      </c>
      <c r="F518" s="4" t="n">
        <v>8626</v>
      </c>
      <c r="G518" s="4" t="n">
        <v>8775</v>
      </c>
      <c r="H518" s="4" t="n">
        <v>17401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4</v>
      </c>
      <c r="F520" s="4" t="n">
        <v>90</v>
      </c>
      <c r="G520" s="4" t="n">
        <v>73</v>
      </c>
      <c r="H520" s="4" t="n">
        <v>163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6</v>
      </c>
      <c r="F521" s="4" t="n">
        <v>200</v>
      </c>
      <c r="G521" s="4" t="n">
        <v>204</v>
      </c>
      <c r="H521" s="4" t="n">
        <v>404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4</v>
      </c>
      <c r="F523" s="4" t="n">
        <v>235</v>
      </c>
      <c r="G523" s="4" t="n">
        <v>290</v>
      </c>
      <c r="H523" s="4" t="n">
        <v>525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1</v>
      </c>
      <c r="F524" s="4" t="n">
        <v>153</v>
      </c>
      <c r="G524" s="4" t="n">
        <v>151</v>
      </c>
      <c r="H524" s="4" t="n">
        <v>304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4</v>
      </c>
      <c r="F525" s="4" t="n">
        <v>143</v>
      </c>
      <c r="G525" s="4" t="n">
        <v>142</v>
      </c>
      <c r="H525" s="4" t="n">
        <v>285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32</v>
      </c>
      <c r="F527" s="4" t="n">
        <v>53</v>
      </c>
      <c r="G527" s="4" t="n">
        <v>55</v>
      </c>
      <c r="H527" s="4" t="n">
        <v>108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201</v>
      </c>
      <c r="F528" s="4" t="n">
        <v>257</v>
      </c>
      <c r="G528" s="4" t="n">
        <v>265</v>
      </c>
      <c r="H528" s="4" t="n">
        <v>522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1</v>
      </c>
      <c r="F531" s="4" t="n">
        <v>34</v>
      </c>
      <c r="G531" s="4" t="n">
        <v>37</v>
      </c>
      <c r="H531" s="4" t="n">
        <v>71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69</v>
      </c>
      <c r="H532" s="4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3</v>
      </c>
      <c r="F533" s="4" t="n">
        <v>234</v>
      </c>
      <c r="G533" s="4" t="n">
        <v>245</v>
      </c>
      <c r="H533" s="4" t="n">
        <v>479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09</v>
      </c>
      <c r="F534" s="4" t="n">
        <v>285</v>
      </c>
      <c r="G534" s="4" t="n">
        <v>270</v>
      </c>
      <c r="H534" s="4" t="n">
        <v>555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7</v>
      </c>
      <c r="F535" s="4" t="n">
        <v>84</v>
      </c>
      <c r="G535" s="4" t="n">
        <v>82</v>
      </c>
      <c r="H535" s="4" t="n">
        <v>16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78</v>
      </c>
      <c r="F536" s="4" t="n">
        <v>506</v>
      </c>
      <c r="G536" s="4" t="n">
        <v>484</v>
      </c>
      <c r="H536" s="4" t="n">
        <v>990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45</v>
      </c>
      <c r="F537" s="4" t="n">
        <v>201</v>
      </c>
      <c r="G537" s="4" t="n">
        <v>234</v>
      </c>
      <c r="H537" s="4" t="n">
        <v>435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59</v>
      </c>
      <c r="F538" s="4" t="n">
        <v>2658</v>
      </c>
      <c r="G538" s="4" t="n">
        <v>2676</v>
      </c>
      <c r="H538" s="4" t="n">
        <v>5334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6</v>
      </c>
      <c r="F540" s="4" t="n">
        <v>163</v>
      </c>
      <c r="G540" s="4" t="n">
        <v>185</v>
      </c>
      <c r="H540" s="4" t="n">
        <v>348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5</v>
      </c>
      <c r="F542" s="4" t="n">
        <v>113</v>
      </c>
      <c r="G542" s="4" t="n">
        <v>123</v>
      </c>
      <c r="H542" s="4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9</v>
      </c>
      <c r="F545" s="4" t="n">
        <v>145</v>
      </c>
      <c r="G545" s="4" t="n">
        <v>145</v>
      </c>
      <c r="H545" s="4" t="n">
        <v>290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9</v>
      </c>
      <c r="F547" s="4" t="n">
        <v>11</v>
      </c>
      <c r="G547" s="4" t="n">
        <v>8</v>
      </c>
      <c r="H547" s="4" t="n">
        <v>19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4</v>
      </c>
      <c r="F549" s="4" t="n">
        <v>404</v>
      </c>
      <c r="G549" s="4" t="n">
        <v>433</v>
      </c>
      <c r="H549" s="4" t="n">
        <v>837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21</v>
      </c>
      <c r="F550" s="4" t="n">
        <v>332</v>
      </c>
      <c r="G550" s="4" t="n">
        <v>331</v>
      </c>
      <c r="H550" s="4" t="n">
        <v>663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5</v>
      </c>
      <c r="F552" s="4" t="n">
        <v>89</v>
      </c>
      <c r="G552" s="4" t="n">
        <v>135</v>
      </c>
      <c r="H552" s="4" t="n">
        <v>224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6</v>
      </c>
      <c r="F554" s="4" t="n">
        <v>157</v>
      </c>
      <c r="G554" s="4" t="n">
        <v>170</v>
      </c>
      <c r="H554" s="4" t="n">
        <v>327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4</v>
      </c>
      <c r="F555" s="4" t="n">
        <v>50</v>
      </c>
      <c r="G555" s="4" t="n">
        <v>50</v>
      </c>
      <c r="H555" s="4" t="n">
        <v>100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3</v>
      </c>
      <c r="F557" s="4" t="n">
        <v>111</v>
      </c>
      <c r="G557" s="4" t="n">
        <v>117</v>
      </c>
      <c r="H557" s="4" t="n">
        <v>228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57</v>
      </c>
      <c r="F558" s="4" t="n">
        <v>60</v>
      </c>
      <c r="G558" s="4" t="n">
        <v>48</v>
      </c>
      <c r="H558" s="4" t="n">
        <v>108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4" t="n">
        <v>652</v>
      </c>
      <c r="F559" s="4" t="n">
        <v>867</v>
      </c>
      <c r="G559" s="4" t="n">
        <v>861</v>
      </c>
      <c r="H559" s="4" t="n">
        <v>1728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78</v>
      </c>
      <c r="F560" s="4" t="n">
        <v>377</v>
      </c>
      <c r="G560" s="4" t="n">
        <v>382</v>
      </c>
      <c r="H560" s="4" t="n">
        <v>759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9</v>
      </c>
      <c r="F561" s="4" t="n">
        <v>337</v>
      </c>
      <c r="G561" s="4" t="n">
        <v>343</v>
      </c>
      <c r="H561" s="4" t="n">
        <v>680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9</v>
      </c>
      <c r="F562" s="4" t="n">
        <v>229</v>
      </c>
      <c r="G562" s="4" t="n">
        <v>211</v>
      </c>
      <c r="H562" s="4" t="n">
        <v>440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0</v>
      </c>
      <c r="F563" s="4" t="n">
        <v>87</v>
      </c>
      <c r="G563" s="4" t="n">
        <v>102</v>
      </c>
      <c r="H563" s="4" t="n">
        <v>189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5</v>
      </c>
      <c r="F564" s="4" t="n">
        <v>223</v>
      </c>
      <c r="G564" s="4" t="n">
        <v>240</v>
      </c>
      <c r="H564" s="4" t="n">
        <v>463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22</v>
      </c>
      <c r="F565" s="4" t="n">
        <v>124</v>
      </c>
      <c r="G565" s="4" t="n">
        <v>138</v>
      </c>
      <c r="H565" s="4" t="n">
        <v>262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8</v>
      </c>
      <c r="F566" s="4" t="n">
        <v>57</v>
      </c>
      <c r="G566" s="4" t="n">
        <v>61</v>
      </c>
      <c r="H566" s="4" t="n">
        <v>118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4</v>
      </c>
      <c r="F567" s="4" t="n">
        <v>73</v>
      </c>
      <c r="G567" s="4" t="n">
        <v>84</v>
      </c>
      <c r="H567" s="4" t="n">
        <v>157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8</v>
      </c>
      <c r="F568" s="4" t="n">
        <v>131</v>
      </c>
      <c r="G568" s="4" t="n">
        <v>136</v>
      </c>
      <c r="H568" s="4" t="n">
        <v>267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29</v>
      </c>
      <c r="F569" s="4" t="n">
        <v>165</v>
      </c>
      <c r="G569" s="4" t="n">
        <v>154</v>
      </c>
      <c r="H569" s="4" t="n">
        <v>319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4</v>
      </c>
      <c r="F570" s="4" t="n">
        <v>64</v>
      </c>
      <c r="G570" s="4" t="n">
        <v>61</v>
      </c>
      <c r="H570" s="4" t="n">
        <v>125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5</v>
      </c>
      <c r="F571" s="4" t="n">
        <v>176</v>
      </c>
      <c r="G571" s="4" t="n">
        <v>176</v>
      </c>
      <c r="H571" s="4" t="n">
        <v>352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33</v>
      </c>
      <c r="F572" s="4" t="n">
        <v>326</v>
      </c>
      <c r="G572" s="4" t="n">
        <v>334</v>
      </c>
      <c r="H572" s="4" t="n">
        <v>660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4</v>
      </c>
      <c r="H573" s="4" t="n">
        <v>47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3</v>
      </c>
      <c r="F574" s="4" t="n">
        <v>182</v>
      </c>
      <c r="G574" s="4" t="n">
        <v>185</v>
      </c>
      <c r="H574" s="4" t="n">
        <v>367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6</v>
      </c>
      <c r="G575" s="4" t="n">
        <v>104</v>
      </c>
      <c r="H575" s="4" t="n">
        <v>200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9</v>
      </c>
      <c r="F576" s="4" t="n">
        <v>13</v>
      </c>
      <c r="G576" s="4" t="n">
        <v>11</v>
      </c>
      <c r="H576" s="4" t="n">
        <v>24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19</v>
      </c>
      <c r="F579" s="4" t="n">
        <v>27</v>
      </c>
      <c r="G579" s="4" t="n">
        <v>19</v>
      </c>
      <c r="H579" s="4" t="n">
        <v>46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90</v>
      </c>
      <c r="F580" s="4" t="n">
        <v>1071</v>
      </c>
      <c r="G580" s="4" t="n">
        <v>1206</v>
      </c>
      <c r="H580" s="4" t="n">
        <v>2277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801</v>
      </c>
      <c r="F581" s="4" t="n">
        <v>6393</v>
      </c>
      <c r="G581" s="4" t="n">
        <v>6673</v>
      </c>
      <c r="H581" s="4" t="n">
        <v>13066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83</v>
      </c>
      <c r="F583" s="4" t="n">
        <v>1628</v>
      </c>
      <c r="G583" s="4" t="n">
        <v>1679</v>
      </c>
      <c r="H583" s="4" t="n">
        <v>3307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99</v>
      </c>
      <c r="F584" s="4" t="n">
        <v>155</v>
      </c>
      <c r="G584" s="4" t="n">
        <v>157</v>
      </c>
      <c r="H584" s="4" t="n">
        <v>312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6</v>
      </c>
      <c r="F585" s="4" t="n">
        <v>81</v>
      </c>
      <c r="G585" s="4" t="n">
        <v>74</v>
      </c>
      <c r="H585" s="4" t="n">
        <v>155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6</v>
      </c>
      <c r="F586" s="4" t="n">
        <v>22</v>
      </c>
      <c r="G586" s="4" t="n">
        <v>18</v>
      </c>
      <c r="H586" s="4" t="n">
        <v>40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39</v>
      </c>
      <c r="F587" s="4" t="n">
        <v>348</v>
      </c>
      <c r="G587" s="4" t="n">
        <v>304</v>
      </c>
      <c r="H587" s="4" t="n">
        <v>652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42</v>
      </c>
      <c r="F588" s="4" t="n">
        <v>1061</v>
      </c>
      <c r="G588" s="4" t="n">
        <v>1125</v>
      </c>
      <c r="H588" s="4" t="n">
        <v>218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35</v>
      </c>
      <c r="F589" s="4" t="n">
        <v>3295</v>
      </c>
      <c r="G589" s="4" t="n">
        <v>3357</v>
      </c>
      <c r="H589" s="4" t="n">
        <v>665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32</v>
      </c>
      <c r="F591" s="4" t="n">
        <v>1446</v>
      </c>
      <c r="G591" s="4" t="n">
        <v>1561</v>
      </c>
      <c r="H591" s="4" t="n">
        <v>3007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6</v>
      </c>
      <c r="F592" s="4" t="n">
        <v>66</v>
      </c>
      <c r="G592" s="4" t="n">
        <v>73</v>
      </c>
      <c r="H592" s="4" t="n">
        <v>139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7</v>
      </c>
      <c r="F593" s="4" t="n">
        <v>43</v>
      </c>
      <c r="G593" s="4" t="n">
        <v>31</v>
      </c>
      <c r="H593" s="4" t="n">
        <v>74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41</v>
      </c>
      <c r="F594" s="4" t="n">
        <v>49</v>
      </c>
      <c r="G594" s="4" t="n">
        <v>41</v>
      </c>
      <c r="H594" s="4" t="n">
        <v>90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5</v>
      </c>
      <c r="G595" s="4" t="n">
        <v>80</v>
      </c>
      <c r="H595" s="4" t="n">
        <v>165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0</v>
      </c>
      <c r="F596" s="4" t="n">
        <v>62</v>
      </c>
      <c r="G596" s="4" t="n">
        <v>66</v>
      </c>
      <c r="H596" s="4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5</v>
      </c>
      <c r="H598" s="4" t="n">
        <v>174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0</v>
      </c>
      <c r="F599" s="4" t="n">
        <v>47</v>
      </c>
      <c r="G599" s="4" t="n">
        <v>38</v>
      </c>
      <c r="H599" s="4" t="n">
        <v>85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29</v>
      </c>
      <c r="F600" s="4" t="n">
        <v>37</v>
      </c>
      <c r="G600" s="4" t="n">
        <v>47</v>
      </c>
      <c r="H600" s="4" t="n">
        <v>84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1</v>
      </c>
      <c r="G601" s="4" t="n">
        <v>71</v>
      </c>
      <c r="H601" s="4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4</v>
      </c>
      <c r="F602" s="4" t="n">
        <v>47</v>
      </c>
      <c r="G602" s="4" t="n">
        <v>48</v>
      </c>
      <c r="H602" s="4" t="n">
        <v>95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58</v>
      </c>
      <c r="F603" s="4" t="n">
        <v>371</v>
      </c>
      <c r="G603" s="4" t="n">
        <v>390</v>
      </c>
      <c r="H603" s="4" t="n">
        <v>761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58</v>
      </c>
      <c r="F604" s="4" t="n">
        <v>88</v>
      </c>
      <c r="G604" s="4" t="n">
        <v>91</v>
      </c>
      <c r="H604" s="4" t="n">
        <v>179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4</v>
      </c>
      <c r="G605" s="4" t="n">
        <v>24</v>
      </c>
      <c r="H605" s="4" t="n">
        <v>48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19</v>
      </c>
      <c r="F607" s="4" t="n">
        <v>30</v>
      </c>
      <c r="G607" s="4" t="n">
        <v>27</v>
      </c>
      <c r="H607" s="4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8</v>
      </c>
      <c r="F608" s="4" t="n">
        <v>413</v>
      </c>
      <c r="G608" s="4" t="n">
        <v>414</v>
      </c>
      <c r="H608" s="4" t="n">
        <v>827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7</v>
      </c>
      <c r="G609" s="4" t="n">
        <v>188</v>
      </c>
      <c r="H609" s="4" t="n">
        <v>35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5</v>
      </c>
      <c r="F610" s="4" t="n">
        <v>147</v>
      </c>
      <c r="G610" s="4" t="n">
        <v>125</v>
      </c>
      <c r="H610" s="4" t="n">
        <v>272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59</v>
      </c>
      <c r="G612" s="4" t="n">
        <v>65</v>
      </c>
      <c r="H612" s="4" t="n">
        <v>124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2</v>
      </c>
      <c r="F615" s="4" t="n">
        <v>1</v>
      </c>
      <c r="G615" s="4" t="n">
        <v>1</v>
      </c>
      <c r="H615" s="4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39</v>
      </c>
      <c r="H616" s="4" t="n">
        <v>73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61</v>
      </c>
      <c r="F617" s="4" t="n">
        <v>76</v>
      </c>
      <c r="G617" s="4" t="n">
        <v>65</v>
      </c>
      <c r="H617" s="4" t="n">
        <v>141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7</v>
      </c>
      <c r="G618" s="4" t="n">
        <v>54</v>
      </c>
      <c r="H618" s="4" t="n">
        <v>111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68</v>
      </c>
      <c r="G619" s="4" t="n">
        <v>68</v>
      </c>
      <c r="H619" s="4" t="n">
        <v>136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0</v>
      </c>
      <c r="F620" s="4" t="n">
        <v>106</v>
      </c>
      <c r="G620" s="4" t="n">
        <v>87</v>
      </c>
      <c r="H620" s="4" t="n">
        <v>193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5</v>
      </c>
      <c r="F621" s="4" t="n">
        <v>96</v>
      </c>
      <c r="G621" s="4" t="n">
        <v>100</v>
      </c>
      <c r="H621" s="4" t="n">
        <v>196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60</v>
      </c>
      <c r="G622" s="4" t="n">
        <v>70</v>
      </c>
      <c r="H622" s="4" t="n">
        <v>130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4</v>
      </c>
      <c r="F623" s="4" t="n">
        <v>75</v>
      </c>
      <c r="G623" s="4" t="n">
        <v>75</v>
      </c>
      <c r="H623" s="4" t="n">
        <v>150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64</v>
      </c>
      <c r="F625" s="4" t="n">
        <v>4007</v>
      </c>
      <c r="G625" s="4" t="n">
        <v>4117</v>
      </c>
      <c r="H625" s="4" t="n">
        <v>8124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44</v>
      </c>
      <c r="F627" s="4" t="n">
        <v>1811</v>
      </c>
      <c r="G627" s="4" t="n">
        <v>1795</v>
      </c>
      <c r="H627" s="4" t="n">
        <v>360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5</v>
      </c>
      <c r="F628" s="4" t="n">
        <v>220</v>
      </c>
      <c r="G628" s="4" t="n">
        <v>231</v>
      </c>
      <c r="H628" s="4" t="n">
        <v>451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3</v>
      </c>
      <c r="G629" s="4" t="n">
        <v>74</v>
      </c>
      <c r="H629" s="4" t="n">
        <v>147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5</v>
      </c>
      <c r="G630" s="4" t="n">
        <v>226</v>
      </c>
      <c r="H630" s="4" t="n">
        <v>431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4</v>
      </c>
      <c r="F631" s="4" t="n">
        <v>62</v>
      </c>
      <c r="G631" s="4" t="n">
        <v>65</v>
      </c>
      <c r="H631" s="4" t="n">
        <v>127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5</v>
      </c>
      <c r="F632" s="4" t="n">
        <v>339</v>
      </c>
      <c r="G632" s="4" t="n">
        <v>359</v>
      </c>
      <c r="H632" s="4" t="n">
        <v>698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0</v>
      </c>
      <c r="F633" s="4" t="n">
        <v>210</v>
      </c>
      <c r="G633" s="4" t="n">
        <v>194</v>
      </c>
      <c r="H633" s="4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7</v>
      </c>
      <c r="F635" s="4" t="n">
        <v>10</v>
      </c>
      <c r="G635" s="4" t="n">
        <v>16</v>
      </c>
      <c r="H635" s="4" t="n">
        <v>26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49</v>
      </c>
      <c r="F636" s="4" t="n">
        <v>22</v>
      </c>
      <c r="G636" s="4" t="n">
        <v>54</v>
      </c>
      <c r="H636" s="4" t="n">
        <v>76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3</v>
      </c>
      <c r="G637" s="4" t="n">
        <v>98</v>
      </c>
      <c r="H637" s="4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8</v>
      </c>
      <c r="H638" s="4" t="n">
        <v>208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2</v>
      </c>
      <c r="G639" s="4" t="n">
        <v>76</v>
      </c>
      <c r="H639" s="4" t="n">
        <v>148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6</v>
      </c>
      <c r="F640" s="4" t="n">
        <v>102</v>
      </c>
      <c r="G640" s="4" t="n">
        <v>117</v>
      </c>
      <c r="H640" s="4" t="n">
        <v>219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1</v>
      </c>
      <c r="F641" s="4" t="n">
        <v>53</v>
      </c>
      <c r="G641" s="4" t="n">
        <v>46</v>
      </c>
      <c r="H641" s="4" t="n">
        <v>99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0</v>
      </c>
      <c r="G642" s="4" t="n">
        <v>145</v>
      </c>
      <c r="H642" s="4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3</v>
      </c>
      <c r="F643" s="4" t="n">
        <v>86</v>
      </c>
      <c r="G643" s="4" t="n">
        <v>75</v>
      </c>
      <c r="H643" s="4" t="n">
        <v>161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8</v>
      </c>
      <c r="F644" s="4" t="n">
        <v>43</v>
      </c>
      <c r="G644" s="4" t="n">
        <v>40</v>
      </c>
      <c r="H644" s="4" t="n">
        <v>83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7</v>
      </c>
      <c r="F645" s="4" t="n">
        <v>95</v>
      </c>
      <c r="G645" s="4" t="n">
        <v>97</v>
      </c>
      <c r="H645" s="4" t="n">
        <v>192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6</v>
      </c>
      <c r="G646" s="4" t="n">
        <v>74</v>
      </c>
      <c r="H646" s="4" t="n">
        <v>140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30</v>
      </c>
      <c r="F647" s="4" t="n">
        <v>3808</v>
      </c>
      <c r="G647" s="4" t="n">
        <v>3892</v>
      </c>
      <c r="H647" s="4" t="n">
        <v>7700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89</v>
      </c>
      <c r="F649" s="4" t="n">
        <v>1045</v>
      </c>
      <c r="G649" s="4" t="n">
        <v>1057</v>
      </c>
      <c r="H649" s="4" t="n">
        <v>2102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52</v>
      </c>
      <c r="F650" s="4" t="n">
        <v>54</v>
      </c>
      <c r="G650" s="4" t="n">
        <v>74</v>
      </c>
      <c r="H650" s="4" t="n">
        <v>128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41</v>
      </c>
      <c r="F651" s="4" t="n">
        <v>1099</v>
      </c>
      <c r="G651" s="4" t="n">
        <v>1131</v>
      </c>
      <c r="H651" s="4" t="n">
        <v>2230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83</v>
      </c>
      <c r="F653" s="4" t="n">
        <v>310</v>
      </c>
      <c r="G653" s="4" t="n">
        <v>335</v>
      </c>
      <c r="H653" s="4" t="n">
        <v>645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83</v>
      </c>
      <c r="F654" s="4" t="n">
        <v>310</v>
      </c>
      <c r="G654" s="4" t="n">
        <v>335</v>
      </c>
      <c r="H654" s="4" t="n">
        <v>645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0</v>
      </c>
      <c r="F656" s="4" t="n">
        <v>123</v>
      </c>
      <c r="G656" s="4" t="n">
        <v>123</v>
      </c>
      <c r="H656" s="4" t="n">
        <v>246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1</v>
      </c>
      <c r="F657" s="4" t="n">
        <v>75</v>
      </c>
      <c r="G657" s="4" t="n">
        <v>75</v>
      </c>
      <c r="H657" s="4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5</v>
      </c>
      <c r="F658" s="4" t="n">
        <v>47</v>
      </c>
      <c r="G658" s="4" t="n">
        <v>46</v>
      </c>
      <c r="H658" s="4" t="n">
        <v>93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1</v>
      </c>
      <c r="F659" s="4" t="n">
        <v>60</v>
      </c>
      <c r="G659" s="4" t="n">
        <v>65</v>
      </c>
      <c r="H659" s="4" t="n">
        <v>125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08</v>
      </c>
      <c r="F661" s="4" t="n">
        <v>132</v>
      </c>
      <c r="G661" s="4" t="n">
        <v>121</v>
      </c>
      <c r="H661" s="4" t="n">
        <v>253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4</v>
      </c>
      <c r="F662" s="4" t="n">
        <v>116</v>
      </c>
      <c r="G662" s="4" t="n">
        <v>127</v>
      </c>
      <c r="H662" s="4" t="n">
        <v>243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1</v>
      </c>
      <c r="G663" s="4" t="n">
        <v>153</v>
      </c>
      <c r="H663" s="4" t="n">
        <v>294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3</v>
      </c>
      <c r="F664" s="4" t="n">
        <v>197</v>
      </c>
      <c r="G664" s="4" t="n">
        <v>197</v>
      </c>
      <c r="H664" s="4" t="n">
        <v>394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3</v>
      </c>
      <c r="F665" s="4" t="n">
        <v>47</v>
      </c>
      <c r="G665" s="4" t="n">
        <v>66</v>
      </c>
      <c r="H665" s="4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8</v>
      </c>
      <c r="G666" s="4" t="n">
        <v>65</v>
      </c>
      <c r="H666" s="4" t="n">
        <v>123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80</v>
      </c>
      <c r="F667" s="4" t="n">
        <v>1060</v>
      </c>
      <c r="G667" s="4" t="n">
        <v>1108</v>
      </c>
      <c r="H667" s="4" t="n">
        <v>2168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4</v>
      </c>
      <c r="F669" s="4" t="n">
        <v>279</v>
      </c>
      <c r="G669" s="4" t="n">
        <v>296</v>
      </c>
      <c r="H669" s="4" t="n">
        <v>575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4</v>
      </c>
      <c r="G670" s="4" t="n">
        <v>149</v>
      </c>
      <c r="H670" s="4" t="n">
        <v>253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7</v>
      </c>
      <c r="H671" s="4" t="n">
        <v>79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2</v>
      </c>
      <c r="G672" s="4" t="n">
        <v>129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5</v>
      </c>
      <c r="G673" s="4" t="n">
        <v>67</v>
      </c>
      <c r="H673" s="4" t="n">
        <v>122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49</v>
      </c>
      <c r="F674" s="4" t="n">
        <v>64</v>
      </c>
      <c r="G674" s="4" t="n">
        <v>66</v>
      </c>
      <c r="H674" s="4" t="n">
        <v>130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1</v>
      </c>
      <c r="F675" s="4" t="n">
        <v>646</v>
      </c>
      <c r="G675" s="4" t="n">
        <v>754</v>
      </c>
      <c r="H675" s="4" t="n">
        <v>1400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19</v>
      </c>
      <c r="F677" s="4" t="n">
        <v>1094</v>
      </c>
      <c r="G677" s="4" t="n">
        <v>1234</v>
      </c>
      <c r="H677" s="4" t="n">
        <v>2328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77</v>
      </c>
      <c r="F678" s="4" t="n">
        <v>422</v>
      </c>
      <c r="G678" s="4" t="n">
        <v>411</v>
      </c>
      <c r="H678" s="4" t="n">
        <v>833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95</v>
      </c>
      <c r="F680" s="4" t="n">
        <v>436</v>
      </c>
      <c r="G680" s="4" t="n">
        <v>445</v>
      </c>
      <c r="H680" s="4" t="n">
        <v>881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09</v>
      </c>
      <c r="F681" s="4" t="n">
        <v>327</v>
      </c>
      <c r="G681" s="4" t="n">
        <v>344</v>
      </c>
      <c r="H681" s="4" t="n">
        <v>671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611</v>
      </c>
      <c r="F682" s="4" t="n">
        <v>2305</v>
      </c>
      <c r="G682" s="4" t="n">
        <v>2463</v>
      </c>
      <c r="H682" s="4" t="n">
        <v>476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7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4" t="n">
        <v>3339</v>
      </c>
      <c r="F7" s="4" t="n">
        <v>3917</v>
      </c>
      <c r="G7" s="4" t="n">
        <v>4349</v>
      </c>
      <c r="H7" s="4" t="n">
        <v>8266</v>
      </c>
    </row>
    <row r="8" customFormat="false" ht="20.25" hidden="false" customHeight="true" outlineLevel="0" collapsed="false">
      <c r="C8" s="0" t="n">
        <v>2</v>
      </c>
      <c r="D8" s="1" t="s">
        <v>10</v>
      </c>
      <c r="E8" s="4" t="n">
        <v>2325</v>
      </c>
      <c r="F8" s="4" t="n">
        <v>2625</v>
      </c>
      <c r="G8" s="4" t="n">
        <v>3030</v>
      </c>
      <c r="H8" s="4" t="n">
        <v>5655</v>
      </c>
    </row>
    <row r="9" customFormat="false" ht="20.25" hidden="false" customHeight="true" outlineLevel="0" collapsed="false">
      <c r="C9" s="0" t="n">
        <v>3</v>
      </c>
      <c r="D9" s="1" t="s">
        <v>11</v>
      </c>
      <c r="E9" s="4" t="n">
        <v>1976</v>
      </c>
      <c r="F9" s="4" t="n">
        <v>2322</v>
      </c>
      <c r="G9" s="4" t="n">
        <v>2498</v>
      </c>
      <c r="H9" s="4" t="n">
        <v>4820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4" t="n">
        <v>2681</v>
      </c>
      <c r="F10" s="4" t="n">
        <v>3076</v>
      </c>
      <c r="G10" s="4" t="n">
        <v>3500</v>
      </c>
      <c r="H10" s="4" t="n">
        <v>6576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4" t="n">
        <v>4924</v>
      </c>
      <c r="F11" s="4" t="n">
        <v>5910</v>
      </c>
      <c r="G11" s="4" t="n">
        <v>6480</v>
      </c>
      <c r="H11" s="4" t="n">
        <v>12390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4" t="n">
        <v>3799</v>
      </c>
      <c r="F12" s="4" t="n">
        <v>4792</v>
      </c>
      <c r="G12" s="4" t="n">
        <v>4799</v>
      </c>
      <c r="H12" s="4" t="n">
        <v>9591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4" t="n">
        <v>978</v>
      </c>
      <c r="F13" s="4" t="n">
        <v>1141</v>
      </c>
      <c r="G13" s="4" t="n">
        <v>1174</v>
      </c>
      <c r="H13" s="4" t="n">
        <v>2315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4" t="n">
        <v>5463</v>
      </c>
      <c r="F14" s="4" t="n">
        <v>6956</v>
      </c>
      <c r="G14" s="4" t="n">
        <v>7020</v>
      </c>
      <c r="H14" s="4" t="n">
        <v>13976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4" t="n">
        <v>3408</v>
      </c>
      <c r="F15" s="4" t="n">
        <v>4477</v>
      </c>
      <c r="G15" s="4" t="n">
        <v>4913</v>
      </c>
      <c r="H15" s="4" t="n">
        <v>9390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4" t="n">
        <v>2817</v>
      </c>
      <c r="F16" s="4" t="n">
        <v>3983</v>
      </c>
      <c r="G16" s="4" t="n">
        <v>3866</v>
      </c>
      <c r="H16" s="4" t="n">
        <v>7849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4" t="n">
        <v>1006</v>
      </c>
      <c r="F17" s="4" t="n">
        <v>1586</v>
      </c>
      <c r="G17" s="4" t="n">
        <v>1632</v>
      </c>
      <c r="H17" s="4" t="n">
        <v>3218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4" t="n">
        <v>2458</v>
      </c>
      <c r="F18" s="4" t="n">
        <v>3307</v>
      </c>
      <c r="G18" s="4" t="n">
        <v>3381</v>
      </c>
      <c r="H18" s="4" t="n">
        <v>6688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4" t="n">
        <v>1048</v>
      </c>
      <c r="F19" s="4" t="n">
        <v>1497</v>
      </c>
      <c r="G19" s="4" t="n">
        <v>1517</v>
      </c>
      <c r="H19" s="4" t="n">
        <v>3014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4" t="n">
        <v>1153</v>
      </c>
      <c r="F20" s="4" t="n">
        <v>1694</v>
      </c>
      <c r="G20" s="4" t="n">
        <v>1810</v>
      </c>
      <c r="H20" s="4" t="n">
        <v>3504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4" t="n">
        <v>6777</v>
      </c>
      <c r="F21" s="4" t="n">
        <v>8609</v>
      </c>
      <c r="G21" s="4" t="n">
        <v>8761</v>
      </c>
      <c r="H21" s="4" t="n">
        <v>17370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4" t="n">
        <v>1963</v>
      </c>
      <c r="F22" s="4" t="n">
        <v>2658</v>
      </c>
      <c r="G22" s="4" t="n">
        <v>2682</v>
      </c>
      <c r="H22" s="4" t="n">
        <v>5340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4" t="n">
        <v>4775</v>
      </c>
      <c r="F23" s="4" t="n">
        <v>6373</v>
      </c>
      <c r="G23" s="4" t="n">
        <v>6658</v>
      </c>
      <c r="H23" s="4" t="n">
        <v>13031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4" t="n">
        <v>2338</v>
      </c>
      <c r="F24" s="4" t="n">
        <v>3293</v>
      </c>
      <c r="G24" s="4" t="n">
        <v>3349</v>
      </c>
      <c r="H24" s="4" t="n">
        <v>6642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4" t="n">
        <v>2878</v>
      </c>
      <c r="F25" s="4" t="n">
        <v>4014</v>
      </c>
      <c r="G25" s="4" t="n">
        <v>4132</v>
      </c>
      <c r="H25" s="4" t="n">
        <v>8146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4" t="n">
        <v>2533</v>
      </c>
      <c r="F26" s="4" t="n">
        <v>3809</v>
      </c>
      <c r="G26" s="4" t="n">
        <v>3880</v>
      </c>
      <c r="H26" s="4" t="n">
        <v>7689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4" t="n">
        <v>645</v>
      </c>
      <c r="F27" s="4" t="n">
        <v>1098</v>
      </c>
      <c r="G27" s="4" t="n">
        <v>1134</v>
      </c>
      <c r="H27" s="4" t="n">
        <v>2232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4" t="n">
        <v>184</v>
      </c>
      <c r="F28" s="4" t="n">
        <v>310</v>
      </c>
      <c r="G28" s="4" t="n">
        <v>337</v>
      </c>
      <c r="H28" s="4" t="n">
        <v>64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4" t="n">
        <v>682</v>
      </c>
      <c r="F29" s="4" t="n">
        <v>1060</v>
      </c>
      <c r="G29" s="4" t="n">
        <v>1109</v>
      </c>
      <c r="H29" s="4" t="n">
        <v>2169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4" t="n">
        <v>450</v>
      </c>
      <c r="F30" s="4" t="n">
        <v>643</v>
      </c>
      <c r="G30" s="4" t="n">
        <v>754</v>
      </c>
      <c r="H30" s="4" t="n">
        <v>1397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4" t="n">
        <v>1612</v>
      </c>
      <c r="F31" s="4" t="n">
        <v>2308</v>
      </c>
      <c r="G31" s="4" t="n">
        <v>2458</v>
      </c>
      <c r="H31" s="4" t="n">
        <v>4766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4" t="n">
        <v>62212</v>
      </c>
      <c r="F32" s="4" t="n">
        <v>81458</v>
      </c>
      <c r="G32" s="4" t="n">
        <v>85223</v>
      </c>
      <c r="H32" s="4" t="n">
        <v>166681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7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4" t="n">
        <v>158</v>
      </c>
      <c r="F39" s="4" t="n">
        <v>172</v>
      </c>
      <c r="G39" s="4" t="n">
        <v>213</v>
      </c>
      <c r="H39" s="4" t="n">
        <v>385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4" t="n">
        <v>63</v>
      </c>
      <c r="F40" s="4" t="n">
        <v>39</v>
      </c>
      <c r="G40" s="4" t="n">
        <v>57</v>
      </c>
      <c r="H40" s="4" t="n">
        <v>96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4" t="n">
        <v>114</v>
      </c>
      <c r="F41" s="4" t="n">
        <v>107</v>
      </c>
      <c r="G41" s="4" t="n">
        <v>139</v>
      </c>
      <c r="H41" s="4" t="n">
        <v>246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4" t="n">
        <v>44</v>
      </c>
      <c r="F42" s="4" t="n">
        <v>66</v>
      </c>
      <c r="G42" s="4" t="n">
        <v>73</v>
      </c>
      <c r="H42" s="4" t="n">
        <v>139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4" t="n">
        <v>64</v>
      </c>
      <c r="F43" s="4" t="n">
        <v>60</v>
      </c>
      <c r="G43" s="4" t="n">
        <v>79</v>
      </c>
      <c r="H43" s="4" t="n">
        <v>139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4" t="n">
        <v>105</v>
      </c>
      <c r="F44" s="4" t="n">
        <v>107</v>
      </c>
      <c r="G44" s="4" t="n">
        <v>145</v>
      </c>
      <c r="H44" s="4" t="n">
        <v>252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4" t="n">
        <v>108</v>
      </c>
      <c r="F45" s="4" t="n">
        <v>113</v>
      </c>
      <c r="G45" s="4" t="n">
        <v>146</v>
      </c>
      <c r="H45" s="4" t="n">
        <v>259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4" t="n">
        <v>17</v>
      </c>
      <c r="F46" s="4" t="n">
        <v>22</v>
      </c>
      <c r="G46" s="4" t="n">
        <v>23</v>
      </c>
      <c r="H46" s="4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4" t="n">
        <v>109</v>
      </c>
      <c r="F47" s="4" t="n">
        <v>110</v>
      </c>
      <c r="G47" s="4" t="n">
        <v>147</v>
      </c>
      <c r="H47" s="4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4" t="n">
        <v>53</v>
      </c>
      <c r="F48" s="4" t="n">
        <v>59</v>
      </c>
      <c r="G48" s="4" t="n">
        <v>69</v>
      </c>
      <c r="H48" s="4" t="n">
        <v>128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4" t="n">
        <v>125</v>
      </c>
      <c r="F49" s="4" t="n">
        <v>149</v>
      </c>
      <c r="G49" s="4" t="n">
        <v>132</v>
      </c>
      <c r="H49" s="4" t="n">
        <v>281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4" t="n">
        <v>14</v>
      </c>
      <c r="F50" s="4" t="n">
        <v>17</v>
      </c>
      <c r="G50" s="4" t="n">
        <v>16</v>
      </c>
      <c r="H50" s="4" t="n">
        <v>33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4" t="n">
        <v>32</v>
      </c>
      <c r="F51" s="4" t="n">
        <v>35</v>
      </c>
      <c r="G51" s="4" t="n">
        <v>40</v>
      </c>
      <c r="H51" s="4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4" t="n">
        <v>31</v>
      </c>
      <c r="F52" s="4" t="n">
        <v>47</v>
      </c>
      <c r="G52" s="4" t="n">
        <v>47</v>
      </c>
      <c r="H52" s="4" t="n">
        <v>94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4" t="n">
        <v>27</v>
      </c>
      <c r="F53" s="4" t="n">
        <v>31</v>
      </c>
      <c r="G53" s="4" t="n">
        <v>36</v>
      </c>
      <c r="H53" s="4" t="n">
        <v>67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4" t="n">
        <v>50</v>
      </c>
      <c r="F54" s="4" t="n">
        <v>70</v>
      </c>
      <c r="G54" s="4" t="n">
        <v>71</v>
      </c>
      <c r="H54" s="4" t="n">
        <v>141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4" t="n">
        <v>21</v>
      </c>
      <c r="F55" s="4" t="n">
        <v>32</v>
      </c>
      <c r="G55" s="4" t="n">
        <v>31</v>
      </c>
      <c r="H55" s="4" t="n">
        <v>63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4" t="n">
        <v>26</v>
      </c>
      <c r="F56" s="4" t="n">
        <v>41</v>
      </c>
      <c r="G56" s="4" t="n">
        <v>32</v>
      </c>
      <c r="H56" s="4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4" t="n">
        <v>19</v>
      </c>
      <c r="F57" s="4" t="n">
        <v>30</v>
      </c>
      <c r="G57" s="4" t="n">
        <v>27</v>
      </c>
      <c r="H57" s="4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4" t="n">
        <v>105</v>
      </c>
      <c r="F58" s="4" t="n">
        <v>116</v>
      </c>
      <c r="G58" s="4" t="n">
        <v>112</v>
      </c>
      <c r="H58" s="4" t="n">
        <v>228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4" t="n">
        <v>88</v>
      </c>
      <c r="F59" s="4" t="n">
        <v>106</v>
      </c>
      <c r="G59" s="4" t="n">
        <v>119</v>
      </c>
      <c r="H59" s="4" t="n">
        <v>225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4" t="n">
        <v>72</v>
      </c>
      <c r="F60" s="4" t="n">
        <v>88</v>
      </c>
      <c r="G60" s="4" t="n">
        <v>90</v>
      </c>
      <c r="H60" s="4" t="n">
        <v>178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4" t="n">
        <v>57</v>
      </c>
      <c r="F61" s="4" t="n">
        <v>72</v>
      </c>
      <c r="G61" s="4" t="n">
        <v>91</v>
      </c>
      <c r="H61" s="4" t="n">
        <v>163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4" t="n">
        <v>71</v>
      </c>
      <c r="F62" s="4" t="n">
        <v>86</v>
      </c>
      <c r="G62" s="4" t="n">
        <v>97</v>
      </c>
      <c r="H62" s="4" t="n">
        <v>183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4" t="n">
        <v>59</v>
      </c>
      <c r="F63" s="4" t="n">
        <v>86</v>
      </c>
      <c r="G63" s="4" t="n">
        <v>48</v>
      </c>
      <c r="H63" s="4" t="n">
        <v>134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4" t="n">
        <v>1</v>
      </c>
      <c r="F64" s="4" t="n">
        <v>1</v>
      </c>
      <c r="G64" s="4" t="n">
        <v>3</v>
      </c>
      <c r="H64" s="4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4" t="n">
        <v>83</v>
      </c>
      <c r="F65" s="4" t="n">
        <v>87</v>
      </c>
      <c r="G65" s="4" t="n">
        <v>89</v>
      </c>
      <c r="H65" s="4" t="n">
        <v>176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4" t="n">
        <v>73</v>
      </c>
      <c r="F66" s="4" t="n">
        <v>86</v>
      </c>
      <c r="G66" s="4" t="n">
        <v>95</v>
      </c>
      <c r="H66" s="4" t="n">
        <v>181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4" t="n">
        <v>26</v>
      </c>
      <c r="F67" s="4" t="n">
        <v>29</v>
      </c>
      <c r="G67" s="4" t="n">
        <v>34</v>
      </c>
      <c r="H67" s="4" t="n">
        <v>63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4" t="n">
        <v>48</v>
      </c>
      <c r="F68" s="4" t="n">
        <v>57</v>
      </c>
      <c r="G68" s="4" t="n">
        <v>55</v>
      </c>
      <c r="H68" s="4" t="n">
        <v>112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4" t="n">
        <v>67</v>
      </c>
      <c r="F69" s="4" t="n">
        <v>74</v>
      </c>
      <c r="G69" s="4" t="n">
        <v>72</v>
      </c>
      <c r="H69" s="4" t="n">
        <v>146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4" t="n">
        <v>110</v>
      </c>
      <c r="F70" s="4" t="n">
        <v>105</v>
      </c>
      <c r="G70" s="4" t="n">
        <v>116</v>
      </c>
      <c r="H70" s="4" t="n">
        <v>221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4" t="n">
        <v>85</v>
      </c>
      <c r="F71" s="4" t="n">
        <v>108</v>
      </c>
      <c r="G71" s="4" t="n">
        <v>123</v>
      </c>
      <c r="H71" s="4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4" t="n">
        <v>159</v>
      </c>
      <c r="F72" s="4" t="n">
        <v>190</v>
      </c>
      <c r="G72" s="4" t="n">
        <v>219</v>
      </c>
      <c r="H72" s="4" t="n">
        <v>409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4" t="n">
        <v>45</v>
      </c>
      <c r="F73" s="4" t="n">
        <v>58</v>
      </c>
      <c r="G73" s="4" t="n">
        <v>59</v>
      </c>
      <c r="H73" s="4" t="n">
        <v>117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4" t="n">
        <v>39</v>
      </c>
      <c r="F74" s="4" t="n">
        <v>52</v>
      </c>
      <c r="G74" s="4" t="n">
        <v>54</v>
      </c>
      <c r="H74" s="4" t="n">
        <v>106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4" t="n">
        <v>66</v>
      </c>
      <c r="F75" s="4" t="n">
        <v>69</v>
      </c>
      <c r="G75" s="4" t="n">
        <v>91</v>
      </c>
      <c r="H75" s="4" t="n">
        <v>160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4" t="n">
        <v>38</v>
      </c>
      <c r="F76" s="4" t="n">
        <v>44</v>
      </c>
      <c r="G76" s="4" t="n">
        <v>64</v>
      </c>
      <c r="H76" s="4" t="n">
        <v>108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4" t="n">
        <v>26</v>
      </c>
      <c r="F77" s="4" t="n">
        <v>41</v>
      </c>
      <c r="G77" s="4" t="n">
        <v>36</v>
      </c>
      <c r="H77" s="4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4" t="n">
        <v>52</v>
      </c>
      <c r="F78" s="4" t="n">
        <v>62</v>
      </c>
      <c r="G78" s="4" t="n">
        <v>68</v>
      </c>
      <c r="H78" s="4" t="n">
        <v>130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4" t="n">
        <v>53</v>
      </c>
      <c r="F79" s="4" t="n">
        <v>59</v>
      </c>
      <c r="G79" s="4" t="n">
        <v>47</v>
      </c>
      <c r="H79" s="4" t="n">
        <v>106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4" t="n">
        <v>262</v>
      </c>
      <c r="F80" s="4" t="n">
        <v>352</v>
      </c>
      <c r="G80" s="4" t="n">
        <v>366</v>
      </c>
      <c r="H80" s="4" t="n">
        <v>718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4" t="n">
        <v>42</v>
      </c>
      <c r="F81" s="4" t="n">
        <v>59</v>
      </c>
      <c r="G81" s="4" t="n">
        <v>69</v>
      </c>
      <c r="H81" s="4" t="n">
        <v>128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4" t="n">
        <v>175</v>
      </c>
      <c r="F82" s="4" t="n">
        <v>210</v>
      </c>
      <c r="G82" s="4" t="n">
        <v>251</v>
      </c>
      <c r="H82" s="4" t="n">
        <v>461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4" t="n">
        <v>85</v>
      </c>
      <c r="F83" s="4" t="n">
        <v>104</v>
      </c>
      <c r="G83" s="4" t="n">
        <v>129</v>
      </c>
      <c r="H83" s="4" t="n">
        <v>23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4" t="n">
        <v>135</v>
      </c>
      <c r="F84" s="4" t="n">
        <v>157</v>
      </c>
      <c r="G84" s="4" t="n">
        <v>174</v>
      </c>
      <c r="H84" s="4" t="n">
        <v>331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4" t="n">
        <v>37</v>
      </c>
      <c r="F85" s="4" t="n">
        <v>52</v>
      </c>
      <c r="G85" s="4" t="n">
        <v>55</v>
      </c>
      <c r="H85" s="4" t="n">
        <v>107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4" t="n">
        <v>3339</v>
      </c>
      <c r="F86" s="4" t="n">
        <v>3917</v>
      </c>
      <c r="G86" s="4" t="n">
        <v>4349</v>
      </c>
      <c r="H86" s="4" t="n">
        <v>8266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4"/>
      <c r="F87" s="4"/>
      <c r="G87" s="4"/>
      <c r="H87" s="4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4" t="n">
        <v>24</v>
      </c>
      <c r="F88" s="4" t="n">
        <v>36</v>
      </c>
      <c r="G88" s="4" t="n">
        <v>40</v>
      </c>
      <c r="H88" s="4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4" t="n">
        <v>49</v>
      </c>
      <c r="F89" s="4" t="n">
        <v>53</v>
      </c>
      <c r="G89" s="4" t="n">
        <v>57</v>
      </c>
      <c r="H89" s="4" t="n">
        <v>110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4" t="n">
        <v>73</v>
      </c>
      <c r="F90" s="4" t="n">
        <v>95</v>
      </c>
      <c r="G90" s="4" t="n">
        <v>98</v>
      </c>
      <c r="H90" s="4" t="n">
        <v>193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4" t="n">
        <v>32</v>
      </c>
      <c r="F91" s="4" t="n">
        <v>36</v>
      </c>
      <c r="G91" s="4" t="n">
        <v>50</v>
      </c>
      <c r="H91" s="4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4" t="n">
        <v>42</v>
      </c>
      <c r="F92" s="4" t="n">
        <v>48</v>
      </c>
      <c r="G92" s="4" t="n">
        <v>55</v>
      </c>
      <c r="H92" s="4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4" t="n">
        <v>95</v>
      </c>
      <c r="F93" s="4" t="n">
        <v>94</v>
      </c>
      <c r="G93" s="4" t="n">
        <v>113</v>
      </c>
      <c r="H93" s="4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4" t="n">
        <v>37</v>
      </c>
      <c r="F94" s="4" t="n">
        <v>46</v>
      </c>
      <c r="G94" s="4" t="n">
        <v>42</v>
      </c>
      <c r="H94" s="4" t="n">
        <v>88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4" t="n">
        <v>48</v>
      </c>
      <c r="F95" s="4" t="n">
        <v>66</v>
      </c>
      <c r="G95" s="4" t="n">
        <v>67</v>
      </c>
      <c r="H95" s="4" t="n">
        <v>133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4" t="n">
        <v>188</v>
      </c>
      <c r="F96" s="4" t="n">
        <v>227</v>
      </c>
      <c r="G96" s="4" t="n">
        <v>264</v>
      </c>
      <c r="H96" s="4" t="n">
        <v>491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4" t="n">
        <v>42</v>
      </c>
      <c r="F97" s="4" t="n">
        <v>39</v>
      </c>
      <c r="G97" s="4" t="n">
        <v>53</v>
      </c>
      <c r="H97" s="4" t="n">
        <v>92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4" t="n">
        <v>52</v>
      </c>
      <c r="F98" s="4" t="n">
        <v>46</v>
      </c>
      <c r="G98" s="4" t="n">
        <v>57</v>
      </c>
      <c r="H98" s="4" t="n">
        <v>103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4" t="n">
        <v>50</v>
      </c>
      <c r="F99" s="4" t="n">
        <v>52</v>
      </c>
      <c r="G99" s="4" t="n">
        <v>64</v>
      </c>
      <c r="H99" s="4" t="n">
        <v>116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4" t="n">
        <v>83</v>
      </c>
      <c r="F100" s="4" t="n">
        <v>87</v>
      </c>
      <c r="G100" s="4" t="n">
        <v>103</v>
      </c>
      <c r="H100" s="4" t="n">
        <v>190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4" t="n">
        <v>10</v>
      </c>
      <c r="F101" s="4" t="n">
        <v>16</v>
      </c>
      <c r="G101" s="4" t="n">
        <v>20</v>
      </c>
      <c r="H101" s="4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4" t="n">
        <v>76</v>
      </c>
      <c r="F102" s="4" t="n">
        <v>94</v>
      </c>
      <c r="G102" s="4" t="n">
        <v>109</v>
      </c>
      <c r="H102" s="4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4" t="n">
        <v>52</v>
      </c>
      <c r="F103" s="4" t="n">
        <v>56</v>
      </c>
      <c r="G103" s="4" t="n">
        <v>55</v>
      </c>
      <c r="H103" s="4" t="n">
        <v>111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4" t="n">
        <v>20</v>
      </c>
      <c r="F104" s="4" t="n">
        <v>23</v>
      </c>
      <c r="G104" s="4" t="n">
        <v>30</v>
      </c>
      <c r="H104" s="4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4" t="n">
        <v>15</v>
      </c>
      <c r="F105" s="4" t="n">
        <v>17</v>
      </c>
      <c r="G105" s="4" t="n">
        <v>18</v>
      </c>
      <c r="H105" s="4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4" t="n">
        <v>15</v>
      </c>
      <c r="F106" s="4" t="n">
        <v>18</v>
      </c>
      <c r="G106" s="4" t="n">
        <v>21</v>
      </c>
      <c r="H106" s="4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4" t="n">
        <v>15</v>
      </c>
      <c r="F107" s="4" t="n">
        <v>19</v>
      </c>
      <c r="G107" s="4" t="n">
        <v>27</v>
      </c>
      <c r="H107" s="4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4" t="n">
        <v>15</v>
      </c>
      <c r="F108" s="4" t="n">
        <v>17</v>
      </c>
      <c r="G108" s="4" t="n">
        <v>18</v>
      </c>
      <c r="H108" s="4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4" t="n">
        <v>60</v>
      </c>
      <c r="F109" s="4" t="n">
        <v>73</v>
      </c>
      <c r="G109" s="4" t="n">
        <v>67</v>
      </c>
      <c r="H109" s="4" t="n">
        <v>140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4" t="n">
        <v>63</v>
      </c>
      <c r="F110" s="4" t="n">
        <v>64</v>
      </c>
      <c r="G110" s="4" t="n">
        <v>77</v>
      </c>
      <c r="H110" s="4" t="n">
        <v>141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4" t="n">
        <v>83</v>
      </c>
      <c r="F111" s="4" t="n">
        <v>89</v>
      </c>
      <c r="G111" s="4" t="n">
        <v>94</v>
      </c>
      <c r="H111" s="4" t="n">
        <v>183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4" t="n">
        <v>59</v>
      </c>
      <c r="F112" s="4" t="n">
        <v>78</v>
      </c>
      <c r="G112" s="4" t="n">
        <v>86</v>
      </c>
      <c r="H112" s="4" t="n">
        <v>164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4" t="n">
        <v>267</v>
      </c>
      <c r="F113" s="4" t="n">
        <v>252</v>
      </c>
      <c r="G113" s="4" t="n">
        <v>324</v>
      </c>
      <c r="H113" s="4" t="n">
        <v>576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4" t="n">
        <v>224</v>
      </c>
      <c r="F114" s="4" t="n">
        <v>269</v>
      </c>
      <c r="G114" s="4" t="n">
        <v>315</v>
      </c>
      <c r="H114" s="4" t="n">
        <v>584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4" t="n">
        <v>132</v>
      </c>
      <c r="F115" s="4" t="n">
        <v>159</v>
      </c>
      <c r="G115" s="4" t="n">
        <v>187</v>
      </c>
      <c r="H115" s="4" t="n">
        <v>346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4" t="n">
        <v>13</v>
      </c>
      <c r="F116" s="4" t="n">
        <v>19</v>
      </c>
      <c r="G116" s="4" t="n">
        <v>27</v>
      </c>
      <c r="H116" s="4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4" t="n">
        <v>81</v>
      </c>
      <c r="F117" s="4" t="n">
        <v>94</v>
      </c>
      <c r="G117" s="4" t="n">
        <v>98</v>
      </c>
      <c r="H117" s="4" t="n">
        <v>192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4" t="n">
        <v>80</v>
      </c>
      <c r="F118" s="4" t="n">
        <v>80</v>
      </c>
      <c r="G118" s="4" t="n">
        <v>95</v>
      </c>
      <c r="H118" s="4" t="n">
        <v>175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4" t="n">
        <v>66</v>
      </c>
      <c r="F119" s="4" t="n">
        <v>69</v>
      </c>
      <c r="G119" s="4" t="n">
        <v>80</v>
      </c>
      <c r="H119" s="4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4" t="n">
        <v>28</v>
      </c>
      <c r="F120" s="4" t="n">
        <v>30</v>
      </c>
      <c r="G120" s="4" t="n">
        <v>35</v>
      </c>
      <c r="H120" s="4" t="n">
        <v>65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4" t="n">
        <v>12</v>
      </c>
      <c r="F121" s="4" t="n">
        <v>14</v>
      </c>
      <c r="G121" s="4" t="n">
        <v>12</v>
      </c>
      <c r="H121" s="4" t="n">
        <v>26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4" t="n">
        <v>14</v>
      </c>
      <c r="F122" s="4" t="n">
        <v>18</v>
      </c>
      <c r="G122" s="4" t="n">
        <v>18</v>
      </c>
      <c r="H122" s="4" t="n">
        <v>36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4" t="n">
        <v>20</v>
      </c>
      <c r="F123" s="4" t="n">
        <v>24</v>
      </c>
      <c r="G123" s="4" t="n">
        <v>28</v>
      </c>
      <c r="H123" s="4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4" t="n">
        <v>23</v>
      </c>
      <c r="F124" s="4" t="n">
        <v>26</v>
      </c>
      <c r="G124" s="4" t="n">
        <v>27</v>
      </c>
      <c r="H124" s="4" t="n">
        <v>53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4" t="n">
        <v>17</v>
      </c>
      <c r="F125" s="4" t="n">
        <v>16</v>
      </c>
      <c r="G125" s="4" t="n">
        <v>18</v>
      </c>
      <c r="H125" s="4" t="n">
        <v>34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4" t="n">
        <v>14</v>
      </c>
      <c r="F126" s="4" t="n">
        <v>16</v>
      </c>
      <c r="G126" s="4" t="n">
        <v>22</v>
      </c>
      <c r="H126" s="4" t="n">
        <v>38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4" t="n">
        <v>17</v>
      </c>
      <c r="F127" s="4" t="n">
        <v>26</v>
      </c>
      <c r="G127" s="4" t="n">
        <v>27</v>
      </c>
      <c r="H127" s="4" t="n">
        <v>53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4" t="n">
        <v>5</v>
      </c>
      <c r="F128" s="4" t="n">
        <v>6</v>
      </c>
      <c r="G128" s="4" t="n">
        <v>10</v>
      </c>
      <c r="H128" s="4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4" t="n">
        <v>2</v>
      </c>
      <c r="F129" s="4" t="n">
        <v>7</v>
      </c>
      <c r="G129" s="4" t="n">
        <v>4</v>
      </c>
      <c r="H129" s="4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4" t="n">
        <v>12</v>
      </c>
      <c r="F130" s="4" t="n">
        <v>11</v>
      </c>
      <c r="G130" s="4" t="n">
        <v>18</v>
      </c>
      <c r="H130" s="4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4" t="n">
        <v>2325</v>
      </c>
      <c r="F131" s="4" t="n">
        <v>2625</v>
      </c>
      <c r="G131" s="4" t="n">
        <v>3030</v>
      </c>
      <c r="H131" s="4" t="n">
        <v>5655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4"/>
      <c r="F132" s="4"/>
      <c r="G132" s="4"/>
      <c r="H132" s="4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4" t="n">
        <v>28</v>
      </c>
      <c r="F133" s="4" t="n">
        <v>35</v>
      </c>
      <c r="G133" s="4" t="n">
        <v>34</v>
      </c>
      <c r="H133" s="4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4" t="n">
        <v>25</v>
      </c>
      <c r="F134" s="4" t="n">
        <v>30</v>
      </c>
      <c r="G134" s="4" t="n">
        <v>35</v>
      </c>
      <c r="H134" s="4" t="n">
        <v>65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4" t="n">
        <v>46</v>
      </c>
      <c r="F135" s="4" t="n">
        <v>44</v>
      </c>
      <c r="G135" s="4" t="n">
        <v>49</v>
      </c>
      <c r="H135" s="4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4" t="n">
        <v>26</v>
      </c>
      <c r="F136" s="4" t="n">
        <v>27</v>
      </c>
      <c r="G136" s="4" t="n">
        <v>40</v>
      </c>
      <c r="H136" s="4" t="n">
        <v>67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4" t="n">
        <v>32</v>
      </c>
      <c r="F137" s="4" t="n">
        <v>40</v>
      </c>
      <c r="G137" s="4" t="n">
        <v>46</v>
      </c>
      <c r="H137" s="4" t="n">
        <v>86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4" t="n">
        <v>48</v>
      </c>
      <c r="F138" s="4" t="n">
        <v>60</v>
      </c>
      <c r="G138" s="4" t="n">
        <v>61</v>
      </c>
      <c r="H138" s="4" t="n">
        <v>121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4" t="n">
        <v>54</v>
      </c>
      <c r="F139" s="4" t="n">
        <v>58</v>
      </c>
      <c r="G139" s="4" t="n">
        <v>73</v>
      </c>
      <c r="H139" s="4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4" t="n">
        <v>57</v>
      </c>
      <c r="F140" s="4" t="n">
        <v>62</v>
      </c>
      <c r="G140" s="4" t="n">
        <v>78</v>
      </c>
      <c r="H140" s="4" t="n">
        <v>140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4" t="n">
        <v>65</v>
      </c>
      <c r="F141" s="4" t="n">
        <v>71</v>
      </c>
      <c r="G141" s="4" t="n">
        <v>98</v>
      </c>
      <c r="H141" s="4" t="n">
        <v>169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4" t="n">
        <v>37</v>
      </c>
      <c r="F142" s="4" t="n">
        <v>45</v>
      </c>
      <c r="G142" s="4" t="n">
        <v>44</v>
      </c>
      <c r="H142" s="4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4" t="n">
        <v>79</v>
      </c>
      <c r="F143" s="4" t="n">
        <v>80</v>
      </c>
      <c r="G143" s="4" t="n">
        <v>81</v>
      </c>
      <c r="H143" s="4" t="n">
        <v>161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4" t="n">
        <v>92</v>
      </c>
      <c r="F144" s="4" t="n">
        <v>123</v>
      </c>
      <c r="G144" s="4" t="n">
        <v>114</v>
      </c>
      <c r="H144" s="4" t="n">
        <v>237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4" t="n">
        <v>24</v>
      </c>
      <c r="F145" s="4" t="n">
        <v>24</v>
      </c>
      <c r="G145" s="4" t="n">
        <v>34</v>
      </c>
      <c r="H145" s="4" t="n">
        <v>58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4" t="n">
        <v>53</v>
      </c>
      <c r="F146" s="4" t="n">
        <v>60</v>
      </c>
      <c r="G146" s="4" t="n">
        <v>62</v>
      </c>
      <c r="H146" s="4" t="n">
        <v>122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4" t="n">
        <v>40</v>
      </c>
      <c r="F147" s="4" t="n">
        <v>52</v>
      </c>
      <c r="G147" s="4" t="n">
        <v>60</v>
      </c>
      <c r="H147" s="4" t="n">
        <v>112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4" t="n">
        <v>42</v>
      </c>
      <c r="F148" s="4" t="n">
        <v>65</v>
      </c>
      <c r="G148" s="4" t="n">
        <v>62</v>
      </c>
      <c r="H148" s="4" t="n">
        <v>127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4" t="n">
        <v>20</v>
      </c>
      <c r="F149" s="4" t="n">
        <v>22</v>
      </c>
      <c r="G149" s="4" t="n">
        <v>27</v>
      </c>
      <c r="H149" s="4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4" t="n">
        <v>103</v>
      </c>
      <c r="F150" s="4" t="n">
        <v>96</v>
      </c>
      <c r="G150" s="4" t="n">
        <v>134</v>
      </c>
      <c r="H150" s="4" t="n">
        <v>230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4" t="n">
        <v>39</v>
      </c>
      <c r="F151" s="4" t="n">
        <v>39</v>
      </c>
      <c r="G151" s="4" t="n">
        <v>43</v>
      </c>
      <c r="H151" s="4" t="n">
        <v>82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4" t="n">
        <v>44</v>
      </c>
      <c r="F152" s="4" t="n">
        <v>35</v>
      </c>
      <c r="G152" s="4" t="n">
        <v>43</v>
      </c>
      <c r="H152" s="4" t="n">
        <v>78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4" t="n">
        <v>105</v>
      </c>
      <c r="F153" s="4" t="n">
        <v>140</v>
      </c>
      <c r="G153" s="4" t="n">
        <v>152</v>
      </c>
      <c r="H153" s="4" t="n">
        <v>292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4" t="n">
        <v>785</v>
      </c>
      <c r="F154" s="4" t="n">
        <v>957</v>
      </c>
      <c r="G154" s="4" t="n">
        <v>953</v>
      </c>
      <c r="H154" s="4" t="n">
        <v>1910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4" t="n">
        <v>56</v>
      </c>
      <c r="F155" s="4" t="n">
        <v>63</v>
      </c>
      <c r="G155" s="4" t="n">
        <v>73</v>
      </c>
      <c r="H155" s="4" t="n">
        <v>136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4" t="n">
        <v>35</v>
      </c>
      <c r="F156" s="4" t="n">
        <v>36</v>
      </c>
      <c r="G156" s="4" t="n">
        <v>36</v>
      </c>
      <c r="H156" s="4" t="n">
        <v>72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4" t="n">
        <v>20</v>
      </c>
      <c r="F157" s="4" t="n">
        <v>27</v>
      </c>
      <c r="G157" s="4" t="n">
        <v>25</v>
      </c>
      <c r="H157" s="4" t="n">
        <v>52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4" t="n">
        <v>21</v>
      </c>
      <c r="F158" s="4" t="n">
        <v>31</v>
      </c>
      <c r="G158" s="4" t="n">
        <v>41</v>
      </c>
      <c r="H158" s="4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4" t="n">
        <v>1976</v>
      </c>
      <c r="F159" s="4" t="n">
        <v>2322</v>
      </c>
      <c r="G159" s="4" t="n">
        <v>2498</v>
      </c>
      <c r="H159" s="4" t="n">
        <v>4820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4"/>
      <c r="F160" s="4"/>
      <c r="G160" s="4"/>
      <c r="H160" s="4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4" t="n">
        <v>45</v>
      </c>
      <c r="F161" s="4" t="n">
        <v>47</v>
      </c>
      <c r="G161" s="4" t="n">
        <v>59</v>
      </c>
      <c r="H161" s="4" t="n">
        <v>106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4" t="n">
        <v>113</v>
      </c>
      <c r="F162" s="4" t="n">
        <v>116</v>
      </c>
      <c r="G162" s="4" t="n">
        <v>138</v>
      </c>
      <c r="H162" s="4" t="n">
        <v>254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4" t="n">
        <v>34</v>
      </c>
      <c r="F163" s="4" t="n">
        <v>35</v>
      </c>
      <c r="G163" s="4" t="n">
        <v>51</v>
      </c>
      <c r="H163" s="4" t="n">
        <v>86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4" t="n">
        <v>138</v>
      </c>
      <c r="F164" s="4" t="n">
        <v>136</v>
      </c>
      <c r="G164" s="4" t="n">
        <v>154</v>
      </c>
      <c r="H164" s="4" t="n">
        <v>290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4" t="n">
        <v>20</v>
      </c>
      <c r="F165" s="4" t="n">
        <v>29</v>
      </c>
      <c r="G165" s="4" t="n">
        <v>29</v>
      </c>
      <c r="H165" s="4" t="n">
        <v>58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4" t="n">
        <v>17</v>
      </c>
      <c r="F166" s="4" t="n">
        <v>18</v>
      </c>
      <c r="G166" s="4" t="n">
        <v>22</v>
      </c>
      <c r="H166" s="4" t="n">
        <v>40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4" t="n">
        <v>78</v>
      </c>
      <c r="F167" s="4" t="n">
        <v>80</v>
      </c>
      <c r="G167" s="4" t="n">
        <v>90</v>
      </c>
      <c r="H167" s="4" t="n">
        <v>170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4" t="n">
        <v>84</v>
      </c>
      <c r="F168" s="4" t="n">
        <v>98</v>
      </c>
      <c r="G168" s="4" t="n">
        <v>128</v>
      </c>
      <c r="H168" s="4" t="n">
        <v>226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4" t="n">
        <v>10</v>
      </c>
      <c r="F169" s="4" t="n">
        <v>8</v>
      </c>
      <c r="G169" s="4" t="n">
        <v>15</v>
      </c>
      <c r="H169" s="4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4" t="n">
        <v>6</v>
      </c>
      <c r="F170" s="4" t="n">
        <v>9</v>
      </c>
      <c r="G170" s="4" t="n">
        <v>6</v>
      </c>
      <c r="H170" s="4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4" t="n">
        <v>4</v>
      </c>
      <c r="F171" s="4" t="n">
        <v>3</v>
      </c>
      <c r="G171" s="4" t="n">
        <v>6</v>
      </c>
      <c r="H171" s="4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4" t="n">
        <v>69</v>
      </c>
      <c r="F172" s="4" t="n">
        <v>72</v>
      </c>
      <c r="G172" s="4" t="n">
        <v>93</v>
      </c>
      <c r="H172" s="4" t="n">
        <v>165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4" t="n">
        <v>188</v>
      </c>
      <c r="F173" s="4" t="n">
        <v>200</v>
      </c>
      <c r="G173" s="4" t="n">
        <v>248</v>
      </c>
      <c r="H173" s="4" t="n">
        <v>448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4" t="n">
        <v>119</v>
      </c>
      <c r="F174" s="4" t="n">
        <v>159</v>
      </c>
      <c r="G174" s="4" t="n">
        <v>155</v>
      </c>
      <c r="H174" s="4" t="n">
        <v>314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4" t="n">
        <v>80</v>
      </c>
      <c r="F175" s="4" t="n">
        <v>103</v>
      </c>
      <c r="G175" s="4" t="n">
        <v>131</v>
      </c>
      <c r="H175" s="4" t="n">
        <v>234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4" t="n">
        <v>137</v>
      </c>
      <c r="F176" s="4" t="n">
        <v>141</v>
      </c>
      <c r="G176" s="4" t="n">
        <v>152</v>
      </c>
      <c r="H176" s="4" t="n">
        <v>293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4" t="n">
        <v>24</v>
      </c>
      <c r="F177" s="4" t="n">
        <v>20</v>
      </c>
      <c r="G177" s="4" t="n">
        <v>36</v>
      </c>
      <c r="H177" s="4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4" t="n">
        <v>40</v>
      </c>
      <c r="F178" s="4" t="n">
        <v>49</v>
      </c>
      <c r="G178" s="4" t="n">
        <v>55</v>
      </c>
      <c r="H178" s="4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4" t="n">
        <v>58</v>
      </c>
      <c r="F179" s="4" t="n">
        <v>60</v>
      </c>
      <c r="G179" s="4" t="n">
        <v>69</v>
      </c>
      <c r="H179" s="4" t="n">
        <v>129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4" t="n">
        <v>26</v>
      </c>
      <c r="F180" s="4" t="n">
        <v>35</v>
      </c>
      <c r="G180" s="4" t="n">
        <v>37</v>
      </c>
      <c r="H180" s="4" t="n">
        <v>72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4" t="n">
        <v>61</v>
      </c>
      <c r="F181" s="4" t="n">
        <v>69</v>
      </c>
      <c r="G181" s="4" t="n">
        <v>93</v>
      </c>
      <c r="H181" s="4" t="n">
        <v>162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4" t="n">
        <v>98</v>
      </c>
      <c r="F182" s="4" t="n">
        <v>114</v>
      </c>
      <c r="G182" s="4" t="n">
        <v>123</v>
      </c>
      <c r="H182" s="4" t="n">
        <v>237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4" t="n">
        <v>76</v>
      </c>
      <c r="F183" s="4" t="n">
        <v>97</v>
      </c>
      <c r="G183" s="4" t="n">
        <v>88</v>
      </c>
      <c r="H183" s="4" t="n">
        <v>185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4" t="n">
        <v>142</v>
      </c>
      <c r="F184" s="4" t="n">
        <v>183</v>
      </c>
      <c r="G184" s="4" t="n">
        <v>191</v>
      </c>
      <c r="H184" s="4" t="n">
        <v>374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4" t="n">
        <v>41</v>
      </c>
      <c r="F185" s="4" t="n">
        <v>50</v>
      </c>
      <c r="G185" s="4" t="n">
        <v>56</v>
      </c>
      <c r="H185" s="4" t="n">
        <v>106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4" t="n">
        <v>87</v>
      </c>
      <c r="F186" s="4" t="n">
        <v>106</v>
      </c>
      <c r="G186" s="4" t="n">
        <v>136</v>
      </c>
      <c r="H186" s="4" t="n">
        <v>242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4" t="n">
        <v>167</v>
      </c>
      <c r="F187" s="4" t="n">
        <v>188</v>
      </c>
      <c r="G187" s="4" t="n">
        <v>191</v>
      </c>
      <c r="H187" s="4" t="n">
        <v>379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4" t="n">
        <v>183</v>
      </c>
      <c r="F188" s="4" t="n">
        <v>246</v>
      </c>
      <c r="G188" s="4" t="n">
        <v>244</v>
      </c>
      <c r="H188" s="4" t="n">
        <v>490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4" t="n">
        <v>80</v>
      </c>
      <c r="F189" s="4" t="n">
        <v>81</v>
      </c>
      <c r="G189" s="4" t="n">
        <v>92</v>
      </c>
      <c r="H189" s="4" t="n">
        <v>173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4" t="n">
        <v>36</v>
      </c>
      <c r="F190" s="4" t="n">
        <v>47</v>
      </c>
      <c r="G190" s="4" t="n">
        <v>50</v>
      </c>
      <c r="H190" s="4" t="n">
        <v>97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4" t="n">
        <v>343</v>
      </c>
      <c r="F191" s="4" t="n">
        <v>394</v>
      </c>
      <c r="G191" s="4" t="n">
        <v>458</v>
      </c>
      <c r="H191" s="4" t="n">
        <v>852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4" t="n">
        <v>2</v>
      </c>
      <c r="F192" s="4" t="n">
        <v>3</v>
      </c>
      <c r="G192" s="4" t="n">
        <v>5</v>
      </c>
      <c r="H192" s="4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4" t="n">
        <v>2</v>
      </c>
      <c r="F193" s="4" t="n">
        <v>3</v>
      </c>
      <c r="G193" s="4" t="n">
        <v>2</v>
      </c>
      <c r="H193" s="4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4" t="n">
        <v>13</v>
      </c>
      <c r="F194" s="4" t="n">
        <v>9</v>
      </c>
      <c r="G194" s="4" t="n">
        <v>13</v>
      </c>
      <c r="H194" s="4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4" t="n">
        <v>10</v>
      </c>
      <c r="F195" s="4" t="n">
        <v>14</v>
      </c>
      <c r="G195" s="4" t="n">
        <v>12</v>
      </c>
      <c r="H195" s="4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4" t="n">
        <v>3</v>
      </c>
      <c r="F196" s="4" t="n">
        <v>4</v>
      </c>
      <c r="G196" s="4" t="n">
        <v>4</v>
      </c>
      <c r="H196" s="4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4" t="n">
        <v>12</v>
      </c>
      <c r="F197" s="4" t="n">
        <v>11</v>
      </c>
      <c r="G197" s="4" t="n">
        <v>17</v>
      </c>
      <c r="H197" s="4" t="n">
        <v>28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4" t="n">
        <v>29</v>
      </c>
      <c r="F198" s="4" t="n">
        <v>31</v>
      </c>
      <c r="G198" s="4" t="n">
        <v>39</v>
      </c>
      <c r="H198" s="4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4" t="n">
        <v>6</v>
      </c>
      <c r="F199" s="4" t="n">
        <v>8</v>
      </c>
      <c r="G199" s="4" t="n">
        <v>12</v>
      </c>
      <c r="H199" s="4" t="n">
        <v>20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4" t="n">
        <v>2681</v>
      </c>
      <c r="F200" s="4" t="n">
        <v>3076</v>
      </c>
      <c r="G200" s="4" t="n">
        <v>3500</v>
      </c>
      <c r="H200" s="4" t="n">
        <v>6576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4"/>
      <c r="F201" s="4"/>
      <c r="G201" s="4"/>
      <c r="H201" s="4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4" t="n">
        <v>296</v>
      </c>
      <c r="F202" s="4" t="n">
        <v>340</v>
      </c>
      <c r="G202" s="4" t="n">
        <v>373</v>
      </c>
      <c r="H202" s="4" t="n">
        <v>713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4" t="n">
        <v>95</v>
      </c>
      <c r="F203" s="4" t="n">
        <v>93</v>
      </c>
      <c r="G203" s="4" t="n">
        <v>100</v>
      </c>
      <c r="H203" s="4" t="n">
        <v>193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4" t="n">
        <v>240</v>
      </c>
      <c r="F204" s="4" t="n">
        <v>284</v>
      </c>
      <c r="G204" s="4" t="n">
        <v>335</v>
      </c>
      <c r="H204" s="4" t="n">
        <v>619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4" t="n">
        <v>117</v>
      </c>
      <c r="F205" s="4" t="n">
        <v>124</v>
      </c>
      <c r="G205" s="4" t="n">
        <v>151</v>
      </c>
      <c r="H205" s="4" t="n">
        <v>275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4" t="n">
        <v>154</v>
      </c>
      <c r="F206" s="4" t="n">
        <v>159</v>
      </c>
      <c r="G206" s="4" t="n">
        <v>194</v>
      </c>
      <c r="H206" s="4" t="n">
        <v>353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4" t="n">
        <v>131</v>
      </c>
      <c r="F207" s="4" t="n">
        <v>98</v>
      </c>
      <c r="G207" s="4" t="n">
        <v>116</v>
      </c>
      <c r="H207" s="4" t="n">
        <v>214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4" t="n">
        <v>46</v>
      </c>
      <c r="F208" s="4" t="n">
        <v>67</v>
      </c>
      <c r="G208" s="4" t="n">
        <v>55</v>
      </c>
      <c r="H208" s="4" t="n">
        <v>122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4" t="n">
        <v>99</v>
      </c>
      <c r="F209" s="4" t="n">
        <v>128</v>
      </c>
      <c r="G209" s="4" t="n">
        <v>155</v>
      </c>
      <c r="H209" s="4" t="n">
        <v>283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4" t="n">
        <v>20</v>
      </c>
      <c r="F210" s="4" t="n">
        <v>36</v>
      </c>
      <c r="G210" s="4" t="n">
        <v>31</v>
      </c>
      <c r="H210" s="4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4" t="n">
        <v>181</v>
      </c>
      <c r="F211" s="4" t="n">
        <v>229</v>
      </c>
      <c r="G211" s="4" t="n">
        <v>244</v>
      </c>
      <c r="H211" s="4" t="n">
        <v>473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4" t="n">
        <v>147</v>
      </c>
      <c r="F212" s="4" t="n">
        <v>188</v>
      </c>
      <c r="G212" s="4" t="n">
        <v>184</v>
      </c>
      <c r="H212" s="4" t="n">
        <v>372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4" t="n">
        <v>291</v>
      </c>
      <c r="F213" s="4" t="n">
        <v>376</v>
      </c>
      <c r="G213" s="4" t="n">
        <v>412</v>
      </c>
      <c r="H213" s="4" t="n">
        <v>788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4" t="n">
        <v>560</v>
      </c>
      <c r="F214" s="4" t="n">
        <v>598</v>
      </c>
      <c r="G214" s="4" t="n">
        <v>620</v>
      </c>
      <c r="H214" s="4" t="n">
        <v>1218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4" t="n">
        <v>165</v>
      </c>
      <c r="F215" s="4" t="n">
        <v>178</v>
      </c>
      <c r="G215" s="4" t="n">
        <v>197</v>
      </c>
      <c r="H215" s="4" t="n">
        <v>375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4" t="n">
        <v>170</v>
      </c>
      <c r="F216" s="4" t="n">
        <v>224</v>
      </c>
      <c r="G216" s="4" t="n">
        <v>253</v>
      </c>
      <c r="H216" s="4" t="n">
        <v>477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4" t="n">
        <v>257</v>
      </c>
      <c r="F217" s="4" t="n">
        <v>295</v>
      </c>
      <c r="G217" s="4" t="n">
        <v>331</v>
      </c>
      <c r="H217" s="4" t="n">
        <v>626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4" t="n">
        <v>166</v>
      </c>
      <c r="F218" s="4" t="n">
        <v>194</v>
      </c>
      <c r="G218" s="4" t="n">
        <v>205</v>
      </c>
      <c r="H218" s="4" t="n">
        <v>399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4" t="n">
        <v>130</v>
      </c>
      <c r="F219" s="4" t="n">
        <v>153</v>
      </c>
      <c r="G219" s="4" t="n">
        <v>169</v>
      </c>
      <c r="H219" s="4" t="n">
        <v>32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4" t="n">
        <v>555</v>
      </c>
      <c r="F220" s="4" t="n">
        <v>832</v>
      </c>
      <c r="G220" s="4" t="n">
        <v>902</v>
      </c>
      <c r="H220" s="4" t="n">
        <v>1734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4" t="n">
        <v>1036</v>
      </c>
      <c r="F221" s="4" t="n">
        <v>1237</v>
      </c>
      <c r="G221" s="4" t="n">
        <v>1375</v>
      </c>
      <c r="H221" s="4" t="n">
        <v>2612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4" t="n">
        <v>68</v>
      </c>
      <c r="F222" s="4" t="n">
        <v>77</v>
      </c>
      <c r="G222" s="4" t="n">
        <v>78</v>
      </c>
      <c r="H222" s="4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4" t="n">
        <v>4924</v>
      </c>
      <c r="F223" s="4" t="n">
        <v>5910</v>
      </c>
      <c r="G223" s="4" t="n">
        <v>6480</v>
      </c>
      <c r="H223" s="4" t="n">
        <v>12390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4"/>
      <c r="F224" s="4"/>
      <c r="G224" s="4"/>
      <c r="H224" s="4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4" t="n">
        <v>392</v>
      </c>
      <c r="F225" s="4" t="n">
        <v>510</v>
      </c>
      <c r="G225" s="4" t="n">
        <v>519</v>
      </c>
      <c r="H225" s="4" t="n">
        <v>1029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4" t="n">
        <v>46</v>
      </c>
      <c r="F226" s="4" t="n">
        <v>54</v>
      </c>
      <c r="G226" s="4" t="n">
        <v>54</v>
      </c>
      <c r="H226" s="4" t="n">
        <v>108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4" t="n">
        <v>27</v>
      </c>
      <c r="F227" s="4" t="n">
        <v>25</v>
      </c>
      <c r="G227" s="4" t="n">
        <v>25</v>
      </c>
      <c r="H227" s="4" t="n">
        <v>50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4" t="n">
        <v>234</v>
      </c>
      <c r="F228" s="4" t="n">
        <v>288</v>
      </c>
      <c r="G228" s="4" t="n">
        <v>283</v>
      </c>
      <c r="H228" s="4" t="n">
        <v>571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4" t="n">
        <v>268</v>
      </c>
      <c r="F229" s="4" t="n">
        <v>319</v>
      </c>
      <c r="G229" s="4" t="n">
        <v>321</v>
      </c>
      <c r="H229" s="4" t="n">
        <v>640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4" t="n">
        <v>89</v>
      </c>
      <c r="F230" s="4" t="n">
        <v>87</v>
      </c>
      <c r="G230" s="4" t="n">
        <v>75</v>
      </c>
      <c r="H230" s="4" t="n">
        <v>162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4" t="n">
        <v>98</v>
      </c>
      <c r="F231" s="4" t="n">
        <v>136</v>
      </c>
      <c r="G231" s="4" t="n">
        <v>119</v>
      </c>
      <c r="H231" s="4" t="n">
        <v>255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4" t="n">
        <v>626</v>
      </c>
      <c r="F232" s="4" t="n">
        <v>788</v>
      </c>
      <c r="G232" s="4" t="n">
        <v>772</v>
      </c>
      <c r="H232" s="4" t="n">
        <v>1560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4" t="n">
        <v>139</v>
      </c>
      <c r="F233" s="4" t="n">
        <v>175</v>
      </c>
      <c r="G233" s="4" t="n">
        <v>167</v>
      </c>
      <c r="H233" s="4" t="n">
        <v>342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4" t="n">
        <v>49</v>
      </c>
      <c r="F234" s="4" t="n">
        <v>64</v>
      </c>
      <c r="G234" s="4" t="n">
        <v>71</v>
      </c>
      <c r="H234" s="4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4" t="n">
        <v>45</v>
      </c>
      <c r="F235" s="4" t="n">
        <v>45</v>
      </c>
      <c r="G235" s="4" t="n">
        <v>45</v>
      </c>
      <c r="H235" s="4" t="n">
        <v>90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4" t="n">
        <v>74</v>
      </c>
      <c r="F236" s="4" t="n">
        <v>87</v>
      </c>
      <c r="G236" s="4" t="n">
        <v>85</v>
      </c>
      <c r="H236" s="4" t="n">
        <v>172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4" t="n">
        <v>105</v>
      </c>
      <c r="F237" s="4" t="n">
        <v>137</v>
      </c>
      <c r="G237" s="4" t="n">
        <v>136</v>
      </c>
      <c r="H237" s="4" t="n">
        <v>273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4" t="n">
        <v>24</v>
      </c>
      <c r="F238" s="4" t="n">
        <v>33</v>
      </c>
      <c r="G238" s="4" t="n">
        <v>18</v>
      </c>
      <c r="H238" s="4" t="n">
        <v>51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4" t="n">
        <v>46</v>
      </c>
      <c r="F239" s="4" t="n">
        <v>51</v>
      </c>
      <c r="G239" s="4" t="n">
        <v>67</v>
      </c>
      <c r="H239" s="4" t="n">
        <v>118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4" t="n">
        <v>378</v>
      </c>
      <c r="F240" s="4" t="n">
        <v>501</v>
      </c>
      <c r="G240" s="4" t="n">
        <v>563</v>
      </c>
      <c r="H240" s="4" t="n">
        <v>1064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4" t="n">
        <v>197</v>
      </c>
      <c r="F241" s="4" t="n">
        <v>220</v>
      </c>
      <c r="G241" s="4" t="n">
        <v>239</v>
      </c>
      <c r="H241" s="4" t="n">
        <v>459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4" t="n">
        <v>149</v>
      </c>
      <c r="F242" s="4" t="n">
        <v>157</v>
      </c>
      <c r="G242" s="4" t="n">
        <v>170</v>
      </c>
      <c r="H242" s="4" t="n">
        <v>327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4" t="n">
        <v>6</v>
      </c>
      <c r="F243" s="4" t="n">
        <v>10</v>
      </c>
      <c r="G243" s="4" t="n">
        <v>5</v>
      </c>
      <c r="H243" s="4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4" t="n">
        <v>65</v>
      </c>
      <c r="F244" s="4" t="n">
        <v>115</v>
      </c>
      <c r="G244" s="4" t="n">
        <v>118</v>
      </c>
      <c r="H244" s="4" t="n">
        <v>233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4" t="n">
        <v>31</v>
      </c>
      <c r="F245" s="4" t="n">
        <v>35</v>
      </c>
      <c r="G245" s="4" t="n">
        <v>48</v>
      </c>
      <c r="H245" s="4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4" t="n">
        <v>44</v>
      </c>
      <c r="F246" s="4" t="n">
        <v>63</v>
      </c>
      <c r="G246" s="4" t="n">
        <v>71</v>
      </c>
      <c r="H246" s="4" t="n">
        <v>134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4" t="n">
        <v>6</v>
      </c>
      <c r="F247" s="4" t="n">
        <v>10</v>
      </c>
      <c r="G247" s="4" t="n">
        <v>13</v>
      </c>
      <c r="H247" s="4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4" t="n">
        <v>10</v>
      </c>
      <c r="F248" s="4" t="n">
        <v>18</v>
      </c>
      <c r="G248" s="4" t="n">
        <v>15</v>
      </c>
      <c r="H248" s="4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4" t="n">
        <v>147</v>
      </c>
      <c r="F249" s="4" t="n">
        <v>193</v>
      </c>
      <c r="G249" s="4" t="n">
        <v>143</v>
      </c>
      <c r="H249" s="4" t="n">
        <v>336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4" t="n">
        <v>97</v>
      </c>
      <c r="F250" s="4" t="n">
        <v>135</v>
      </c>
      <c r="G250" s="4" t="n">
        <v>152</v>
      </c>
      <c r="H250" s="4" t="n">
        <v>287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4" t="n">
        <v>212</v>
      </c>
      <c r="F251" s="4" t="n">
        <v>279</v>
      </c>
      <c r="G251" s="4" t="n">
        <v>279</v>
      </c>
      <c r="H251" s="4" t="n">
        <v>558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4" t="n">
        <v>126</v>
      </c>
      <c r="F252" s="4" t="n">
        <v>119</v>
      </c>
      <c r="G252" s="4" t="n">
        <v>98</v>
      </c>
      <c r="H252" s="4" t="n">
        <v>217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4" t="n">
        <v>4</v>
      </c>
      <c r="F253" s="4" t="n">
        <v>9</v>
      </c>
      <c r="G253" s="4" t="n">
        <v>9</v>
      </c>
      <c r="H253" s="4" t="n">
        <v>18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4" t="n">
        <v>62</v>
      </c>
      <c r="F254" s="4" t="n">
        <v>125</v>
      </c>
      <c r="G254" s="4" t="n">
        <v>116</v>
      </c>
      <c r="H254" s="4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4" t="n">
        <v>1</v>
      </c>
      <c r="F255" s="4" t="n">
        <v>1</v>
      </c>
      <c r="G255" s="4" t="n">
        <v>1</v>
      </c>
      <c r="H255" s="4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4" t="n">
        <v>2</v>
      </c>
      <c r="F256" s="4" t="n">
        <v>3</v>
      </c>
      <c r="G256" s="4" t="n">
        <v>2</v>
      </c>
      <c r="H256" s="4" t="n">
        <v>5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4" t="n">
        <v>3799</v>
      </c>
      <c r="F257" s="4" t="n">
        <v>4792</v>
      </c>
      <c r="G257" s="4" t="n">
        <v>4799</v>
      </c>
      <c r="H257" s="4" t="n">
        <v>9591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4"/>
      <c r="F258" s="4"/>
      <c r="G258" s="4"/>
      <c r="H258" s="4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4" t="n">
        <v>85</v>
      </c>
      <c r="F259" s="4" t="n">
        <v>115</v>
      </c>
      <c r="G259" s="4" t="n">
        <v>143</v>
      </c>
      <c r="H259" s="4" t="n">
        <v>258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4" t="n">
        <v>22</v>
      </c>
      <c r="F260" s="4" t="n">
        <v>30</v>
      </c>
      <c r="G260" s="4" t="n">
        <v>40</v>
      </c>
      <c r="H260" s="4" t="n">
        <v>70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4" t="n">
        <v>212</v>
      </c>
      <c r="F261" s="4" t="n">
        <v>216</v>
      </c>
      <c r="G261" s="4" t="n">
        <v>85</v>
      </c>
      <c r="H261" s="4" t="n">
        <v>301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4" t="n">
        <v>66</v>
      </c>
      <c r="F262" s="4" t="n">
        <v>107</v>
      </c>
      <c r="G262" s="4" t="n">
        <v>115</v>
      </c>
      <c r="H262" s="4" t="n">
        <v>222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4" t="n">
        <v>99</v>
      </c>
      <c r="F263" s="4" t="n">
        <v>27</v>
      </c>
      <c r="G263" s="4" t="n">
        <v>99</v>
      </c>
      <c r="H263" s="4" t="n">
        <v>126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4" t="n">
        <v>65</v>
      </c>
      <c r="F264" s="4" t="n">
        <v>101</v>
      </c>
      <c r="G264" s="4" t="n">
        <v>96</v>
      </c>
      <c r="H264" s="4" t="n">
        <v>197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4" t="n">
        <v>5</v>
      </c>
      <c r="F265" s="4" t="n">
        <v>10</v>
      </c>
      <c r="G265" s="4" t="n">
        <v>6</v>
      </c>
      <c r="H265" s="4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4" t="n">
        <v>36</v>
      </c>
      <c r="F266" s="4" t="n">
        <v>24</v>
      </c>
      <c r="G266" s="4" t="n">
        <v>12</v>
      </c>
      <c r="H266" s="4" t="n">
        <v>36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4" t="n">
        <v>51</v>
      </c>
      <c r="F267" s="4" t="n">
        <v>85</v>
      </c>
      <c r="G267" s="4" t="n">
        <v>89</v>
      </c>
      <c r="H267" s="4" t="n">
        <v>174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4" t="n">
        <v>16</v>
      </c>
      <c r="F268" s="4" t="n">
        <v>30</v>
      </c>
      <c r="G268" s="4" t="n">
        <v>27</v>
      </c>
      <c r="H268" s="4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4" t="n">
        <v>26</v>
      </c>
      <c r="F269" s="4" t="n">
        <v>38</v>
      </c>
      <c r="G269" s="4" t="n">
        <v>37</v>
      </c>
      <c r="H269" s="4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4" t="n">
        <v>52</v>
      </c>
      <c r="F270" s="4" t="n">
        <v>94</v>
      </c>
      <c r="G270" s="4" t="n">
        <v>97</v>
      </c>
      <c r="H270" s="4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4" t="n">
        <v>15</v>
      </c>
      <c r="F271" s="4" t="n">
        <v>18</v>
      </c>
      <c r="G271" s="4" t="n">
        <v>12</v>
      </c>
      <c r="H271" s="4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4" t="n">
        <v>103</v>
      </c>
      <c r="F272" s="4" t="n">
        <v>17</v>
      </c>
      <c r="G272" s="4" t="n">
        <v>92</v>
      </c>
      <c r="H272" s="4" t="n">
        <v>109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4" t="n">
        <v>32</v>
      </c>
      <c r="F273" s="4" t="n">
        <v>53</v>
      </c>
      <c r="G273" s="4" t="n">
        <v>55</v>
      </c>
      <c r="H273" s="4" t="n">
        <v>108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4" t="n">
        <v>7</v>
      </c>
      <c r="F274" s="4" t="n">
        <v>14</v>
      </c>
      <c r="G274" s="4" t="n">
        <v>10</v>
      </c>
      <c r="H274" s="4" t="n">
        <v>24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4" t="n">
        <v>5</v>
      </c>
      <c r="F275" s="4" t="n">
        <v>9</v>
      </c>
      <c r="G275" s="4" t="n">
        <v>5</v>
      </c>
      <c r="H275" s="4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4" t="n">
        <v>29</v>
      </c>
      <c r="F276" s="4" t="n">
        <v>50</v>
      </c>
      <c r="G276" s="4" t="n">
        <v>41</v>
      </c>
      <c r="H276" s="4" t="n">
        <v>91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4" t="n">
        <v>1</v>
      </c>
      <c r="F277" s="4" t="n">
        <v>1</v>
      </c>
      <c r="G277" s="4" t="n">
        <v>1</v>
      </c>
      <c r="H277" s="4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4" t="n">
        <v>12</v>
      </c>
      <c r="F278" s="4" t="n">
        <v>27</v>
      </c>
      <c r="G278" s="4" t="n">
        <v>29</v>
      </c>
      <c r="H278" s="4" t="n">
        <v>56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4" t="n">
        <v>11</v>
      </c>
      <c r="F279" s="4" t="n">
        <v>18</v>
      </c>
      <c r="G279" s="4" t="n">
        <v>21</v>
      </c>
      <c r="H279" s="4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4" t="n">
        <v>2</v>
      </c>
      <c r="F280" s="4" t="n">
        <v>2</v>
      </c>
      <c r="G280" s="4" t="n">
        <v>3</v>
      </c>
      <c r="H280" s="4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4" t="n">
        <v>22</v>
      </c>
      <c r="F281" s="4" t="n">
        <v>49</v>
      </c>
      <c r="G281" s="4" t="n">
        <v>48</v>
      </c>
      <c r="H281" s="4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4" t="n">
        <v>4</v>
      </c>
      <c r="F282" s="4" t="n">
        <v>6</v>
      </c>
      <c r="G282" s="4" t="n">
        <v>11</v>
      </c>
      <c r="H282" s="4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4" t="n">
        <v>978</v>
      </c>
      <c r="F283" s="4" t="n">
        <v>1141</v>
      </c>
      <c r="G283" s="4" t="n">
        <v>1174</v>
      </c>
      <c r="H283" s="4" t="n">
        <v>2315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4"/>
      <c r="F284" s="4"/>
      <c r="G284" s="4"/>
      <c r="H284" s="4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4" t="n">
        <v>26</v>
      </c>
      <c r="F285" s="4" t="n">
        <v>28</v>
      </c>
      <c r="G285" s="4" t="n">
        <v>23</v>
      </c>
      <c r="H285" s="4" t="n">
        <v>51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4" t="n">
        <v>16</v>
      </c>
      <c r="F286" s="4" t="n">
        <v>19</v>
      </c>
      <c r="G286" s="4" t="n">
        <v>17</v>
      </c>
      <c r="H286" s="4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4" t="n">
        <v>7</v>
      </c>
      <c r="F287" s="4" t="n">
        <v>10</v>
      </c>
      <c r="G287" s="4" t="n">
        <v>5</v>
      </c>
      <c r="H287" s="4" t="n">
        <v>15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4" t="n">
        <v>16</v>
      </c>
      <c r="F288" s="4" t="n">
        <v>25</v>
      </c>
      <c r="G288" s="4" t="n">
        <v>20</v>
      </c>
      <c r="H288" s="4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4" t="n">
        <v>9</v>
      </c>
      <c r="F289" s="4" t="n">
        <v>13</v>
      </c>
      <c r="G289" s="4" t="n">
        <v>15</v>
      </c>
      <c r="H289" s="4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4" t="n">
        <v>261</v>
      </c>
      <c r="F290" s="4" t="n">
        <v>411</v>
      </c>
      <c r="G290" s="4" t="n">
        <v>388</v>
      </c>
      <c r="H290" s="4" t="n">
        <v>799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4" t="n">
        <v>75</v>
      </c>
      <c r="F291" s="4" t="n">
        <v>107</v>
      </c>
      <c r="G291" s="4" t="n">
        <v>117</v>
      </c>
      <c r="H291" s="4" t="n">
        <v>224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4" t="n">
        <v>160</v>
      </c>
      <c r="F292" s="4" t="n">
        <v>174</v>
      </c>
      <c r="G292" s="4" t="n">
        <v>141</v>
      </c>
      <c r="H292" s="4" t="n">
        <v>315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4" t="n">
        <v>148</v>
      </c>
      <c r="F293" s="4" t="n">
        <v>178</v>
      </c>
      <c r="G293" s="4" t="n">
        <v>163</v>
      </c>
      <c r="H293" s="4" t="n">
        <v>341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4" t="n">
        <v>200</v>
      </c>
      <c r="F294" s="4" t="n">
        <v>250</v>
      </c>
      <c r="G294" s="4" t="n">
        <v>256</v>
      </c>
      <c r="H294" s="4" t="n">
        <v>506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4" t="n">
        <v>196</v>
      </c>
      <c r="F295" s="4" t="n">
        <v>241</v>
      </c>
      <c r="G295" s="4" t="n">
        <v>248</v>
      </c>
      <c r="H295" s="4" t="n">
        <v>489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4" t="n">
        <v>168</v>
      </c>
      <c r="F296" s="4" t="n">
        <v>207</v>
      </c>
      <c r="G296" s="4" t="n">
        <v>224</v>
      </c>
      <c r="H296" s="4" t="n">
        <v>431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4" t="n">
        <v>161</v>
      </c>
      <c r="F297" s="4" t="n">
        <v>172</v>
      </c>
      <c r="G297" s="4" t="n">
        <v>155</v>
      </c>
      <c r="H297" s="4" t="n">
        <v>327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4" t="n">
        <v>55</v>
      </c>
      <c r="F298" s="4" t="n">
        <v>78</v>
      </c>
      <c r="G298" s="4" t="n">
        <v>83</v>
      </c>
      <c r="H298" s="4" t="n">
        <v>161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4" t="n">
        <v>134</v>
      </c>
      <c r="F299" s="4" t="n">
        <v>196</v>
      </c>
      <c r="G299" s="4" t="n">
        <v>192</v>
      </c>
      <c r="H299" s="4" t="n">
        <v>388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4" t="n">
        <v>65</v>
      </c>
      <c r="F300" s="4" t="n">
        <v>86</v>
      </c>
      <c r="G300" s="4" t="n">
        <v>60</v>
      </c>
      <c r="H300" s="4" t="n">
        <v>146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4" t="n">
        <v>27</v>
      </c>
      <c r="F301" s="4" t="n">
        <v>36</v>
      </c>
      <c r="G301" s="4" t="n">
        <v>24</v>
      </c>
      <c r="H301" s="4" t="n">
        <v>60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4" t="n">
        <v>38</v>
      </c>
      <c r="F302" s="4" t="n">
        <v>60</v>
      </c>
      <c r="G302" s="4" t="n">
        <v>58</v>
      </c>
      <c r="H302" s="4" t="n">
        <v>118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4" t="n">
        <v>25</v>
      </c>
      <c r="F303" s="4" t="n">
        <v>32</v>
      </c>
      <c r="G303" s="4" t="n">
        <v>28</v>
      </c>
      <c r="H303" s="4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4" t="n">
        <v>68</v>
      </c>
      <c r="F304" s="4" t="n">
        <v>70</v>
      </c>
      <c r="G304" s="4" t="n">
        <v>78</v>
      </c>
      <c r="H304" s="4" t="n">
        <v>148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4" t="n">
        <v>11</v>
      </c>
      <c r="F305" s="4" t="n">
        <v>14</v>
      </c>
      <c r="G305" s="4" t="n">
        <v>17</v>
      </c>
      <c r="H305" s="4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4" t="n">
        <v>8</v>
      </c>
      <c r="F306" s="4" t="n">
        <v>13</v>
      </c>
      <c r="G306" s="4" t="n">
        <v>12</v>
      </c>
      <c r="H306" s="4" t="n">
        <v>25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4" t="n">
        <v>1</v>
      </c>
      <c r="F307" s="4" t="n">
        <v>2</v>
      </c>
      <c r="G307" s="4" t="n">
        <v>1</v>
      </c>
      <c r="H307" s="4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4" t="n">
        <v>99</v>
      </c>
      <c r="F308" s="4" t="n">
        <v>104</v>
      </c>
      <c r="G308" s="4" t="n">
        <v>134</v>
      </c>
      <c r="H308" s="4" t="n">
        <v>238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4" t="n">
        <v>56</v>
      </c>
      <c r="F309" s="4" t="n">
        <v>67</v>
      </c>
      <c r="G309" s="4" t="n">
        <v>68</v>
      </c>
      <c r="H309" s="4" t="n">
        <v>135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4" t="n">
        <v>34</v>
      </c>
      <c r="F310" s="4" t="n">
        <v>39</v>
      </c>
      <c r="G310" s="4" t="n">
        <v>44</v>
      </c>
      <c r="H310" s="4" t="n">
        <v>83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4" t="n">
        <v>69</v>
      </c>
      <c r="F311" s="4" t="n">
        <v>95</v>
      </c>
      <c r="G311" s="4" t="n">
        <v>73</v>
      </c>
      <c r="H311" s="4" t="n">
        <v>168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4" t="n">
        <v>49</v>
      </c>
      <c r="F312" s="4" t="n">
        <v>58</v>
      </c>
      <c r="G312" s="4" t="n">
        <v>69</v>
      </c>
      <c r="H312" s="4" t="n">
        <v>127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4" t="n">
        <v>83</v>
      </c>
      <c r="F313" s="4" t="n">
        <v>128</v>
      </c>
      <c r="G313" s="4" t="n">
        <v>127</v>
      </c>
      <c r="H313" s="4" t="n">
        <v>255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4" t="n">
        <v>181</v>
      </c>
      <c r="F314" s="4" t="n">
        <v>210</v>
      </c>
      <c r="G314" s="4" t="n">
        <v>226</v>
      </c>
      <c r="H314" s="4" t="n">
        <v>436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4" t="n">
        <v>142</v>
      </c>
      <c r="F315" s="4" t="n">
        <v>181</v>
      </c>
      <c r="G315" s="4" t="n">
        <v>203</v>
      </c>
      <c r="H315" s="4" t="n">
        <v>384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4" t="n">
        <v>129</v>
      </c>
      <c r="F316" s="4" t="n">
        <v>108</v>
      </c>
      <c r="G316" s="4" t="n">
        <v>147</v>
      </c>
      <c r="H316" s="4" t="n">
        <v>255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4" t="n">
        <v>175</v>
      </c>
      <c r="F317" s="4" t="n">
        <v>239</v>
      </c>
      <c r="G317" s="4" t="n">
        <v>234</v>
      </c>
      <c r="H317" s="4" t="n">
        <v>473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4" t="n">
        <v>142</v>
      </c>
      <c r="F318" s="4" t="n">
        <v>173</v>
      </c>
      <c r="G318" s="4" t="n">
        <v>185</v>
      </c>
      <c r="H318" s="4" t="n">
        <v>358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4" t="n">
        <v>57</v>
      </c>
      <c r="F319" s="4" t="n">
        <v>67</v>
      </c>
      <c r="G319" s="4" t="n">
        <v>70</v>
      </c>
      <c r="H319" s="4" t="n">
        <v>137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4" t="n">
        <v>107</v>
      </c>
      <c r="F320" s="4" t="n">
        <v>126</v>
      </c>
      <c r="G320" s="4" t="n">
        <v>134</v>
      </c>
      <c r="H320" s="4" t="n">
        <v>260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4" t="n">
        <v>35</v>
      </c>
      <c r="F321" s="4" t="n">
        <v>37</v>
      </c>
      <c r="G321" s="4" t="n">
        <v>41</v>
      </c>
      <c r="H321" s="4" t="n">
        <v>78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4" t="n">
        <v>118</v>
      </c>
      <c r="F322" s="4" t="n">
        <v>153</v>
      </c>
      <c r="G322" s="4" t="n">
        <v>130</v>
      </c>
      <c r="H322" s="4" t="n">
        <v>283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4" t="n">
        <v>16</v>
      </c>
      <c r="F323" s="4" t="n">
        <v>18</v>
      </c>
      <c r="G323" s="4" t="n">
        <v>14</v>
      </c>
      <c r="H323" s="4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4" t="n">
        <v>1</v>
      </c>
      <c r="F324" s="4" t="n">
        <v>1</v>
      </c>
      <c r="G324" s="4" t="n">
        <v>1</v>
      </c>
      <c r="H324" s="4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4" t="n">
        <v>7</v>
      </c>
      <c r="F325" s="4" t="n">
        <v>13</v>
      </c>
      <c r="G325" s="4" t="n">
        <v>10</v>
      </c>
      <c r="H325" s="4" t="n">
        <v>23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4" t="n">
        <v>4</v>
      </c>
      <c r="F326" s="4" t="n">
        <v>9</v>
      </c>
      <c r="G326" s="4" t="n">
        <v>5</v>
      </c>
      <c r="H326" s="4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4" t="n">
        <v>23</v>
      </c>
      <c r="F327" s="4" t="n">
        <v>26</v>
      </c>
      <c r="G327" s="4" t="n">
        <v>28</v>
      </c>
      <c r="H327" s="4" t="n">
        <v>54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4" t="n">
        <v>4</v>
      </c>
      <c r="F328" s="4" t="n">
        <v>6</v>
      </c>
      <c r="G328" s="4" t="n">
        <v>5</v>
      </c>
      <c r="H328" s="4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4" t="n">
        <v>8</v>
      </c>
      <c r="F329" s="4" t="n">
        <v>10</v>
      </c>
      <c r="G329" s="4" t="n">
        <v>8</v>
      </c>
      <c r="H329" s="4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4" t="n">
        <v>2</v>
      </c>
      <c r="F330" s="4" t="n">
        <v>2</v>
      </c>
      <c r="G330" s="4" t="n">
        <v>2</v>
      </c>
      <c r="H330" s="4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4" t="n">
        <v>15</v>
      </c>
      <c r="F331" s="4" t="n">
        <v>21</v>
      </c>
      <c r="G331" s="4" t="n">
        <v>28</v>
      </c>
      <c r="H331" s="4" t="n">
        <v>49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4" t="n">
        <v>32</v>
      </c>
      <c r="F332" s="4" t="n">
        <v>37</v>
      </c>
      <c r="G332" s="4" t="n">
        <v>44</v>
      </c>
      <c r="H332" s="4" t="n">
        <v>81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4" t="n">
        <v>11</v>
      </c>
      <c r="F333" s="4" t="n">
        <v>10</v>
      </c>
      <c r="G333" s="4" t="n">
        <v>15</v>
      </c>
      <c r="H333" s="4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4" t="n">
        <v>7</v>
      </c>
      <c r="F334" s="4" t="n">
        <v>8</v>
      </c>
      <c r="G334" s="4" t="n">
        <v>12</v>
      </c>
      <c r="H334" s="4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4" t="n">
        <v>7</v>
      </c>
      <c r="F335" s="4" t="n">
        <v>12</v>
      </c>
      <c r="G335" s="4" t="n">
        <v>11</v>
      </c>
      <c r="H335" s="4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4" t="n">
        <v>7</v>
      </c>
      <c r="F336" s="4" t="n">
        <v>8</v>
      </c>
      <c r="G336" s="4" t="n">
        <v>14</v>
      </c>
      <c r="H336" s="4" t="n">
        <v>22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4" t="n">
        <v>12</v>
      </c>
      <c r="F337" s="4" t="n">
        <v>21</v>
      </c>
      <c r="G337" s="4" t="n">
        <v>21</v>
      </c>
      <c r="H337" s="4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4" t="n">
        <v>7</v>
      </c>
      <c r="F338" s="4" t="n">
        <v>9</v>
      </c>
      <c r="G338" s="4" t="n">
        <v>10</v>
      </c>
      <c r="H338" s="4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4" t="n">
        <v>9</v>
      </c>
      <c r="F339" s="4" t="n">
        <v>12</v>
      </c>
      <c r="G339" s="4" t="n">
        <v>17</v>
      </c>
      <c r="H339" s="4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4" t="n">
        <v>26</v>
      </c>
      <c r="F340" s="4" t="n">
        <v>43</v>
      </c>
      <c r="G340" s="4" t="n">
        <v>46</v>
      </c>
      <c r="H340" s="4" t="n">
        <v>89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4" t="n">
        <v>30</v>
      </c>
      <c r="F341" s="4" t="n">
        <v>42</v>
      </c>
      <c r="G341" s="4" t="n">
        <v>46</v>
      </c>
      <c r="H341" s="4" t="n">
        <v>88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4" t="n">
        <v>10</v>
      </c>
      <c r="F342" s="4" t="n">
        <v>11</v>
      </c>
      <c r="G342" s="4" t="n">
        <v>12</v>
      </c>
      <c r="H342" s="4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4" t="n">
        <v>5</v>
      </c>
      <c r="F343" s="4" t="n">
        <v>11</v>
      </c>
      <c r="G343" s="4" t="n">
        <v>10</v>
      </c>
      <c r="H343" s="4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4" t="n">
        <v>14</v>
      </c>
      <c r="F344" s="4" t="n">
        <v>15</v>
      </c>
      <c r="G344" s="4" t="n">
        <v>21</v>
      </c>
      <c r="H344" s="4" t="n">
        <v>36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4" t="n">
        <v>15</v>
      </c>
      <c r="F345" s="4" t="n">
        <v>16</v>
      </c>
      <c r="G345" s="4" t="n">
        <v>23</v>
      </c>
      <c r="H345" s="4" t="n">
        <v>39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4" t="n">
        <v>18</v>
      </c>
      <c r="F346" s="4" t="n">
        <v>18</v>
      </c>
      <c r="G346" s="4" t="n">
        <v>16</v>
      </c>
      <c r="H346" s="4" t="n">
        <v>34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4" t="n">
        <v>7</v>
      </c>
      <c r="F347" s="4" t="n">
        <v>12</v>
      </c>
      <c r="G347" s="4" t="n">
        <v>15</v>
      </c>
      <c r="H347" s="4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4" t="n">
        <v>9</v>
      </c>
      <c r="F348" s="4" t="n">
        <v>7</v>
      </c>
      <c r="G348" s="4" t="n">
        <v>15</v>
      </c>
      <c r="H348" s="4" t="n">
        <v>22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4" t="n">
        <v>10</v>
      </c>
      <c r="F349" s="4" t="n">
        <v>16</v>
      </c>
      <c r="G349" s="4" t="n">
        <v>12</v>
      </c>
      <c r="H349" s="4" t="n">
        <v>28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4" t="n">
        <v>18</v>
      </c>
      <c r="F350" s="4" t="n">
        <v>25</v>
      </c>
      <c r="G350" s="4" t="n">
        <v>25</v>
      </c>
      <c r="H350" s="4" t="n">
        <v>50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4" t="n">
        <v>12</v>
      </c>
      <c r="F351" s="4" t="n">
        <v>17</v>
      </c>
      <c r="G351" s="4" t="n">
        <v>20</v>
      </c>
      <c r="H351" s="4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4" t="n">
        <v>19</v>
      </c>
      <c r="F352" s="4" t="n">
        <v>22</v>
      </c>
      <c r="G352" s="4" t="n">
        <v>23</v>
      </c>
      <c r="H352" s="4" t="n">
        <v>45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4" t="n">
        <v>3</v>
      </c>
      <c r="F353" s="4" t="n">
        <v>8</v>
      </c>
      <c r="G353" s="4" t="n">
        <v>9</v>
      </c>
      <c r="H353" s="4" t="n">
        <v>17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4" t="n">
        <v>19</v>
      </c>
      <c r="F354" s="4" t="n">
        <v>30</v>
      </c>
      <c r="G354" s="4" t="n">
        <v>37</v>
      </c>
      <c r="H354" s="4" t="n">
        <v>67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4" t="n">
        <v>11</v>
      </c>
      <c r="F355" s="4" t="n">
        <v>15</v>
      </c>
      <c r="G355" s="4" t="n">
        <v>12</v>
      </c>
      <c r="H355" s="4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4" t="n">
        <v>18</v>
      </c>
      <c r="F356" s="4" t="n">
        <v>24</v>
      </c>
      <c r="G356" s="4" t="n">
        <v>24</v>
      </c>
      <c r="H356" s="4" t="n">
        <v>48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4" t="n">
        <v>5</v>
      </c>
      <c r="F357" s="4" t="n">
        <v>8</v>
      </c>
      <c r="G357" s="4" t="n">
        <v>11</v>
      </c>
      <c r="H357" s="4" t="n">
        <v>19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4" t="n">
        <v>15</v>
      </c>
      <c r="F358" s="4" t="n">
        <v>21</v>
      </c>
      <c r="G358" s="4" t="n">
        <v>19</v>
      </c>
      <c r="H358" s="4" t="n">
        <v>40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4" t="n">
        <v>20</v>
      </c>
      <c r="F359" s="4" t="n">
        <v>27</v>
      </c>
      <c r="G359" s="4" t="n">
        <v>24</v>
      </c>
      <c r="H359" s="4" t="n">
        <v>51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4" t="n">
        <v>9</v>
      </c>
      <c r="F360" s="4" t="n">
        <v>14</v>
      </c>
      <c r="G360" s="4" t="n">
        <v>13</v>
      </c>
      <c r="H360" s="4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4" t="n">
        <v>24</v>
      </c>
      <c r="F361" s="4" t="n">
        <v>28</v>
      </c>
      <c r="G361" s="4" t="n">
        <v>18</v>
      </c>
      <c r="H361" s="4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4" t="n">
        <v>9</v>
      </c>
      <c r="F362" s="4" t="n">
        <v>11</v>
      </c>
      <c r="G362" s="4" t="n">
        <v>11</v>
      </c>
      <c r="H362" s="4" t="n">
        <v>22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4" t="n">
        <v>354</v>
      </c>
      <c r="F363" s="4" t="n">
        <v>396</v>
      </c>
      <c r="G363" s="4" t="n">
        <v>436</v>
      </c>
      <c r="H363" s="4" t="n">
        <v>832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4" t="n">
        <v>298</v>
      </c>
      <c r="F364" s="4" t="n">
        <v>419</v>
      </c>
      <c r="G364" s="4" t="n">
        <v>459</v>
      </c>
      <c r="H364" s="4" t="n">
        <v>878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4" t="n">
        <v>212</v>
      </c>
      <c r="F365" s="4" t="n">
        <v>297</v>
      </c>
      <c r="G365" s="4" t="n">
        <v>260</v>
      </c>
      <c r="H365" s="4" t="n">
        <v>557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4" t="n">
        <v>122</v>
      </c>
      <c r="F366" s="4" t="n">
        <v>184</v>
      </c>
      <c r="G366" s="4" t="n">
        <v>189</v>
      </c>
      <c r="H366" s="4" t="n">
        <v>373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4" t="n">
        <v>8</v>
      </c>
      <c r="F367" s="4" t="n">
        <v>11</v>
      </c>
      <c r="G367" s="4" t="n">
        <v>7</v>
      </c>
      <c r="H367" s="4" t="n">
        <v>18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4" t="n">
        <v>138</v>
      </c>
      <c r="F368" s="4" t="n">
        <v>188</v>
      </c>
      <c r="G368" s="4" t="n">
        <v>191</v>
      </c>
      <c r="H368" s="4" t="n">
        <v>379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4" t="n">
        <v>77</v>
      </c>
      <c r="F369" s="4" t="n">
        <v>88</v>
      </c>
      <c r="G369" s="4" t="n">
        <v>96</v>
      </c>
      <c r="H369" s="4" t="n">
        <v>184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4" t="n">
        <v>57</v>
      </c>
      <c r="F370" s="4" t="n">
        <v>70</v>
      </c>
      <c r="G370" s="4" t="n">
        <v>80</v>
      </c>
      <c r="H370" s="4" t="n">
        <v>150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4" t="n">
        <v>115</v>
      </c>
      <c r="F371" s="4" t="n">
        <v>138</v>
      </c>
      <c r="G371" s="4" t="n">
        <v>142</v>
      </c>
      <c r="H371" s="4" t="n">
        <v>280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4" t="n">
        <v>15</v>
      </c>
      <c r="F372" s="4" t="n">
        <v>13</v>
      </c>
      <c r="G372" s="4" t="n">
        <v>16</v>
      </c>
      <c r="H372" s="4" t="n">
        <v>29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4" t="n">
        <v>22</v>
      </c>
      <c r="F373" s="4" t="n">
        <v>27</v>
      </c>
      <c r="G373" s="4" t="n">
        <v>27</v>
      </c>
      <c r="H373" s="4" t="n">
        <v>54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4" t="n">
        <v>62</v>
      </c>
      <c r="F374" s="4" t="n">
        <v>102</v>
      </c>
      <c r="G374" s="4" t="n">
        <v>86</v>
      </c>
      <c r="H374" s="4" t="n">
        <v>188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4" t="n">
        <v>28</v>
      </c>
      <c r="F375" s="4" t="n">
        <v>32</v>
      </c>
      <c r="G375" s="4" t="n">
        <v>40</v>
      </c>
      <c r="H375" s="4" t="n">
        <v>72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4" t="n">
        <v>24</v>
      </c>
      <c r="F376" s="4" t="n">
        <v>26</v>
      </c>
      <c r="G376" s="4" t="n">
        <v>30</v>
      </c>
      <c r="H376" s="4" t="n">
        <v>56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4" t="n">
        <v>50</v>
      </c>
      <c r="F377" s="4" t="n">
        <v>59</v>
      </c>
      <c r="G377" s="4" t="n">
        <v>36</v>
      </c>
      <c r="H377" s="4" t="n">
        <v>95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4" t="n">
        <v>2</v>
      </c>
      <c r="F378" s="4" t="n">
        <v>2</v>
      </c>
      <c r="G378" s="4" t="n">
        <v>0</v>
      </c>
      <c r="H378" s="4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4" t="n">
        <v>5</v>
      </c>
      <c r="F379" s="4" t="n">
        <v>8</v>
      </c>
      <c r="G379" s="4" t="n">
        <v>8</v>
      </c>
      <c r="H379" s="4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4" t="n">
        <v>25</v>
      </c>
      <c r="F380" s="4" t="n">
        <v>25</v>
      </c>
      <c r="G380" s="4" t="n">
        <v>0</v>
      </c>
      <c r="H380" s="4" t="n">
        <v>25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4" t="n">
        <v>5463</v>
      </c>
      <c r="F381" s="4" t="n">
        <v>6956</v>
      </c>
      <c r="G381" s="4" t="n">
        <v>7020</v>
      </c>
      <c r="H381" s="4" t="n">
        <v>13976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4"/>
      <c r="F382" s="4"/>
      <c r="G382" s="4"/>
      <c r="H382" s="4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4" t="n">
        <v>86</v>
      </c>
      <c r="F383" s="4" t="n">
        <v>116</v>
      </c>
      <c r="G383" s="4" t="n">
        <v>141</v>
      </c>
      <c r="H383" s="4" t="n">
        <v>257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4" t="n">
        <v>256</v>
      </c>
      <c r="F384" s="4" t="n">
        <v>204</v>
      </c>
      <c r="G384" s="4" t="n">
        <v>270</v>
      </c>
      <c r="H384" s="4" t="n">
        <v>474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4" t="n">
        <v>146</v>
      </c>
      <c r="F385" s="4" t="n">
        <v>182</v>
      </c>
      <c r="G385" s="4" t="n">
        <v>177</v>
      </c>
      <c r="H385" s="4" t="n">
        <v>359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4" t="n">
        <v>80</v>
      </c>
      <c r="F386" s="4" t="n">
        <v>97</v>
      </c>
      <c r="G386" s="4" t="n">
        <v>114</v>
      </c>
      <c r="H386" s="4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4" t="n">
        <v>106</v>
      </c>
      <c r="F387" s="4" t="n">
        <v>191</v>
      </c>
      <c r="G387" s="4" t="n">
        <v>196</v>
      </c>
      <c r="H387" s="4" t="n">
        <v>387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4" t="n">
        <v>477</v>
      </c>
      <c r="F388" s="4" t="n">
        <v>641</v>
      </c>
      <c r="G388" s="4" t="n">
        <v>702</v>
      </c>
      <c r="H388" s="4" t="n">
        <v>1343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4" t="n">
        <v>88</v>
      </c>
      <c r="F389" s="4" t="n">
        <v>123</v>
      </c>
      <c r="G389" s="4" t="n">
        <v>128</v>
      </c>
      <c r="H389" s="4" t="n">
        <v>251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4" t="n">
        <v>1447</v>
      </c>
      <c r="F390" s="4" t="n">
        <v>1965</v>
      </c>
      <c r="G390" s="4" t="n">
        <v>2178</v>
      </c>
      <c r="H390" s="4" t="n">
        <v>4143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4" t="n">
        <v>31</v>
      </c>
      <c r="F391" s="4" t="n">
        <v>49</v>
      </c>
      <c r="G391" s="4" t="n">
        <v>52</v>
      </c>
      <c r="H391" s="4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4" t="n">
        <v>49</v>
      </c>
      <c r="F392" s="4" t="n">
        <v>73</v>
      </c>
      <c r="G392" s="4" t="n">
        <v>79</v>
      </c>
      <c r="H392" s="4" t="n">
        <v>15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4" t="n">
        <v>35</v>
      </c>
      <c r="F393" s="4" t="n">
        <v>46</v>
      </c>
      <c r="G393" s="4" t="n">
        <v>43</v>
      </c>
      <c r="H393" s="4" t="n">
        <v>89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4" t="n">
        <v>60</v>
      </c>
      <c r="F394" s="4" t="n">
        <v>90</v>
      </c>
      <c r="G394" s="4" t="n">
        <v>95</v>
      </c>
      <c r="H394" s="4" t="n">
        <v>185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4" t="n">
        <v>45</v>
      </c>
      <c r="F395" s="4" t="n">
        <v>73</v>
      </c>
      <c r="G395" s="4" t="n">
        <v>64</v>
      </c>
      <c r="H395" s="4" t="n">
        <v>137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4" t="n">
        <v>64</v>
      </c>
      <c r="F396" s="4" t="n">
        <v>94</v>
      </c>
      <c r="G396" s="4" t="n">
        <v>99</v>
      </c>
      <c r="H396" s="4" t="n">
        <v>193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4" t="n">
        <v>18</v>
      </c>
      <c r="F397" s="4" t="n">
        <v>22</v>
      </c>
      <c r="G397" s="4" t="n">
        <v>27</v>
      </c>
      <c r="H397" s="4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4" t="n">
        <v>124</v>
      </c>
      <c r="F398" s="4" t="n">
        <v>155</v>
      </c>
      <c r="G398" s="4" t="n">
        <v>169</v>
      </c>
      <c r="H398" s="4" t="n">
        <v>324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4" t="n">
        <v>3</v>
      </c>
      <c r="F399" s="4" t="n">
        <v>6</v>
      </c>
      <c r="G399" s="4" t="n">
        <v>5</v>
      </c>
      <c r="H399" s="4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4" t="n">
        <v>95</v>
      </c>
      <c r="F400" s="4" t="n">
        <v>139</v>
      </c>
      <c r="G400" s="4" t="n">
        <v>137</v>
      </c>
      <c r="H400" s="4" t="n">
        <v>276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4" t="n">
        <v>198</v>
      </c>
      <c r="F401" s="4" t="n">
        <v>211</v>
      </c>
      <c r="G401" s="4" t="n">
        <v>237</v>
      </c>
      <c r="H401" s="4" t="n">
        <v>448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4" t="n">
        <v>3408</v>
      </c>
      <c r="F402" s="4" t="n">
        <v>4477</v>
      </c>
      <c r="G402" s="4" t="n">
        <v>4913</v>
      </c>
      <c r="H402" s="4" t="n">
        <v>9390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4"/>
      <c r="F403" s="4"/>
      <c r="G403" s="4"/>
      <c r="H403" s="4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4" t="n">
        <v>1510</v>
      </c>
      <c r="F404" s="4" t="n">
        <v>2092</v>
      </c>
      <c r="G404" s="4" t="n">
        <v>2029</v>
      </c>
      <c r="H404" s="4" t="n">
        <v>4121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4" t="n">
        <v>360</v>
      </c>
      <c r="F405" s="4" t="n">
        <v>490</v>
      </c>
      <c r="G405" s="4" t="n">
        <v>452</v>
      </c>
      <c r="H405" s="4" t="n">
        <v>942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4" t="n">
        <v>128</v>
      </c>
      <c r="F406" s="4" t="n">
        <v>211</v>
      </c>
      <c r="G406" s="4" t="n">
        <v>200</v>
      </c>
      <c r="H406" s="4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4" t="n">
        <v>455</v>
      </c>
      <c r="F407" s="4" t="n">
        <v>653</v>
      </c>
      <c r="G407" s="4" t="n">
        <v>650</v>
      </c>
      <c r="H407" s="4" t="n">
        <v>1303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4" t="n">
        <v>364</v>
      </c>
      <c r="F408" s="4" t="n">
        <v>537</v>
      </c>
      <c r="G408" s="4" t="n">
        <v>535</v>
      </c>
      <c r="H408" s="4" t="n">
        <v>1072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4" t="n">
        <v>2817</v>
      </c>
      <c r="F409" s="4" t="n">
        <v>3983</v>
      </c>
      <c r="G409" s="4" t="n">
        <v>3866</v>
      </c>
      <c r="H409" s="4" t="n">
        <v>7849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4"/>
      <c r="F410" s="4"/>
      <c r="G410" s="4"/>
      <c r="H410" s="4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4" t="n">
        <v>260</v>
      </c>
      <c r="F411" s="4" t="n">
        <v>340</v>
      </c>
      <c r="G411" s="4" t="n">
        <v>365</v>
      </c>
      <c r="H411" s="4" t="n">
        <v>705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4" t="n">
        <v>228</v>
      </c>
      <c r="F412" s="4" t="n">
        <v>437</v>
      </c>
      <c r="G412" s="4" t="n">
        <v>421</v>
      </c>
      <c r="H412" s="4" t="n">
        <v>85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4" t="n">
        <v>41</v>
      </c>
      <c r="F413" s="4" t="n">
        <v>65</v>
      </c>
      <c r="G413" s="4" t="n">
        <v>68</v>
      </c>
      <c r="H413" s="4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4" t="n">
        <v>38</v>
      </c>
      <c r="F414" s="4" t="n">
        <v>79</v>
      </c>
      <c r="G414" s="4" t="n">
        <v>82</v>
      </c>
      <c r="H414" s="4" t="n">
        <v>161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4" t="n">
        <v>7</v>
      </c>
      <c r="F415" s="4" t="n">
        <v>14</v>
      </c>
      <c r="G415" s="4" t="n">
        <v>15</v>
      </c>
      <c r="H415" s="4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4" t="n">
        <v>225</v>
      </c>
      <c r="F416" s="4" t="n">
        <v>326</v>
      </c>
      <c r="G416" s="4" t="n">
        <v>337</v>
      </c>
      <c r="H416" s="4" t="n">
        <v>663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4" t="n">
        <v>72</v>
      </c>
      <c r="F417" s="4" t="n">
        <v>90</v>
      </c>
      <c r="G417" s="4" t="n">
        <v>91</v>
      </c>
      <c r="H417" s="4" t="n">
        <v>181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4" t="n">
        <v>50</v>
      </c>
      <c r="F418" s="4" t="n">
        <v>108</v>
      </c>
      <c r="G418" s="4" t="n">
        <v>114</v>
      </c>
      <c r="H418" s="4" t="n">
        <v>222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4" t="n">
        <v>15</v>
      </c>
      <c r="F419" s="4" t="n">
        <v>25</v>
      </c>
      <c r="G419" s="4" t="n">
        <v>17</v>
      </c>
      <c r="H419" s="4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4" t="n">
        <v>70</v>
      </c>
      <c r="F420" s="4" t="n">
        <v>102</v>
      </c>
      <c r="G420" s="4" t="n">
        <v>122</v>
      </c>
      <c r="H420" s="4" t="n">
        <v>224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4" t="n">
        <v>1006</v>
      </c>
      <c r="F421" s="4" t="n">
        <v>1586</v>
      </c>
      <c r="G421" s="4" t="n">
        <v>1632</v>
      </c>
      <c r="H421" s="4" t="n">
        <v>3218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4"/>
      <c r="F422" s="4"/>
      <c r="G422" s="4"/>
      <c r="H422" s="4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4" t="n">
        <v>150</v>
      </c>
      <c r="F423" s="4" t="n">
        <v>233</v>
      </c>
      <c r="G423" s="4" t="n">
        <v>254</v>
      </c>
      <c r="H423" s="4" t="n">
        <v>487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4" t="n">
        <v>551</v>
      </c>
      <c r="F424" s="4" t="n">
        <v>707</v>
      </c>
      <c r="G424" s="4" t="n">
        <v>734</v>
      </c>
      <c r="H424" s="4" t="n">
        <v>1441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4" t="n">
        <v>242</v>
      </c>
      <c r="F425" s="4" t="n">
        <v>258</v>
      </c>
      <c r="G425" s="4" t="n">
        <v>288</v>
      </c>
      <c r="H425" s="4" t="n">
        <v>546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4" t="n">
        <v>98</v>
      </c>
      <c r="F426" s="4" t="n">
        <v>152</v>
      </c>
      <c r="G426" s="4" t="n">
        <v>163</v>
      </c>
      <c r="H426" s="4" t="n">
        <v>315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4" t="n">
        <v>72</v>
      </c>
      <c r="F427" s="4" t="n">
        <v>99</v>
      </c>
      <c r="G427" s="4" t="n">
        <v>102</v>
      </c>
      <c r="H427" s="4" t="n">
        <v>201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4" t="n">
        <v>6</v>
      </c>
      <c r="F428" s="4" t="n">
        <v>7</v>
      </c>
      <c r="G428" s="4" t="n">
        <v>7</v>
      </c>
      <c r="H428" s="4" t="n">
        <v>14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4" t="n">
        <v>5</v>
      </c>
      <c r="F429" s="4" t="n">
        <v>10</v>
      </c>
      <c r="G429" s="4" t="n">
        <v>15</v>
      </c>
      <c r="H429" s="4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4" t="n">
        <v>348</v>
      </c>
      <c r="F430" s="4" t="n">
        <v>450</v>
      </c>
      <c r="G430" s="4" t="n">
        <v>420</v>
      </c>
      <c r="H430" s="4" t="n">
        <v>870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4" t="n">
        <v>108</v>
      </c>
      <c r="F431" s="4" t="n">
        <v>140</v>
      </c>
      <c r="G431" s="4" t="n">
        <v>158</v>
      </c>
      <c r="H431" s="4" t="n">
        <v>298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4" t="n">
        <v>135</v>
      </c>
      <c r="F432" s="4" t="n">
        <v>204</v>
      </c>
      <c r="G432" s="4" t="n">
        <v>203</v>
      </c>
      <c r="H432" s="4" t="n">
        <v>407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4" t="n">
        <v>19</v>
      </c>
      <c r="F433" s="4" t="n">
        <v>29</v>
      </c>
      <c r="G433" s="4" t="n">
        <v>29</v>
      </c>
      <c r="H433" s="4" t="n">
        <v>58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4" t="n">
        <v>30</v>
      </c>
      <c r="F434" s="4" t="n">
        <v>70</v>
      </c>
      <c r="G434" s="4" t="n">
        <v>56</v>
      </c>
      <c r="H434" s="4" t="n">
        <v>126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4" t="n">
        <v>29</v>
      </c>
      <c r="F435" s="4" t="n">
        <v>46</v>
      </c>
      <c r="G435" s="4" t="n">
        <v>53</v>
      </c>
      <c r="H435" s="4" t="n">
        <v>99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4" t="n">
        <v>47</v>
      </c>
      <c r="F436" s="4" t="n">
        <v>88</v>
      </c>
      <c r="G436" s="4" t="n">
        <v>88</v>
      </c>
      <c r="H436" s="4" t="n">
        <v>176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4" t="n">
        <v>297</v>
      </c>
      <c r="F437" s="4" t="n">
        <v>405</v>
      </c>
      <c r="G437" s="4" t="n">
        <v>413</v>
      </c>
      <c r="H437" s="4" t="n">
        <v>818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4" t="n">
        <v>284</v>
      </c>
      <c r="F438" s="4" t="n">
        <v>349</v>
      </c>
      <c r="G438" s="4" t="n">
        <v>339</v>
      </c>
      <c r="H438" s="4" t="n">
        <v>688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4" t="n">
        <v>37</v>
      </c>
      <c r="F439" s="4" t="n">
        <v>60</v>
      </c>
      <c r="G439" s="4" t="n">
        <v>59</v>
      </c>
      <c r="H439" s="4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4" t="n">
        <v>2458</v>
      </c>
      <c r="F440" s="4" t="n">
        <v>3307</v>
      </c>
      <c r="G440" s="4" t="n">
        <v>3381</v>
      </c>
      <c r="H440" s="4" t="n">
        <v>6688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4"/>
      <c r="F441" s="4"/>
      <c r="G441" s="4"/>
      <c r="H441" s="4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4" t="n">
        <v>194</v>
      </c>
      <c r="F442" s="4" t="n">
        <v>280</v>
      </c>
      <c r="G442" s="4" t="n">
        <v>318</v>
      </c>
      <c r="H442" s="4" t="n">
        <v>598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4" t="n">
        <v>102</v>
      </c>
      <c r="F443" s="4" t="n">
        <v>168</v>
      </c>
      <c r="G443" s="4" t="n">
        <v>171</v>
      </c>
      <c r="H443" s="4" t="n">
        <v>339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4" t="n">
        <v>185</v>
      </c>
      <c r="F444" s="4" t="n">
        <v>195</v>
      </c>
      <c r="G444" s="4" t="n">
        <v>146</v>
      </c>
      <c r="H444" s="4" t="n">
        <v>341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4" t="n">
        <v>70</v>
      </c>
      <c r="F445" s="4" t="n">
        <v>88</v>
      </c>
      <c r="G445" s="4" t="n">
        <v>89</v>
      </c>
      <c r="H445" s="4" t="n">
        <v>177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4" t="n">
        <v>97</v>
      </c>
      <c r="F446" s="4" t="n">
        <v>156</v>
      </c>
      <c r="G446" s="4" t="n">
        <v>154</v>
      </c>
      <c r="H446" s="4" t="n">
        <v>310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4" t="n">
        <v>3</v>
      </c>
      <c r="F447" s="4" t="n">
        <v>7</v>
      </c>
      <c r="G447" s="4" t="n">
        <v>5</v>
      </c>
      <c r="H447" s="4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4" t="n">
        <v>97</v>
      </c>
      <c r="F448" s="4" t="n">
        <v>150</v>
      </c>
      <c r="G448" s="4" t="n">
        <v>156</v>
      </c>
      <c r="H448" s="4" t="n">
        <v>306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4" t="n">
        <v>67</v>
      </c>
      <c r="F449" s="4" t="n">
        <v>109</v>
      </c>
      <c r="G449" s="4" t="n">
        <v>125</v>
      </c>
      <c r="H449" s="4" t="n">
        <v>234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4" t="n">
        <v>15</v>
      </c>
      <c r="F450" s="4" t="n">
        <v>9</v>
      </c>
      <c r="G450" s="4" t="n">
        <v>23</v>
      </c>
      <c r="H450" s="4" t="n">
        <v>32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4" t="n">
        <v>17</v>
      </c>
      <c r="F451" s="4" t="n">
        <v>24</v>
      </c>
      <c r="G451" s="4" t="n">
        <v>17</v>
      </c>
      <c r="H451" s="4" t="n">
        <v>41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4" t="n">
        <v>26</v>
      </c>
      <c r="F452" s="4" t="n">
        <v>50</v>
      </c>
      <c r="G452" s="4" t="n">
        <v>50</v>
      </c>
      <c r="H452" s="4" t="n">
        <v>100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4" t="n">
        <v>45</v>
      </c>
      <c r="F453" s="4" t="n">
        <v>75</v>
      </c>
      <c r="G453" s="4" t="n">
        <v>70</v>
      </c>
      <c r="H453" s="4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4" t="n">
        <v>39</v>
      </c>
      <c r="F454" s="4" t="n">
        <v>71</v>
      </c>
      <c r="G454" s="4" t="n">
        <v>68</v>
      </c>
      <c r="H454" s="4" t="n">
        <v>139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4" t="n">
        <v>52</v>
      </c>
      <c r="F455" s="4" t="n">
        <v>66</v>
      </c>
      <c r="G455" s="4" t="n">
        <v>65</v>
      </c>
      <c r="H455" s="4" t="n">
        <v>131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4" t="n">
        <v>32</v>
      </c>
      <c r="F456" s="4" t="n">
        <v>41</v>
      </c>
      <c r="G456" s="4" t="n">
        <v>52</v>
      </c>
      <c r="H456" s="4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4" t="n">
        <v>7</v>
      </c>
      <c r="F457" s="4" t="n">
        <v>8</v>
      </c>
      <c r="G457" s="4" t="n">
        <v>8</v>
      </c>
      <c r="H457" s="4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4" t="n">
        <v>1048</v>
      </c>
      <c r="F458" s="4" t="n">
        <v>1497</v>
      </c>
      <c r="G458" s="4" t="n">
        <v>1517</v>
      </c>
      <c r="H458" s="4" t="n">
        <v>3014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4"/>
      <c r="F459" s="4"/>
      <c r="G459" s="4"/>
      <c r="H459" s="4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4" t="n">
        <v>181</v>
      </c>
      <c r="F460" s="4" t="n">
        <v>215</v>
      </c>
      <c r="G460" s="4" t="n">
        <v>226</v>
      </c>
      <c r="H460" s="4" t="n">
        <v>441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4" t="n">
        <v>168</v>
      </c>
      <c r="F461" s="4" t="n">
        <v>246</v>
      </c>
      <c r="G461" s="4" t="n">
        <v>267</v>
      </c>
      <c r="H461" s="4" t="n">
        <v>513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4" t="n">
        <v>4</v>
      </c>
      <c r="F462" s="4" t="n">
        <v>4</v>
      </c>
      <c r="G462" s="4" t="n">
        <v>6</v>
      </c>
      <c r="H462" s="4" t="n">
        <v>10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4" t="n">
        <v>43</v>
      </c>
      <c r="F463" s="4" t="n">
        <v>77</v>
      </c>
      <c r="G463" s="4" t="n">
        <v>81</v>
      </c>
      <c r="H463" s="4" t="n">
        <v>158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4" t="n">
        <v>1</v>
      </c>
      <c r="F464" s="4" t="n">
        <v>1</v>
      </c>
      <c r="G464" s="4" t="n">
        <v>1</v>
      </c>
      <c r="H464" s="4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4" t="n">
        <v>114</v>
      </c>
      <c r="F465" s="4" t="n">
        <v>179</v>
      </c>
      <c r="G465" s="4" t="n">
        <v>208</v>
      </c>
      <c r="H465" s="4" t="n">
        <v>387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4" t="n">
        <v>64</v>
      </c>
      <c r="F466" s="4" t="n">
        <v>105</v>
      </c>
      <c r="G466" s="4" t="n">
        <v>123</v>
      </c>
      <c r="H466" s="4" t="n">
        <v>228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4" t="n">
        <v>46</v>
      </c>
      <c r="F467" s="4" t="n">
        <v>71</v>
      </c>
      <c r="G467" s="4" t="n">
        <v>84</v>
      </c>
      <c r="H467" s="4" t="n">
        <v>155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4" t="n">
        <v>258</v>
      </c>
      <c r="F468" s="4" t="n">
        <v>377</v>
      </c>
      <c r="G468" s="4" t="n">
        <v>380</v>
      </c>
      <c r="H468" s="4" t="n">
        <v>757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4" t="n">
        <v>206</v>
      </c>
      <c r="F469" s="4" t="n">
        <v>285</v>
      </c>
      <c r="G469" s="4" t="n">
        <v>300</v>
      </c>
      <c r="H469" s="4" t="n">
        <v>585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4" t="n">
        <v>16</v>
      </c>
      <c r="F470" s="4" t="n">
        <v>28</v>
      </c>
      <c r="G470" s="4" t="n">
        <v>32</v>
      </c>
      <c r="H470" s="4" t="n">
        <v>60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4" t="n">
        <v>52</v>
      </c>
      <c r="F471" s="4" t="n">
        <v>106</v>
      </c>
      <c r="G471" s="4" t="n">
        <v>102</v>
      </c>
      <c r="H471" s="4" t="n">
        <v>208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4" t="n">
        <v>1153</v>
      </c>
      <c r="F472" s="4" t="n">
        <v>1694</v>
      </c>
      <c r="G472" s="4" t="n">
        <v>1810</v>
      </c>
      <c r="H472" s="4" t="n">
        <v>3504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4"/>
      <c r="F473" s="4"/>
      <c r="G473" s="4"/>
      <c r="H473" s="4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4" t="n">
        <v>100</v>
      </c>
      <c r="F474" s="4" t="n">
        <v>154</v>
      </c>
      <c r="G474" s="4" t="n">
        <v>181</v>
      </c>
      <c r="H474" s="4" t="n">
        <v>335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4" t="n">
        <v>14</v>
      </c>
      <c r="F475" s="4" t="n">
        <v>28</v>
      </c>
      <c r="G475" s="4" t="n">
        <v>25</v>
      </c>
      <c r="H475" s="4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4" t="n">
        <v>23</v>
      </c>
      <c r="F476" s="4" t="n">
        <v>38</v>
      </c>
      <c r="G476" s="4" t="n">
        <v>43</v>
      </c>
      <c r="H476" s="4" t="n">
        <v>81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4" t="n">
        <v>256</v>
      </c>
      <c r="F477" s="4" t="n">
        <v>341</v>
      </c>
      <c r="G477" s="4" t="n">
        <v>307</v>
      </c>
      <c r="H477" s="4" t="n">
        <v>648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4" t="n">
        <v>128</v>
      </c>
      <c r="F478" s="4" t="n">
        <v>116</v>
      </c>
      <c r="G478" s="4" t="n">
        <v>126</v>
      </c>
      <c r="H478" s="4" t="n">
        <v>242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4" t="n">
        <v>73</v>
      </c>
      <c r="F479" s="4" t="n">
        <v>108</v>
      </c>
      <c r="G479" s="4" t="n">
        <v>115</v>
      </c>
      <c r="H479" s="4" t="n">
        <v>223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4" t="n">
        <v>18</v>
      </c>
      <c r="F480" s="4" t="n">
        <v>31</v>
      </c>
      <c r="G480" s="4" t="n">
        <v>26</v>
      </c>
      <c r="H480" s="4" t="n">
        <v>57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4" t="n">
        <v>14</v>
      </c>
      <c r="F481" s="4" t="n">
        <v>20</v>
      </c>
      <c r="G481" s="4" t="n">
        <v>23</v>
      </c>
      <c r="H481" s="4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4" t="n">
        <v>160</v>
      </c>
      <c r="F482" s="4" t="n">
        <v>204</v>
      </c>
      <c r="G482" s="4" t="n">
        <v>205</v>
      </c>
      <c r="H482" s="4" t="n">
        <v>409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4" t="n">
        <v>134</v>
      </c>
      <c r="F483" s="4" t="n">
        <v>177</v>
      </c>
      <c r="G483" s="4" t="n">
        <v>193</v>
      </c>
      <c r="H483" s="4" t="n">
        <v>370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4" t="n">
        <v>96</v>
      </c>
      <c r="F484" s="4" t="n">
        <v>143</v>
      </c>
      <c r="G484" s="4" t="n">
        <v>143</v>
      </c>
      <c r="H484" s="4" t="n">
        <v>286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4" t="n">
        <v>82</v>
      </c>
      <c r="F485" s="4" t="n">
        <v>125</v>
      </c>
      <c r="G485" s="4" t="n">
        <v>125</v>
      </c>
      <c r="H485" s="4" t="n">
        <v>250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4" t="n">
        <v>70</v>
      </c>
      <c r="F486" s="4" t="n">
        <v>66</v>
      </c>
      <c r="G486" s="4" t="n">
        <v>59</v>
      </c>
      <c r="H486" s="4" t="n">
        <v>125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4" t="n">
        <v>23</v>
      </c>
      <c r="F487" s="4" t="n">
        <v>32</v>
      </c>
      <c r="G487" s="4" t="n">
        <v>32</v>
      </c>
      <c r="H487" s="4" t="n">
        <v>64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4" t="n">
        <v>44</v>
      </c>
      <c r="F488" s="4" t="n">
        <v>69</v>
      </c>
      <c r="G488" s="4" t="n">
        <v>73</v>
      </c>
      <c r="H488" s="4" t="n">
        <v>142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4" t="n">
        <v>128</v>
      </c>
      <c r="F489" s="4" t="n">
        <v>159</v>
      </c>
      <c r="G489" s="4" t="n">
        <v>163</v>
      </c>
      <c r="H489" s="4" t="n">
        <v>322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4" t="n">
        <v>224</v>
      </c>
      <c r="F490" s="4" t="n">
        <v>304</v>
      </c>
      <c r="G490" s="4" t="n">
        <v>269</v>
      </c>
      <c r="H490" s="4" t="n">
        <v>573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4" t="n">
        <v>164</v>
      </c>
      <c r="F491" s="4" t="n">
        <v>200</v>
      </c>
      <c r="G491" s="4" t="n">
        <v>215</v>
      </c>
      <c r="H491" s="4" t="n">
        <v>415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4" t="n">
        <v>297</v>
      </c>
      <c r="F492" s="4" t="n">
        <v>402</v>
      </c>
      <c r="G492" s="4" t="n">
        <v>396</v>
      </c>
      <c r="H492" s="4" t="n">
        <v>798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4" t="n">
        <v>11</v>
      </c>
      <c r="F493" s="4" t="n">
        <v>20</v>
      </c>
      <c r="G493" s="4" t="n">
        <v>19</v>
      </c>
      <c r="H493" s="4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4" t="n">
        <v>140</v>
      </c>
      <c r="F494" s="4" t="n">
        <v>149</v>
      </c>
      <c r="G494" s="4" t="n">
        <v>164</v>
      </c>
      <c r="H494" s="4" t="n">
        <v>313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4" t="n">
        <v>130</v>
      </c>
      <c r="F495" s="4" t="n">
        <v>150</v>
      </c>
      <c r="G495" s="4" t="n">
        <v>167</v>
      </c>
      <c r="H495" s="4" t="n">
        <v>317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4" t="n">
        <v>72</v>
      </c>
      <c r="F496" s="4" t="n">
        <v>92</v>
      </c>
      <c r="G496" s="4" t="n">
        <v>68</v>
      </c>
      <c r="H496" s="4" t="n">
        <v>160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4" t="n">
        <v>154</v>
      </c>
      <c r="F497" s="4" t="n">
        <v>203</v>
      </c>
      <c r="G497" s="4" t="n">
        <v>217</v>
      </c>
      <c r="H497" s="4" t="n">
        <v>420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4" t="n">
        <v>328</v>
      </c>
      <c r="F498" s="4" t="n">
        <v>413</v>
      </c>
      <c r="G498" s="4" t="n">
        <v>433</v>
      </c>
      <c r="H498" s="4" t="n">
        <v>846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4" t="n">
        <v>328</v>
      </c>
      <c r="F499" s="4" t="n">
        <v>372</v>
      </c>
      <c r="G499" s="4" t="n">
        <v>386</v>
      </c>
      <c r="H499" s="4" t="n">
        <v>758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4" t="n">
        <v>381</v>
      </c>
      <c r="F500" s="4" t="n">
        <v>497</v>
      </c>
      <c r="G500" s="4" t="n">
        <v>472</v>
      </c>
      <c r="H500" s="4" t="n">
        <v>969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4" t="n">
        <v>56</v>
      </c>
      <c r="F501" s="4" t="n">
        <v>92</v>
      </c>
      <c r="G501" s="4" t="n">
        <v>83</v>
      </c>
      <c r="H501" s="4" t="n">
        <v>17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4" t="n">
        <v>199</v>
      </c>
      <c r="F502" s="4" t="n">
        <v>257</v>
      </c>
      <c r="G502" s="4" t="n">
        <v>250</v>
      </c>
      <c r="H502" s="4" t="n">
        <v>507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4" t="n">
        <v>100</v>
      </c>
      <c r="F503" s="4" t="n">
        <v>143</v>
      </c>
      <c r="G503" s="4" t="n">
        <v>128</v>
      </c>
      <c r="H503" s="4" t="n">
        <v>271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4" t="n">
        <v>163</v>
      </c>
      <c r="F504" s="4" t="n">
        <v>201</v>
      </c>
      <c r="G504" s="4" t="n">
        <v>231</v>
      </c>
      <c r="H504" s="4" t="n">
        <v>432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4" t="n">
        <v>177</v>
      </c>
      <c r="F505" s="4" t="n">
        <v>201</v>
      </c>
      <c r="G505" s="4" t="n">
        <v>193</v>
      </c>
      <c r="H505" s="4" t="n">
        <v>394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4" t="n">
        <v>6</v>
      </c>
      <c r="F506" s="4" t="n">
        <v>10</v>
      </c>
      <c r="G506" s="4" t="n">
        <v>9</v>
      </c>
      <c r="H506" s="4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4" t="n">
        <v>36</v>
      </c>
      <c r="F507" s="4" t="n">
        <v>38</v>
      </c>
      <c r="G507" s="4" t="n">
        <v>30</v>
      </c>
      <c r="H507" s="4" t="n">
        <v>68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4" t="n">
        <v>34</v>
      </c>
      <c r="F508" s="4" t="n">
        <v>32</v>
      </c>
      <c r="G508" s="4" t="n">
        <v>34</v>
      </c>
      <c r="H508" s="4" t="n">
        <v>66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4" t="n">
        <v>115</v>
      </c>
      <c r="F509" s="4" t="n">
        <v>161</v>
      </c>
      <c r="G509" s="4" t="n">
        <v>158</v>
      </c>
      <c r="H509" s="4" t="n">
        <v>319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4" t="n">
        <v>67</v>
      </c>
      <c r="F510" s="4" t="n">
        <v>88</v>
      </c>
      <c r="G510" s="4" t="n">
        <v>96</v>
      </c>
      <c r="H510" s="4" t="n">
        <v>184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4" t="n">
        <v>140</v>
      </c>
      <c r="F511" s="4" t="n">
        <v>192</v>
      </c>
      <c r="G511" s="4" t="n">
        <v>193</v>
      </c>
      <c r="H511" s="4" t="n">
        <v>385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4" t="n">
        <v>204</v>
      </c>
      <c r="F512" s="4" t="n">
        <v>304</v>
      </c>
      <c r="G512" s="4" t="n">
        <v>290</v>
      </c>
      <c r="H512" s="4" t="n">
        <v>59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4" t="n">
        <v>862</v>
      </c>
      <c r="F513" s="4" t="n">
        <v>1037</v>
      </c>
      <c r="G513" s="4" t="n">
        <v>1136</v>
      </c>
      <c r="H513" s="4" t="n">
        <v>2173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4" t="n">
        <v>281</v>
      </c>
      <c r="F514" s="4" t="n">
        <v>334</v>
      </c>
      <c r="G514" s="4" t="n">
        <v>330</v>
      </c>
      <c r="H514" s="4" t="n">
        <v>664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4" t="n">
        <v>80</v>
      </c>
      <c r="F515" s="4" t="n">
        <v>82</v>
      </c>
      <c r="G515" s="4" t="n">
        <v>97</v>
      </c>
      <c r="H515" s="4" t="n">
        <v>179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4" t="n">
        <v>127</v>
      </c>
      <c r="F516" s="4" t="n">
        <v>175</v>
      </c>
      <c r="G516" s="4" t="n">
        <v>165</v>
      </c>
      <c r="H516" s="4" t="n">
        <v>340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4" t="n">
        <v>538</v>
      </c>
      <c r="F517" s="4" t="n">
        <v>649</v>
      </c>
      <c r="G517" s="4" t="n">
        <v>693</v>
      </c>
      <c r="H517" s="4" t="n">
        <v>1342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4" t="n">
        <v>6777</v>
      </c>
      <c r="F518" s="4" t="n">
        <v>8609</v>
      </c>
      <c r="G518" s="4" t="n">
        <v>8761</v>
      </c>
      <c r="H518" s="4" t="n">
        <v>17370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4"/>
      <c r="F519" s="4"/>
      <c r="G519" s="4"/>
      <c r="H519" s="4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4" t="n">
        <v>54</v>
      </c>
      <c r="F520" s="4" t="n">
        <v>90</v>
      </c>
      <c r="G520" s="4" t="n">
        <v>73</v>
      </c>
      <c r="H520" s="4" t="n">
        <v>163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4" t="n">
        <v>157</v>
      </c>
      <c r="F521" s="4" t="n">
        <v>200</v>
      </c>
      <c r="G521" s="4" t="n">
        <v>204</v>
      </c>
      <c r="H521" s="4" t="n">
        <v>404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4" t="n">
        <v>3</v>
      </c>
      <c r="F522" s="4" t="n">
        <v>6</v>
      </c>
      <c r="G522" s="4" t="n">
        <v>4</v>
      </c>
      <c r="H522" s="4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4" t="n">
        <v>222</v>
      </c>
      <c r="F523" s="4" t="n">
        <v>234</v>
      </c>
      <c r="G523" s="4" t="n">
        <v>289</v>
      </c>
      <c r="H523" s="4" t="n">
        <v>523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4" t="n">
        <v>101</v>
      </c>
      <c r="F524" s="4" t="n">
        <v>153</v>
      </c>
      <c r="G524" s="4" t="n">
        <v>151</v>
      </c>
      <c r="H524" s="4" t="n">
        <v>304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4" t="n">
        <v>94</v>
      </c>
      <c r="F525" s="4" t="n">
        <v>143</v>
      </c>
      <c r="G525" s="4" t="n">
        <v>143</v>
      </c>
      <c r="H525" s="4" t="n">
        <v>286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4" t="n">
        <v>3</v>
      </c>
      <c r="F526" s="4" t="n">
        <v>9</v>
      </c>
      <c r="G526" s="4" t="n">
        <v>4</v>
      </c>
      <c r="H526" s="4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4" t="n">
        <v>35</v>
      </c>
      <c r="F527" s="4" t="n">
        <v>53</v>
      </c>
      <c r="G527" s="4" t="n">
        <v>57</v>
      </c>
      <c r="H527" s="4" t="n">
        <v>110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4" t="n">
        <v>201</v>
      </c>
      <c r="F528" s="4" t="n">
        <v>258</v>
      </c>
      <c r="G528" s="4" t="n">
        <v>263</v>
      </c>
      <c r="H528" s="4" t="n">
        <v>521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4" t="n">
        <v>24</v>
      </c>
      <c r="F529" s="4" t="n">
        <v>39</v>
      </c>
      <c r="G529" s="4" t="n">
        <v>34</v>
      </c>
      <c r="H529" s="4" t="n">
        <v>73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4" t="n">
        <v>23</v>
      </c>
      <c r="F530" s="4" t="n">
        <v>49</v>
      </c>
      <c r="G530" s="4" t="n">
        <v>33</v>
      </c>
      <c r="H530" s="4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4" t="n">
        <v>21</v>
      </c>
      <c r="F531" s="4" t="n">
        <v>34</v>
      </c>
      <c r="G531" s="4" t="n">
        <v>37</v>
      </c>
      <c r="H531" s="4" t="n">
        <v>71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4" t="n">
        <v>41</v>
      </c>
      <c r="F532" s="4" t="n">
        <v>80</v>
      </c>
      <c r="G532" s="4" t="n">
        <v>69</v>
      </c>
      <c r="H532" s="4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4" t="n">
        <v>183</v>
      </c>
      <c r="F533" s="4" t="n">
        <v>234</v>
      </c>
      <c r="G533" s="4" t="n">
        <v>245</v>
      </c>
      <c r="H533" s="4" t="n">
        <v>479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4" t="n">
        <v>210</v>
      </c>
      <c r="F534" s="4" t="n">
        <v>286</v>
      </c>
      <c r="G534" s="4" t="n">
        <v>271</v>
      </c>
      <c r="H534" s="4" t="n">
        <v>557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4" t="n">
        <v>67</v>
      </c>
      <c r="F535" s="4" t="n">
        <v>85</v>
      </c>
      <c r="G535" s="4" t="n">
        <v>82</v>
      </c>
      <c r="H535" s="4" t="n">
        <v>167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4" t="n">
        <v>381</v>
      </c>
      <c r="F536" s="4" t="n">
        <v>505</v>
      </c>
      <c r="G536" s="4" t="n">
        <v>487</v>
      </c>
      <c r="H536" s="4" t="n">
        <v>992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4" t="n">
        <v>143</v>
      </c>
      <c r="F537" s="4" t="n">
        <v>200</v>
      </c>
      <c r="G537" s="4" t="n">
        <v>236</v>
      </c>
      <c r="H537" s="4" t="n">
        <v>436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4" t="n">
        <v>1963</v>
      </c>
      <c r="F538" s="4" t="n">
        <v>2658</v>
      </c>
      <c r="G538" s="4" t="n">
        <v>2682</v>
      </c>
      <c r="H538" s="4" t="n">
        <v>5340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4"/>
      <c r="F539" s="4"/>
      <c r="G539" s="4"/>
      <c r="H539" s="4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4" t="n">
        <v>107</v>
      </c>
      <c r="F540" s="4" t="n">
        <v>163</v>
      </c>
      <c r="G540" s="4" t="n">
        <v>187</v>
      </c>
      <c r="H540" s="4" t="n">
        <v>350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4" t="n">
        <v>2</v>
      </c>
      <c r="F541" s="4" t="n">
        <v>7</v>
      </c>
      <c r="G541" s="4" t="n">
        <v>6</v>
      </c>
      <c r="H541" s="4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4" t="n">
        <v>104</v>
      </c>
      <c r="F542" s="4" t="n">
        <v>113</v>
      </c>
      <c r="G542" s="4" t="n">
        <v>123</v>
      </c>
      <c r="H542" s="4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4" t="n">
        <v>1</v>
      </c>
      <c r="F543" s="4" t="n">
        <v>1</v>
      </c>
      <c r="G543" s="4" t="n">
        <v>2</v>
      </c>
      <c r="H543" s="4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4" t="n">
        <v>6</v>
      </c>
      <c r="F544" s="4" t="n">
        <v>6</v>
      </c>
      <c r="G544" s="4" t="n">
        <v>5</v>
      </c>
      <c r="H544" s="4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4" t="n">
        <v>88</v>
      </c>
      <c r="F545" s="4" t="n">
        <v>144</v>
      </c>
      <c r="G545" s="4" t="n">
        <v>145</v>
      </c>
      <c r="H545" s="4" t="n">
        <v>289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4" t="n">
        <v>4</v>
      </c>
      <c r="F546" s="4" t="n">
        <v>7</v>
      </c>
      <c r="G546" s="4" t="n">
        <v>7</v>
      </c>
      <c r="H546" s="4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4" t="n">
        <v>8</v>
      </c>
      <c r="F547" s="4" t="n">
        <v>10</v>
      </c>
      <c r="G547" s="4" t="n">
        <v>8</v>
      </c>
      <c r="H547" s="4" t="n">
        <v>18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4" t="n">
        <v>8</v>
      </c>
      <c r="F548" s="4" t="n">
        <v>15</v>
      </c>
      <c r="G548" s="4" t="n">
        <v>17</v>
      </c>
      <c r="H548" s="4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4" t="n">
        <v>280</v>
      </c>
      <c r="F549" s="4" t="n">
        <v>402</v>
      </c>
      <c r="G549" s="4" t="n">
        <v>429</v>
      </c>
      <c r="H549" s="4" t="n">
        <v>831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4" t="n">
        <v>220</v>
      </c>
      <c r="F550" s="4" t="n">
        <v>335</v>
      </c>
      <c r="G550" s="4" t="n">
        <v>330</v>
      </c>
      <c r="H550" s="4" t="n">
        <v>665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4" t="n">
        <v>2</v>
      </c>
      <c r="F551" s="4" t="n">
        <v>2</v>
      </c>
      <c r="G551" s="4" t="n">
        <v>4</v>
      </c>
      <c r="H551" s="4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4" t="n">
        <v>112</v>
      </c>
      <c r="F552" s="4" t="n">
        <v>87</v>
      </c>
      <c r="G552" s="4" t="n">
        <v>132</v>
      </c>
      <c r="H552" s="4" t="n">
        <v>219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4" t="n">
        <v>31</v>
      </c>
      <c r="F553" s="4" t="n">
        <v>49</v>
      </c>
      <c r="G553" s="4" t="n">
        <v>35</v>
      </c>
      <c r="H553" s="4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4" t="n">
        <v>106</v>
      </c>
      <c r="F554" s="4" t="n">
        <v>157</v>
      </c>
      <c r="G554" s="4" t="n">
        <v>171</v>
      </c>
      <c r="H554" s="4" t="n">
        <v>328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4" t="n">
        <v>36</v>
      </c>
      <c r="F555" s="4" t="n">
        <v>51</v>
      </c>
      <c r="G555" s="4" t="n">
        <v>52</v>
      </c>
      <c r="H555" s="4" t="n">
        <v>103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4" t="n">
        <v>10</v>
      </c>
      <c r="F556" s="4" t="n">
        <v>16</v>
      </c>
      <c r="G556" s="4" t="n">
        <v>15</v>
      </c>
      <c r="H556" s="4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4" t="n">
        <v>83</v>
      </c>
      <c r="F557" s="4" t="n">
        <v>111</v>
      </c>
      <c r="G557" s="4" t="n">
        <v>117</v>
      </c>
      <c r="H557" s="4" t="n">
        <v>228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4" t="n">
        <v>55</v>
      </c>
      <c r="F558" s="4" t="n">
        <v>57</v>
      </c>
      <c r="G558" s="4" t="n">
        <v>47</v>
      </c>
      <c r="H558" s="4" t="n">
        <v>104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4" t="n">
        <v>641</v>
      </c>
      <c r="F559" s="4" t="n">
        <v>858</v>
      </c>
      <c r="G559" s="4" t="n">
        <v>861</v>
      </c>
      <c r="H559" s="4" t="n">
        <v>1719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4" t="n">
        <v>280</v>
      </c>
      <c r="F560" s="4" t="n">
        <v>380</v>
      </c>
      <c r="G560" s="4" t="n">
        <v>382</v>
      </c>
      <c r="H560" s="4" t="n">
        <v>762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4" t="n">
        <v>248</v>
      </c>
      <c r="F561" s="4" t="n">
        <v>337</v>
      </c>
      <c r="G561" s="4" t="n">
        <v>338</v>
      </c>
      <c r="H561" s="4" t="n">
        <v>675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4" t="n">
        <v>169</v>
      </c>
      <c r="F562" s="4" t="n">
        <v>229</v>
      </c>
      <c r="G562" s="4" t="n">
        <v>212</v>
      </c>
      <c r="H562" s="4" t="n">
        <v>441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4" t="n">
        <v>60</v>
      </c>
      <c r="F563" s="4" t="n">
        <v>87</v>
      </c>
      <c r="G563" s="4" t="n">
        <v>103</v>
      </c>
      <c r="H563" s="4" t="n">
        <v>190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4" t="n">
        <v>147</v>
      </c>
      <c r="F564" s="4" t="n">
        <v>223</v>
      </c>
      <c r="G564" s="4" t="n">
        <v>244</v>
      </c>
      <c r="H564" s="4" t="n">
        <v>467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4" t="n">
        <v>118</v>
      </c>
      <c r="F565" s="4" t="n">
        <v>122</v>
      </c>
      <c r="G565" s="4" t="n">
        <v>133</v>
      </c>
      <c r="H565" s="4" t="n">
        <v>255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4" t="n">
        <v>38</v>
      </c>
      <c r="F566" s="4" t="n">
        <v>58</v>
      </c>
      <c r="G566" s="4" t="n">
        <v>61</v>
      </c>
      <c r="H566" s="4" t="n">
        <v>119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4" t="n">
        <v>65</v>
      </c>
      <c r="F567" s="4" t="n">
        <v>74</v>
      </c>
      <c r="G567" s="4" t="n">
        <v>85</v>
      </c>
      <c r="H567" s="4" t="n">
        <v>159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4" t="n">
        <v>68</v>
      </c>
      <c r="F568" s="4" t="n">
        <v>131</v>
      </c>
      <c r="G568" s="4" t="n">
        <v>135</v>
      </c>
      <c r="H568" s="4" t="n">
        <v>266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4" t="n">
        <v>129</v>
      </c>
      <c r="F569" s="4" t="n">
        <v>164</v>
      </c>
      <c r="G569" s="4" t="n">
        <v>154</v>
      </c>
      <c r="H569" s="4" t="n">
        <v>318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4" t="n">
        <v>53</v>
      </c>
      <c r="F570" s="4" t="n">
        <v>62</v>
      </c>
      <c r="G570" s="4" t="n">
        <v>60</v>
      </c>
      <c r="H570" s="4" t="n">
        <v>122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4" t="n">
        <v>144</v>
      </c>
      <c r="F571" s="4" t="n">
        <v>178</v>
      </c>
      <c r="G571" s="4" t="n">
        <v>175</v>
      </c>
      <c r="H571" s="4" t="n">
        <v>353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4" t="n">
        <v>232</v>
      </c>
      <c r="F572" s="4" t="n">
        <v>322</v>
      </c>
      <c r="G572" s="4" t="n">
        <v>331</v>
      </c>
      <c r="H572" s="4" t="n">
        <v>653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4" t="n">
        <v>11</v>
      </c>
      <c r="F573" s="4" t="n">
        <v>23</v>
      </c>
      <c r="G573" s="4" t="n">
        <v>24</v>
      </c>
      <c r="H573" s="4" t="n">
        <v>47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4" t="n">
        <v>133</v>
      </c>
      <c r="F574" s="4" t="n">
        <v>183</v>
      </c>
      <c r="G574" s="4" t="n">
        <v>187</v>
      </c>
      <c r="H574" s="4" t="n">
        <v>370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4" t="n">
        <v>57</v>
      </c>
      <c r="F575" s="4" t="n">
        <v>95</v>
      </c>
      <c r="G575" s="4" t="n">
        <v>104</v>
      </c>
      <c r="H575" s="4" t="n">
        <v>199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4" t="n">
        <v>9</v>
      </c>
      <c r="F576" s="4" t="n">
        <v>13</v>
      </c>
      <c r="G576" s="4" t="n">
        <v>11</v>
      </c>
      <c r="H576" s="4" t="n">
        <v>24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4" t="n">
        <v>2</v>
      </c>
      <c r="F577" s="4" t="n">
        <v>3</v>
      </c>
      <c r="G577" s="4" t="n">
        <v>2</v>
      </c>
      <c r="H577" s="4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4" t="n">
        <v>1</v>
      </c>
      <c r="F578" s="4" t="n">
        <v>4</v>
      </c>
      <c r="G578" s="4" t="n">
        <v>3</v>
      </c>
      <c r="H578" s="4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4" t="n">
        <v>19</v>
      </c>
      <c r="F579" s="4" t="n">
        <v>27</v>
      </c>
      <c r="G579" s="4" t="n">
        <v>19</v>
      </c>
      <c r="H579" s="4" t="n">
        <v>46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4" t="n">
        <v>888</v>
      </c>
      <c r="F580" s="4" t="n">
        <v>1067</v>
      </c>
      <c r="G580" s="4" t="n">
        <v>1202</v>
      </c>
      <c r="H580" s="4" t="n">
        <v>2269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4" t="n">
        <v>4775</v>
      </c>
      <c r="F581" s="4" t="n">
        <v>6373</v>
      </c>
      <c r="G581" s="4" t="n">
        <v>6658</v>
      </c>
      <c r="H581" s="4" t="n">
        <v>13031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4"/>
      <c r="F582" s="4"/>
      <c r="G582" s="4"/>
      <c r="H582" s="4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4" t="n">
        <v>1186</v>
      </c>
      <c r="F583" s="4" t="n">
        <v>1627</v>
      </c>
      <c r="G583" s="4" t="n">
        <v>1675</v>
      </c>
      <c r="H583" s="4" t="n">
        <v>3302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4" t="n">
        <v>102</v>
      </c>
      <c r="F584" s="4" t="n">
        <v>157</v>
      </c>
      <c r="G584" s="4" t="n">
        <v>158</v>
      </c>
      <c r="H584" s="4" t="n">
        <v>315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4" t="n">
        <v>56</v>
      </c>
      <c r="F585" s="4" t="n">
        <v>79</v>
      </c>
      <c r="G585" s="4" t="n">
        <v>73</v>
      </c>
      <c r="H585" s="4" t="n">
        <v>152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4" t="n">
        <v>16</v>
      </c>
      <c r="F586" s="4" t="n">
        <v>22</v>
      </c>
      <c r="G586" s="4" t="n">
        <v>18</v>
      </c>
      <c r="H586" s="4" t="n">
        <v>40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4" t="n">
        <v>238</v>
      </c>
      <c r="F587" s="4" t="n">
        <v>345</v>
      </c>
      <c r="G587" s="4" t="n">
        <v>302</v>
      </c>
      <c r="H587" s="4" t="n">
        <v>647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4" t="n">
        <v>740</v>
      </c>
      <c r="F588" s="4" t="n">
        <v>1063</v>
      </c>
      <c r="G588" s="4" t="n">
        <v>1123</v>
      </c>
      <c r="H588" s="4" t="n">
        <v>218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4" t="n">
        <v>2338</v>
      </c>
      <c r="F589" s="4" t="n">
        <v>3293</v>
      </c>
      <c r="G589" s="4" t="n">
        <v>3349</v>
      </c>
      <c r="H589" s="4" t="n">
        <v>664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4"/>
      <c r="F590" s="4"/>
      <c r="G590" s="4"/>
      <c r="H590" s="4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4" t="n">
        <v>1138</v>
      </c>
      <c r="F591" s="4" t="n">
        <v>1446</v>
      </c>
      <c r="G591" s="4" t="n">
        <v>1569</v>
      </c>
      <c r="H591" s="4" t="n">
        <v>3015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4" t="n">
        <v>46</v>
      </c>
      <c r="F592" s="4" t="n">
        <v>67</v>
      </c>
      <c r="G592" s="4" t="n">
        <v>73</v>
      </c>
      <c r="H592" s="4" t="n">
        <v>140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4" t="n">
        <v>27</v>
      </c>
      <c r="F593" s="4" t="n">
        <v>43</v>
      </c>
      <c r="G593" s="4" t="n">
        <v>30</v>
      </c>
      <c r="H593" s="4" t="n">
        <v>73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4" t="n">
        <v>41</v>
      </c>
      <c r="F594" s="4" t="n">
        <v>48</v>
      </c>
      <c r="G594" s="4" t="n">
        <v>41</v>
      </c>
      <c r="H594" s="4" t="n">
        <v>89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4" t="n">
        <v>44</v>
      </c>
      <c r="F595" s="4" t="n">
        <v>86</v>
      </c>
      <c r="G595" s="4" t="n">
        <v>80</v>
      </c>
      <c r="H595" s="4" t="n">
        <v>166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4" t="n">
        <v>40</v>
      </c>
      <c r="F596" s="4" t="n">
        <v>62</v>
      </c>
      <c r="G596" s="4" t="n">
        <v>66</v>
      </c>
      <c r="H596" s="4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4" t="n">
        <v>14</v>
      </c>
      <c r="F597" s="4" t="n">
        <v>22</v>
      </c>
      <c r="G597" s="4" t="n">
        <v>19</v>
      </c>
      <c r="H597" s="4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4" t="n">
        <v>60</v>
      </c>
      <c r="F598" s="4" t="n">
        <v>89</v>
      </c>
      <c r="G598" s="4" t="n">
        <v>85</v>
      </c>
      <c r="H598" s="4" t="n">
        <v>174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4" t="n">
        <v>31</v>
      </c>
      <c r="F599" s="4" t="n">
        <v>49</v>
      </c>
      <c r="G599" s="4" t="n">
        <v>41</v>
      </c>
      <c r="H599" s="4" t="n">
        <v>90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4" t="n">
        <v>28</v>
      </c>
      <c r="F600" s="4" t="n">
        <v>36</v>
      </c>
      <c r="G600" s="4" t="n">
        <v>46</v>
      </c>
      <c r="H600" s="4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4" t="n">
        <v>45</v>
      </c>
      <c r="F601" s="4" t="n">
        <v>62</v>
      </c>
      <c r="G601" s="4" t="n">
        <v>71</v>
      </c>
      <c r="H601" s="4" t="n">
        <v>133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4" t="n">
        <v>35</v>
      </c>
      <c r="F602" s="4" t="n">
        <v>48</v>
      </c>
      <c r="G602" s="4" t="n">
        <v>48</v>
      </c>
      <c r="H602" s="4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4" t="n">
        <v>261</v>
      </c>
      <c r="F603" s="4" t="n">
        <v>375</v>
      </c>
      <c r="G603" s="4" t="n">
        <v>393</v>
      </c>
      <c r="H603" s="4" t="n">
        <v>768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4" t="n">
        <v>60</v>
      </c>
      <c r="F604" s="4" t="n">
        <v>91</v>
      </c>
      <c r="G604" s="4" t="n">
        <v>91</v>
      </c>
      <c r="H604" s="4" t="n">
        <v>182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4" t="n">
        <v>16</v>
      </c>
      <c r="F605" s="4" t="n">
        <v>24</v>
      </c>
      <c r="G605" s="4" t="n">
        <v>24</v>
      </c>
      <c r="H605" s="4" t="n">
        <v>48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4" t="n">
        <v>1</v>
      </c>
      <c r="F606" s="4" t="n">
        <v>2</v>
      </c>
      <c r="G606" s="4" t="n">
        <v>3</v>
      </c>
      <c r="H606" s="4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4" t="n">
        <v>19</v>
      </c>
      <c r="F607" s="4" t="n">
        <v>30</v>
      </c>
      <c r="G607" s="4" t="n">
        <v>27</v>
      </c>
      <c r="H607" s="4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4" t="n">
        <v>268</v>
      </c>
      <c r="F608" s="4" t="n">
        <v>409</v>
      </c>
      <c r="G608" s="4" t="n">
        <v>410</v>
      </c>
      <c r="H608" s="4" t="n">
        <v>819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4" t="n">
        <v>114</v>
      </c>
      <c r="F609" s="4" t="n">
        <v>167</v>
      </c>
      <c r="G609" s="4" t="n">
        <v>188</v>
      </c>
      <c r="H609" s="4" t="n">
        <v>35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4" t="n">
        <v>75</v>
      </c>
      <c r="F610" s="4" t="n">
        <v>148</v>
      </c>
      <c r="G610" s="4" t="n">
        <v>127</v>
      </c>
      <c r="H610" s="4" t="n">
        <v>275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4" t="n">
        <v>28</v>
      </c>
      <c r="F611" s="4" t="n">
        <v>53</v>
      </c>
      <c r="G611" s="4" t="n">
        <v>47</v>
      </c>
      <c r="H611" s="4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4" t="n">
        <v>43</v>
      </c>
      <c r="F612" s="4" t="n">
        <v>60</v>
      </c>
      <c r="G612" s="4" t="n">
        <v>67</v>
      </c>
      <c r="H612" s="4" t="n">
        <v>127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4" t="n">
        <v>8</v>
      </c>
      <c r="F613" s="4" t="n">
        <v>13</v>
      </c>
      <c r="G613" s="4" t="n">
        <v>12</v>
      </c>
      <c r="H613" s="4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4" t="n">
        <v>3</v>
      </c>
      <c r="F614" s="4" t="n">
        <v>4</v>
      </c>
      <c r="G614" s="4" t="n">
        <v>4</v>
      </c>
      <c r="H614" s="4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4" t="n">
        <v>2</v>
      </c>
      <c r="F615" s="4" t="n">
        <v>1</v>
      </c>
      <c r="G615" s="4" t="n">
        <v>1</v>
      </c>
      <c r="H615" s="4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4" t="n">
        <v>27</v>
      </c>
      <c r="F616" s="4" t="n">
        <v>34</v>
      </c>
      <c r="G616" s="4" t="n">
        <v>39</v>
      </c>
      <c r="H616" s="4" t="n">
        <v>73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4" t="n">
        <v>62</v>
      </c>
      <c r="F617" s="4" t="n">
        <v>77</v>
      </c>
      <c r="G617" s="4" t="n">
        <v>67</v>
      </c>
      <c r="H617" s="4" t="n">
        <v>144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4" t="n">
        <v>45</v>
      </c>
      <c r="F618" s="4" t="n">
        <v>56</v>
      </c>
      <c r="G618" s="4" t="n">
        <v>54</v>
      </c>
      <c r="H618" s="4" t="n">
        <v>110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4" t="n">
        <v>50</v>
      </c>
      <c r="F619" s="4" t="n">
        <v>67</v>
      </c>
      <c r="G619" s="4" t="n">
        <v>68</v>
      </c>
      <c r="H619" s="4" t="n">
        <v>135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4" t="n">
        <v>80</v>
      </c>
      <c r="F620" s="4" t="n">
        <v>106</v>
      </c>
      <c r="G620" s="4" t="n">
        <v>87</v>
      </c>
      <c r="H620" s="4" t="n">
        <v>193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4" t="n">
        <v>55</v>
      </c>
      <c r="F621" s="4" t="n">
        <v>96</v>
      </c>
      <c r="G621" s="4" t="n">
        <v>100</v>
      </c>
      <c r="H621" s="4" t="n">
        <v>196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4" t="n">
        <v>39</v>
      </c>
      <c r="F622" s="4" t="n">
        <v>60</v>
      </c>
      <c r="G622" s="4" t="n">
        <v>70</v>
      </c>
      <c r="H622" s="4" t="n">
        <v>130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4" t="n">
        <v>65</v>
      </c>
      <c r="F623" s="4" t="n">
        <v>74</v>
      </c>
      <c r="G623" s="4" t="n">
        <v>76</v>
      </c>
      <c r="H623" s="4" t="n">
        <v>150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4" t="n">
        <v>8</v>
      </c>
      <c r="F624" s="4" t="n">
        <v>9</v>
      </c>
      <c r="G624" s="4" t="n">
        <v>8</v>
      </c>
      <c r="H624" s="4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4" t="n">
        <v>2878</v>
      </c>
      <c r="F625" s="4" t="n">
        <v>4014</v>
      </c>
      <c r="G625" s="4" t="n">
        <v>4132</v>
      </c>
      <c r="H625" s="4" t="n">
        <v>8146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4"/>
      <c r="F626" s="4"/>
      <c r="G626" s="4"/>
      <c r="H626" s="4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4" t="n">
        <v>1244</v>
      </c>
      <c r="F627" s="4" t="n">
        <v>1813</v>
      </c>
      <c r="G627" s="4" t="n">
        <v>1786</v>
      </c>
      <c r="H627" s="4" t="n">
        <v>3599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4" t="n">
        <v>134</v>
      </c>
      <c r="F628" s="4" t="n">
        <v>219</v>
      </c>
      <c r="G628" s="4" t="n">
        <v>230</v>
      </c>
      <c r="H628" s="4" t="n">
        <v>449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4" t="n">
        <v>38</v>
      </c>
      <c r="F629" s="4" t="n">
        <v>73</v>
      </c>
      <c r="G629" s="4" t="n">
        <v>74</v>
      </c>
      <c r="H629" s="4" t="n">
        <v>147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4" t="n">
        <v>145</v>
      </c>
      <c r="F630" s="4" t="n">
        <v>204</v>
      </c>
      <c r="G630" s="4" t="n">
        <v>225</v>
      </c>
      <c r="H630" s="4" t="n">
        <v>429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4" t="n">
        <v>35</v>
      </c>
      <c r="F631" s="4" t="n">
        <v>62</v>
      </c>
      <c r="G631" s="4" t="n">
        <v>64</v>
      </c>
      <c r="H631" s="4" t="n">
        <v>126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4" t="n">
        <v>186</v>
      </c>
      <c r="F632" s="4" t="n">
        <v>339</v>
      </c>
      <c r="G632" s="4" t="n">
        <v>358</v>
      </c>
      <c r="H632" s="4" t="n">
        <v>697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4" t="n">
        <v>110</v>
      </c>
      <c r="F633" s="4" t="n">
        <v>210</v>
      </c>
      <c r="G633" s="4" t="n">
        <v>194</v>
      </c>
      <c r="H633" s="4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4" t="n">
        <v>5</v>
      </c>
      <c r="F634" s="4" t="n">
        <v>6</v>
      </c>
      <c r="G634" s="4" t="n">
        <v>12</v>
      </c>
      <c r="H634" s="4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4" t="n">
        <v>7</v>
      </c>
      <c r="F635" s="4" t="n">
        <v>10</v>
      </c>
      <c r="G635" s="4" t="n">
        <v>16</v>
      </c>
      <c r="H635" s="4" t="n">
        <v>26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4" t="n">
        <v>49</v>
      </c>
      <c r="F636" s="4" t="n">
        <v>22</v>
      </c>
      <c r="G636" s="4" t="n">
        <v>54</v>
      </c>
      <c r="H636" s="4" t="n">
        <v>76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4" t="n">
        <v>64</v>
      </c>
      <c r="F637" s="4" t="n">
        <v>93</v>
      </c>
      <c r="G637" s="4" t="n">
        <v>97</v>
      </c>
      <c r="H637" s="4" t="n">
        <v>190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4" t="n">
        <v>53</v>
      </c>
      <c r="F638" s="4" t="n">
        <v>110</v>
      </c>
      <c r="G638" s="4" t="n">
        <v>97</v>
      </c>
      <c r="H638" s="4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4" t="n">
        <v>46</v>
      </c>
      <c r="F639" s="4" t="n">
        <v>72</v>
      </c>
      <c r="G639" s="4" t="n">
        <v>76</v>
      </c>
      <c r="H639" s="4" t="n">
        <v>148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4" t="n">
        <v>85</v>
      </c>
      <c r="F640" s="4" t="n">
        <v>101</v>
      </c>
      <c r="G640" s="4" t="n">
        <v>114</v>
      </c>
      <c r="H640" s="4" t="n">
        <v>215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4" t="n">
        <v>42</v>
      </c>
      <c r="F641" s="4" t="n">
        <v>55</v>
      </c>
      <c r="G641" s="4" t="n">
        <v>47</v>
      </c>
      <c r="H641" s="4" t="n">
        <v>102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4" t="n">
        <v>89</v>
      </c>
      <c r="F642" s="4" t="n">
        <v>130</v>
      </c>
      <c r="G642" s="4" t="n">
        <v>146</v>
      </c>
      <c r="H642" s="4" t="n">
        <v>276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4" t="n">
        <v>54</v>
      </c>
      <c r="F643" s="4" t="n">
        <v>85</v>
      </c>
      <c r="G643" s="4" t="n">
        <v>75</v>
      </c>
      <c r="H643" s="4" t="n">
        <v>160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4" t="n">
        <v>29</v>
      </c>
      <c r="F644" s="4" t="n">
        <v>44</v>
      </c>
      <c r="G644" s="4" t="n">
        <v>44</v>
      </c>
      <c r="H644" s="4" t="n">
        <v>88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4" t="n">
        <v>67</v>
      </c>
      <c r="F645" s="4" t="n">
        <v>95</v>
      </c>
      <c r="G645" s="4" t="n">
        <v>97</v>
      </c>
      <c r="H645" s="4" t="n">
        <v>192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4" t="n">
        <v>51</v>
      </c>
      <c r="F646" s="4" t="n">
        <v>66</v>
      </c>
      <c r="G646" s="4" t="n">
        <v>74</v>
      </c>
      <c r="H646" s="4" t="n">
        <v>140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4" t="n">
        <v>2533</v>
      </c>
      <c r="F647" s="4" t="n">
        <v>3809</v>
      </c>
      <c r="G647" s="4" t="n">
        <v>3880</v>
      </c>
      <c r="H647" s="4" t="n">
        <v>7689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4"/>
      <c r="F648" s="4"/>
      <c r="G648" s="4"/>
      <c r="H648" s="4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4" t="n">
        <v>589</v>
      </c>
      <c r="F649" s="4" t="n">
        <v>1044</v>
      </c>
      <c r="G649" s="4" t="n">
        <v>1056</v>
      </c>
      <c r="H649" s="4" t="n">
        <v>2100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4" t="n">
        <v>56</v>
      </c>
      <c r="F650" s="4" t="n">
        <v>54</v>
      </c>
      <c r="G650" s="4" t="n">
        <v>78</v>
      </c>
      <c r="H650" s="4" t="n">
        <v>132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4" t="n">
        <v>645</v>
      </c>
      <c r="F651" s="4" t="n">
        <v>1098</v>
      </c>
      <c r="G651" s="4" t="n">
        <v>1134</v>
      </c>
      <c r="H651" s="4" t="n">
        <v>2232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4"/>
      <c r="F652" s="4"/>
      <c r="G652" s="4"/>
      <c r="H652" s="4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4" t="n">
        <v>184</v>
      </c>
      <c r="F653" s="4" t="n">
        <v>310</v>
      </c>
      <c r="G653" s="4" t="n">
        <v>337</v>
      </c>
      <c r="H653" s="4" t="n">
        <v>64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4" t="n">
        <v>184</v>
      </c>
      <c r="F654" s="4" t="n">
        <v>310</v>
      </c>
      <c r="G654" s="4" t="n">
        <v>337</v>
      </c>
      <c r="H654" s="4" t="n">
        <v>64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4"/>
      <c r="F655" s="4"/>
      <c r="G655" s="4"/>
      <c r="H655" s="4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4" t="n">
        <v>70</v>
      </c>
      <c r="F656" s="4" t="n">
        <v>122</v>
      </c>
      <c r="G656" s="4" t="n">
        <v>122</v>
      </c>
      <c r="H656" s="4" t="n">
        <v>244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4" t="n">
        <v>51</v>
      </c>
      <c r="F657" s="4" t="n">
        <v>75</v>
      </c>
      <c r="G657" s="4" t="n">
        <v>75</v>
      </c>
      <c r="H657" s="4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4" t="n">
        <v>26</v>
      </c>
      <c r="F658" s="4" t="n">
        <v>48</v>
      </c>
      <c r="G658" s="4" t="n">
        <v>46</v>
      </c>
      <c r="H658" s="4" t="n">
        <v>94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4" t="n">
        <v>32</v>
      </c>
      <c r="F659" s="4" t="n">
        <v>60</v>
      </c>
      <c r="G659" s="4" t="n">
        <v>65</v>
      </c>
      <c r="H659" s="4" t="n">
        <v>125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4" t="n">
        <v>41</v>
      </c>
      <c r="F660" s="4" t="n">
        <v>64</v>
      </c>
      <c r="G660" s="4" t="n">
        <v>70</v>
      </c>
      <c r="H660" s="4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4" t="n">
        <v>108</v>
      </c>
      <c r="F661" s="4" t="n">
        <v>132</v>
      </c>
      <c r="G661" s="4" t="n">
        <v>121</v>
      </c>
      <c r="H661" s="4" t="n">
        <v>253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4" t="n">
        <v>73</v>
      </c>
      <c r="F662" s="4" t="n">
        <v>115</v>
      </c>
      <c r="G662" s="4" t="n">
        <v>127</v>
      </c>
      <c r="H662" s="4" t="n">
        <v>242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4" t="n">
        <v>81</v>
      </c>
      <c r="F663" s="4" t="n">
        <v>141</v>
      </c>
      <c r="G663" s="4" t="n">
        <v>153</v>
      </c>
      <c r="H663" s="4" t="n">
        <v>294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4" t="n">
        <v>114</v>
      </c>
      <c r="F664" s="4" t="n">
        <v>198</v>
      </c>
      <c r="G664" s="4" t="n">
        <v>198</v>
      </c>
      <c r="H664" s="4" t="n">
        <v>396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4" t="n">
        <v>43</v>
      </c>
      <c r="F665" s="4" t="n">
        <v>47</v>
      </c>
      <c r="G665" s="4" t="n">
        <v>66</v>
      </c>
      <c r="H665" s="4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4" t="n">
        <v>43</v>
      </c>
      <c r="F666" s="4" t="n">
        <v>58</v>
      </c>
      <c r="G666" s="4" t="n">
        <v>66</v>
      </c>
      <c r="H666" s="4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4" t="n">
        <v>682</v>
      </c>
      <c r="F667" s="4" t="n">
        <v>1060</v>
      </c>
      <c r="G667" s="4" t="n">
        <v>1109</v>
      </c>
      <c r="H667" s="4" t="n">
        <v>2169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4"/>
      <c r="F668" s="4"/>
      <c r="G668" s="4"/>
      <c r="H668" s="4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4" t="n">
        <v>173</v>
      </c>
      <c r="F669" s="4" t="n">
        <v>276</v>
      </c>
      <c r="G669" s="4" t="n">
        <v>295</v>
      </c>
      <c r="H669" s="4" t="n">
        <v>571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4" t="n">
        <v>90</v>
      </c>
      <c r="F670" s="4" t="n">
        <v>105</v>
      </c>
      <c r="G670" s="4" t="n">
        <v>149</v>
      </c>
      <c r="H670" s="4" t="n">
        <v>254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4" t="n">
        <v>35</v>
      </c>
      <c r="F671" s="4" t="n">
        <v>32</v>
      </c>
      <c r="G671" s="4" t="n">
        <v>47</v>
      </c>
      <c r="H671" s="4" t="n">
        <v>79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4" t="n">
        <v>66</v>
      </c>
      <c r="F672" s="4" t="n">
        <v>111</v>
      </c>
      <c r="G672" s="4" t="n">
        <v>130</v>
      </c>
      <c r="H672" s="4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4" t="n">
        <v>37</v>
      </c>
      <c r="F673" s="4" t="n">
        <v>55</v>
      </c>
      <c r="G673" s="4" t="n">
        <v>67</v>
      </c>
      <c r="H673" s="4" t="n">
        <v>122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4" t="n">
        <v>49</v>
      </c>
      <c r="F674" s="4" t="n">
        <v>64</v>
      </c>
      <c r="G674" s="4" t="n">
        <v>66</v>
      </c>
      <c r="H674" s="4" t="n">
        <v>130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4" t="n">
        <v>450</v>
      </c>
      <c r="F675" s="4" t="n">
        <v>643</v>
      </c>
      <c r="G675" s="4" t="n">
        <v>754</v>
      </c>
      <c r="H675" s="4" t="n">
        <v>1397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4"/>
      <c r="F676" s="4"/>
      <c r="G676" s="4"/>
      <c r="H676" s="4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4" t="n">
        <v>821</v>
      </c>
      <c r="F677" s="4" t="n">
        <v>1096</v>
      </c>
      <c r="G677" s="4" t="n">
        <v>1233</v>
      </c>
      <c r="H677" s="4" t="n">
        <v>2329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4" t="n">
        <v>278</v>
      </c>
      <c r="F678" s="4" t="n">
        <v>424</v>
      </c>
      <c r="G678" s="4" t="n">
        <v>414</v>
      </c>
      <c r="H678" s="4" t="n">
        <v>838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4" t="n">
        <v>11</v>
      </c>
      <c r="F679" s="4" t="n">
        <v>26</v>
      </c>
      <c r="G679" s="4" t="n">
        <v>29</v>
      </c>
      <c r="H679" s="4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4" t="n">
        <v>294</v>
      </c>
      <c r="F680" s="4" t="n">
        <v>435</v>
      </c>
      <c r="G680" s="4" t="n">
        <v>439</v>
      </c>
      <c r="H680" s="4" t="n">
        <v>874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4" t="n">
        <v>208</v>
      </c>
      <c r="F681" s="4" t="n">
        <v>327</v>
      </c>
      <c r="G681" s="4" t="n">
        <v>343</v>
      </c>
      <c r="H681" s="4" t="n">
        <v>670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4" t="n">
        <v>1612</v>
      </c>
      <c r="F682" s="4" t="n">
        <v>2308</v>
      </c>
      <c r="G682" s="4" t="n">
        <v>2458</v>
      </c>
      <c r="H682" s="4" t="n">
        <v>476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38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333</v>
      </c>
      <c r="E7" s="4" t="n">
        <f aca="false">E86</f>
        <v>3914</v>
      </c>
      <c r="F7" s="4" t="n">
        <f aca="false">F86</f>
        <v>4349</v>
      </c>
      <c r="G7" s="4" t="n">
        <f aca="false">SUM(E7:F7)</f>
        <v>8263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316</v>
      </c>
      <c r="E8" s="4" t="n">
        <f aca="false">E131</f>
        <v>2607</v>
      </c>
      <c r="F8" s="4" t="n">
        <f aca="false">F131</f>
        <v>3017</v>
      </c>
      <c r="G8" s="4" t="n">
        <f aca="false">SUM(E8:F8)</f>
        <v>5624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71</v>
      </c>
      <c r="E9" s="4" t="n">
        <f aca="false">E159</f>
        <v>2316</v>
      </c>
      <c r="F9" s="4" t="n">
        <f aca="false">F159</f>
        <v>2494</v>
      </c>
      <c r="G9" s="4" t="n">
        <f aca="false">SUM(E9:F9)</f>
        <v>4810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79</v>
      </c>
      <c r="E10" s="4" t="n">
        <f aca="false">E200</f>
        <v>3064</v>
      </c>
      <c r="F10" s="4" t="n">
        <f aca="false">F200</f>
        <v>3493</v>
      </c>
      <c r="G10" s="4" t="n">
        <f aca="false">SUM(E10:F10)</f>
        <v>6557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910</v>
      </c>
      <c r="E11" s="4" t="n">
        <f aca="false">E223</f>
        <v>5893</v>
      </c>
      <c r="F11" s="4" t="n">
        <f aca="false">F223</f>
        <v>6462</v>
      </c>
      <c r="G11" s="4" t="n">
        <f aca="false">SUM(E11:F11)</f>
        <v>12355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7</f>
        <v>3795</v>
      </c>
      <c r="E12" s="4" t="n">
        <f aca="false">E257</f>
        <v>4800</v>
      </c>
      <c r="F12" s="4" t="n">
        <f aca="false">F257</f>
        <v>4810</v>
      </c>
      <c r="G12" s="4" t="n">
        <f aca="false">SUM(E12:F12)</f>
        <v>9610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3</f>
        <v>973</v>
      </c>
      <c r="E13" s="4" t="n">
        <f aca="false">E283</f>
        <v>1133</v>
      </c>
      <c r="F13" s="4" t="n">
        <f aca="false">F283</f>
        <v>1165</v>
      </c>
      <c r="G13" s="4" t="n">
        <f aca="false">SUM(E13:F13)</f>
        <v>2298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1</f>
        <v>5461</v>
      </c>
      <c r="E14" s="4" t="n">
        <f aca="false">E381</f>
        <v>6948</v>
      </c>
      <c r="F14" s="4" t="n">
        <f aca="false">F381</f>
        <v>7006</v>
      </c>
      <c r="G14" s="4" t="n">
        <f aca="false">SUM(E14:F14)</f>
        <v>13954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2</f>
        <v>3415</v>
      </c>
      <c r="E15" s="4" t="n">
        <f aca="false">E402</f>
        <v>4482</v>
      </c>
      <c r="F15" s="4" t="n">
        <f aca="false">F402</f>
        <v>4922</v>
      </c>
      <c r="G15" s="4" t="n">
        <f aca="false">SUM(E15:F15)</f>
        <v>9404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09</f>
        <v>2817</v>
      </c>
      <c r="E16" s="4" t="n">
        <f aca="false">E409</f>
        <v>3984</v>
      </c>
      <c r="F16" s="4" t="n">
        <f aca="false">F409</f>
        <v>3862</v>
      </c>
      <c r="G16" s="4" t="n">
        <f aca="false">SUM(E16:F16)</f>
        <v>7846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1</f>
        <v>1007</v>
      </c>
      <c r="E17" s="4" t="n">
        <f aca="false">E421</f>
        <v>1586</v>
      </c>
      <c r="F17" s="4" t="n">
        <f aca="false">F421</f>
        <v>1631</v>
      </c>
      <c r="G17" s="4" t="n">
        <f aca="false">SUM(E17:F17)</f>
        <v>3217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0</f>
        <v>2449</v>
      </c>
      <c r="E18" s="4" t="n">
        <f aca="false">E440</f>
        <v>3301</v>
      </c>
      <c r="F18" s="4" t="n">
        <f aca="false">F440</f>
        <v>3369</v>
      </c>
      <c r="G18" s="4" t="n">
        <f aca="false">SUM(E18:F18)</f>
        <v>6670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58</f>
        <v>1054</v>
      </c>
      <c r="E19" s="4" t="n">
        <f aca="false">E458</f>
        <v>1497</v>
      </c>
      <c r="F19" s="4" t="n">
        <f aca="false">F458</f>
        <v>1528</v>
      </c>
      <c r="G19" s="4" t="n">
        <f aca="false">SUM(E19:F19)</f>
        <v>3025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2</f>
        <v>1159</v>
      </c>
      <c r="E20" s="4" t="n">
        <f aca="false">E472</f>
        <v>1693</v>
      </c>
      <c r="F20" s="4" t="n">
        <f aca="false">F472</f>
        <v>1802</v>
      </c>
      <c r="G20" s="4" t="n">
        <f aca="false">SUM(E20:F20)</f>
        <v>3495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18</f>
        <v>6788</v>
      </c>
      <c r="E21" s="4" t="n">
        <f aca="false">E518</f>
        <v>8613</v>
      </c>
      <c r="F21" s="4" t="n">
        <f aca="false">F518</f>
        <v>8762</v>
      </c>
      <c r="G21" s="4" t="n">
        <f aca="false">SUM(E21:F21)</f>
        <v>17375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38</f>
        <v>1960</v>
      </c>
      <c r="E22" s="4" t="n">
        <f aca="false">E538</f>
        <v>2660</v>
      </c>
      <c r="F22" s="4" t="n">
        <f aca="false">F538</f>
        <v>2670</v>
      </c>
      <c r="G22" s="4" t="n">
        <f aca="false">SUM(E22:F22)</f>
        <v>5330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1</f>
        <v>4783</v>
      </c>
      <c r="E23" s="4" t="n">
        <f aca="false">E581</f>
        <v>6385</v>
      </c>
      <c r="F23" s="4" t="n">
        <f aca="false">F581</f>
        <v>6667</v>
      </c>
      <c r="G23" s="4" t="n">
        <f aca="false">SUM(E23:F23)</f>
        <v>13052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89</f>
        <v>2347</v>
      </c>
      <c r="E24" s="4" t="n">
        <f aca="false">E589</f>
        <v>3293</v>
      </c>
      <c r="F24" s="4" t="n">
        <f aca="false">F589</f>
        <v>3358</v>
      </c>
      <c r="G24" s="4" t="n">
        <f aca="false">SUM(E24:F24)</f>
        <v>6651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5</f>
        <v>2879</v>
      </c>
      <c r="E25" s="4" t="n">
        <f aca="false">E625</f>
        <v>4014</v>
      </c>
      <c r="F25" s="4" t="n">
        <f aca="false">F625</f>
        <v>4146</v>
      </c>
      <c r="G25" s="4" t="n">
        <f aca="false">SUM(E25:F25)</f>
        <v>8160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7</f>
        <v>2528</v>
      </c>
      <c r="E26" s="4" t="n">
        <f aca="false">E647</f>
        <v>3810</v>
      </c>
      <c r="F26" s="4" t="n">
        <f aca="false">F647</f>
        <v>3870</v>
      </c>
      <c r="G26" s="4" t="n">
        <f aca="false">SUM(E26:F26)</f>
        <v>7680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1</f>
        <v>646</v>
      </c>
      <c r="E27" s="4" t="n">
        <f aca="false">E651</f>
        <v>1096</v>
      </c>
      <c r="F27" s="4" t="n">
        <f aca="false">F651</f>
        <v>1132</v>
      </c>
      <c r="G27" s="4" t="n">
        <f aca="false">SUM(E27:F27)</f>
        <v>2228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4</f>
        <v>183</v>
      </c>
      <c r="E28" s="4" t="n">
        <f aca="false">E654</f>
        <v>310</v>
      </c>
      <c r="F28" s="4" t="n">
        <f aca="false">F654</f>
        <v>336</v>
      </c>
      <c r="G28" s="4" t="n">
        <f aca="false">SUM(E28:F28)</f>
        <v>646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7</f>
        <v>686</v>
      </c>
      <c r="E29" s="4" t="n">
        <f aca="false">E667</f>
        <v>1062</v>
      </c>
      <c r="F29" s="4" t="n">
        <f aca="false">F667</f>
        <v>1115</v>
      </c>
      <c r="G29" s="4" t="n">
        <f aca="false">SUM(E29:F29)</f>
        <v>2177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5</f>
        <v>448</v>
      </c>
      <c r="E30" s="4" t="n">
        <f aca="false">E675</f>
        <v>638</v>
      </c>
      <c r="F30" s="4" t="n">
        <f aca="false">F675</f>
        <v>754</v>
      </c>
      <c r="G30" s="4" t="n">
        <f aca="false">SUM(E30:F30)</f>
        <v>1392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2</f>
        <v>1608</v>
      </c>
      <c r="E31" s="4" t="n">
        <f aca="false">E682</f>
        <v>2301</v>
      </c>
      <c r="F31" s="4" t="n">
        <f aca="false">F682</f>
        <v>2448</v>
      </c>
      <c r="G31" s="4" t="n">
        <f aca="false">SUM(E31:F31)</f>
        <v>4749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2195</v>
      </c>
      <c r="E32" s="4" t="n">
        <f aca="false">SUM(E7:E31)</f>
        <v>81400</v>
      </c>
      <c r="F32" s="4" t="n">
        <f aca="false">SUM(F7:F31)</f>
        <v>85168</v>
      </c>
      <c r="G32" s="4" t="n">
        <f aca="false">SUM(G7:G31)</f>
        <v>166568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38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60</v>
      </c>
      <c r="E39" s="4" t="n">
        <v>174</v>
      </c>
      <c r="F39" s="4" t="n">
        <v>214</v>
      </c>
      <c r="G39" s="4" t="n">
        <f aca="false">SUM(E39:F39)</f>
        <v>388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63</v>
      </c>
      <c r="E40" s="4" t="n">
        <v>39</v>
      </c>
      <c r="F40" s="4" t="n">
        <v>57</v>
      </c>
      <c r="G40" s="4" t="n">
        <f aca="false">SUM(E40:F40)</f>
        <v>96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4</v>
      </c>
      <c r="E41" s="4" t="n">
        <v>107</v>
      </c>
      <c r="F41" s="4" t="n">
        <v>138</v>
      </c>
      <c r="G41" s="4" t="n">
        <f aca="false">SUM(E41:F41)</f>
        <v>245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4</v>
      </c>
      <c r="E42" s="4" t="n">
        <v>66</v>
      </c>
      <c r="F42" s="4" t="n">
        <v>73</v>
      </c>
      <c r="G42" s="4" t="n">
        <f aca="false">SUM(E42:F42)</f>
        <v>139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3</v>
      </c>
      <c r="E43" s="4" t="n">
        <v>60</v>
      </c>
      <c r="F43" s="4" t="n">
        <v>78</v>
      </c>
      <c r="G43" s="4" t="n">
        <f aca="false">SUM(E43:F43)</f>
        <v>138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5</v>
      </c>
      <c r="E44" s="4" t="n">
        <v>107</v>
      </c>
      <c r="F44" s="4" t="n">
        <v>145</v>
      </c>
      <c r="G44" s="4" t="n">
        <f aca="false">SUM(E44:F44)</f>
        <v>252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8</v>
      </c>
      <c r="E45" s="4" t="n">
        <v>113</v>
      </c>
      <c r="F45" s="4" t="n">
        <v>146</v>
      </c>
      <c r="G45" s="4" t="n">
        <f aca="false">SUM(E45:F45)</f>
        <v>259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2</v>
      </c>
      <c r="F46" s="4" t="n">
        <v>23</v>
      </c>
      <c r="G46" s="4" t="n">
        <f aca="false">SUM(E46:F46)</f>
        <v>45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10</v>
      </c>
      <c r="E47" s="4" t="n">
        <v>109</v>
      </c>
      <c r="F47" s="4" t="n">
        <v>147</v>
      </c>
      <c r="G47" s="4" t="n">
        <f aca="false">SUM(E47:F47)</f>
        <v>256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3</v>
      </c>
      <c r="E48" s="4" t="n">
        <v>59</v>
      </c>
      <c r="F48" s="4" t="n">
        <v>69</v>
      </c>
      <c r="G48" s="4" t="n">
        <f aca="false">SUM(E48:F48)</f>
        <v>128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4</v>
      </c>
      <c r="E49" s="4" t="n">
        <v>149</v>
      </c>
      <c r="F49" s="4" t="n">
        <v>133</v>
      </c>
      <c r="G49" s="4" t="n">
        <f aca="false">SUM(E49:F49)</f>
        <v>282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4</v>
      </c>
      <c r="E50" s="4" t="n">
        <v>17</v>
      </c>
      <c r="F50" s="4" t="n">
        <v>16</v>
      </c>
      <c r="G50" s="4" t="n">
        <f aca="false">SUM(E50:F50)</f>
        <v>33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5</v>
      </c>
      <c r="F51" s="4" t="n">
        <v>40</v>
      </c>
      <c r="G51" s="4" t="n">
        <f aca="false">SUM(E51:F51)</f>
        <v>75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1</v>
      </c>
      <c r="E52" s="4" t="n">
        <v>47</v>
      </c>
      <c r="F52" s="4" t="n">
        <v>47</v>
      </c>
      <c r="G52" s="4" t="n">
        <f aca="false">SUM(E52:F52)</f>
        <v>94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7</v>
      </c>
      <c r="E53" s="4" t="n">
        <v>31</v>
      </c>
      <c r="F53" s="4" t="n">
        <v>36</v>
      </c>
      <c r="G53" s="4" t="n">
        <f aca="false">SUM(E53:F53)</f>
        <v>67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0</v>
      </c>
      <c r="E54" s="4" t="n">
        <v>70</v>
      </c>
      <c r="F54" s="4" t="n">
        <v>71</v>
      </c>
      <c r="G54" s="4" t="n">
        <f aca="false">SUM(E54:F54)</f>
        <v>141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2</v>
      </c>
      <c r="F55" s="4" t="n">
        <v>31</v>
      </c>
      <c r="G55" s="4" t="n">
        <f aca="false">SUM(E55:F55)</f>
        <v>63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6</v>
      </c>
      <c r="E56" s="4" t="n">
        <v>41</v>
      </c>
      <c r="F56" s="4" t="n">
        <v>32</v>
      </c>
      <c r="G56" s="4" t="n">
        <f aca="false">SUM(E56:F56)</f>
        <v>73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104</v>
      </c>
      <c r="E58" s="4" t="n">
        <v>115</v>
      </c>
      <c r="F58" s="4" t="n">
        <v>112</v>
      </c>
      <c r="G58" s="4" t="n">
        <f aca="false">SUM(E58:F58)</f>
        <v>227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8</v>
      </c>
      <c r="E59" s="4" t="n">
        <v>106</v>
      </c>
      <c r="F59" s="4" t="n">
        <v>119</v>
      </c>
      <c r="G59" s="4" t="n">
        <f aca="false">SUM(E59:F59)</f>
        <v>225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3</v>
      </c>
      <c r="E60" s="4" t="n">
        <v>89</v>
      </c>
      <c r="F60" s="4" t="n">
        <v>91</v>
      </c>
      <c r="G60" s="4" t="n">
        <f aca="false">SUM(E60:F60)</f>
        <v>180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72</v>
      </c>
      <c r="F61" s="4" t="n">
        <v>92</v>
      </c>
      <c r="G61" s="4" t="n">
        <f aca="false">SUM(E61:F61)</f>
        <v>164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70</v>
      </c>
      <c r="E62" s="4" t="n">
        <v>86</v>
      </c>
      <c r="F62" s="4" t="n">
        <v>95</v>
      </c>
      <c r="G62" s="4" t="n">
        <f aca="false">SUM(E62:F62)</f>
        <v>181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8</v>
      </c>
      <c r="E63" s="4" t="n">
        <v>85</v>
      </c>
      <c r="F63" s="4" t="n">
        <v>50</v>
      </c>
      <c r="G63" s="4" t="n">
        <f aca="false">SUM(E63:F63)</f>
        <v>135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83</v>
      </c>
      <c r="E65" s="4" t="n">
        <v>89</v>
      </c>
      <c r="F65" s="4" t="n">
        <v>90</v>
      </c>
      <c r="G65" s="4" t="n">
        <f aca="false">SUM(E65:F65)</f>
        <v>179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3</v>
      </c>
      <c r="E66" s="4" t="n">
        <v>86</v>
      </c>
      <c r="F66" s="4" t="n">
        <v>95</v>
      </c>
      <c r="G66" s="4" t="n">
        <f aca="false">SUM(E66:F66)</f>
        <v>181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5</v>
      </c>
      <c r="E67" s="4" t="n">
        <v>29</v>
      </c>
      <c r="F67" s="4" t="n">
        <v>33</v>
      </c>
      <c r="G67" s="4" t="n">
        <f aca="false">SUM(E67:F67)</f>
        <v>62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8</v>
      </c>
      <c r="E68" s="4" t="n">
        <v>56</v>
      </c>
      <c r="F68" s="4" t="n">
        <v>55</v>
      </c>
      <c r="G68" s="4" t="n">
        <f aca="false">SUM(E68:F68)</f>
        <v>111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7</v>
      </c>
      <c r="E69" s="4" t="n">
        <v>74</v>
      </c>
      <c r="F69" s="4" t="n">
        <v>72</v>
      </c>
      <c r="G69" s="4" t="n">
        <f aca="false">SUM(E69:F69)</f>
        <v>146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9</v>
      </c>
      <c r="E70" s="4" t="n">
        <v>104</v>
      </c>
      <c r="F70" s="4" t="n">
        <v>114</v>
      </c>
      <c r="G70" s="4" t="n">
        <f aca="false">SUM(E70:F70)</f>
        <v>218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4</v>
      </c>
      <c r="E71" s="4" t="n">
        <v>106</v>
      </c>
      <c r="F71" s="4" t="n">
        <v>125</v>
      </c>
      <c r="G71" s="4" t="n">
        <f aca="false">SUM(E71:F71)</f>
        <v>231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9</v>
      </c>
      <c r="E72" s="4" t="n">
        <v>189</v>
      </c>
      <c r="F72" s="4" t="n">
        <v>217</v>
      </c>
      <c r="G72" s="4" t="n">
        <f aca="false">SUM(E72:F72)</f>
        <v>406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5</v>
      </c>
      <c r="E73" s="4" t="n">
        <v>58</v>
      </c>
      <c r="F73" s="4" t="n">
        <v>59</v>
      </c>
      <c r="G73" s="4" t="n">
        <f aca="false">SUM(E73:F73)</f>
        <v>117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9</v>
      </c>
      <c r="E74" s="4" t="n">
        <v>51</v>
      </c>
      <c r="F74" s="4" t="n">
        <v>54</v>
      </c>
      <c r="G74" s="4" t="n">
        <f aca="false">SUM(E74:F74)</f>
        <v>105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5</v>
      </c>
      <c r="E75" s="4" t="n">
        <v>69</v>
      </c>
      <c r="F75" s="4" t="n">
        <v>90</v>
      </c>
      <c r="G75" s="4" t="n">
        <f aca="false">SUM(E75:F75)</f>
        <v>159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38</v>
      </c>
      <c r="E76" s="4" t="n">
        <v>44</v>
      </c>
      <c r="F76" s="4" t="n">
        <v>64</v>
      </c>
      <c r="G76" s="4" t="n">
        <f aca="false">SUM(E76:F76)</f>
        <v>108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2</v>
      </c>
      <c r="E78" s="4" t="n">
        <v>62</v>
      </c>
      <c r="F78" s="4" t="n">
        <v>68</v>
      </c>
      <c r="G78" s="4" t="n">
        <f aca="false">SUM(E78:F78)</f>
        <v>130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9</v>
      </c>
      <c r="E79" s="4" t="n">
        <v>55</v>
      </c>
      <c r="F79" s="4" t="n">
        <v>42</v>
      </c>
      <c r="G79" s="4" t="n">
        <f aca="false">SUM(E79:F79)</f>
        <v>97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3</v>
      </c>
      <c r="E80" s="4" t="n">
        <v>356</v>
      </c>
      <c r="F80" s="4" t="n">
        <v>369</v>
      </c>
      <c r="G80" s="4" t="n">
        <f aca="false">SUM(E80:F80)</f>
        <v>725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2</v>
      </c>
      <c r="E81" s="4" t="n">
        <v>59</v>
      </c>
      <c r="F81" s="4" t="n">
        <v>69</v>
      </c>
      <c r="G81" s="4" t="n">
        <f aca="false">SUM(E81:F81)</f>
        <v>128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5</v>
      </c>
      <c r="E82" s="4" t="n">
        <v>210</v>
      </c>
      <c r="F82" s="4" t="n">
        <v>252</v>
      </c>
      <c r="G82" s="4" t="n">
        <f aca="false">SUM(E82:F82)</f>
        <v>462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5</v>
      </c>
      <c r="E83" s="4" t="n">
        <v>103</v>
      </c>
      <c r="F83" s="4" t="n">
        <v>129</v>
      </c>
      <c r="G83" s="4" t="n">
        <f aca="false">SUM(E83:F83)</f>
        <v>232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6</v>
      </c>
      <c r="E84" s="4" t="n">
        <v>158</v>
      </c>
      <c r="F84" s="4" t="n">
        <v>175</v>
      </c>
      <c r="G84" s="4" t="n">
        <f aca="false">SUM(E84:F84)</f>
        <v>333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333</v>
      </c>
      <c r="E86" s="4" t="n">
        <f aca="false">SUM(E39:E85)</f>
        <v>3914</v>
      </c>
      <c r="F86" s="4" t="n">
        <f aca="false">SUM(F39:F85)</f>
        <v>4349</v>
      </c>
      <c r="G86" s="4" t="n">
        <f aca="false">SUM(E86:F86)</f>
        <v>8263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40</v>
      </c>
      <c r="G88" s="4" t="n">
        <f aca="false">SUM(E88:F88)</f>
        <v>76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49</v>
      </c>
      <c r="E89" s="4" t="n">
        <v>53</v>
      </c>
      <c r="F89" s="4" t="n">
        <v>57</v>
      </c>
      <c r="G89" s="4" t="n">
        <f aca="false">SUM(E89:F89)</f>
        <v>110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3</v>
      </c>
      <c r="E90" s="4" t="n">
        <v>95</v>
      </c>
      <c r="F90" s="4" t="n">
        <v>97</v>
      </c>
      <c r="G90" s="4" t="n">
        <f aca="false">SUM(E90:F90)</f>
        <v>192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2</v>
      </c>
      <c r="E91" s="4" t="n">
        <v>36</v>
      </c>
      <c r="F91" s="4" t="n">
        <v>50</v>
      </c>
      <c r="G91" s="4" t="n">
        <f aca="false">SUM(E91:F91)</f>
        <v>86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2</v>
      </c>
      <c r="E92" s="4" t="n">
        <v>48</v>
      </c>
      <c r="F92" s="4" t="n">
        <v>55</v>
      </c>
      <c r="G92" s="4" t="n">
        <f aca="false">SUM(E92:F92)</f>
        <v>103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94</v>
      </c>
      <c r="E93" s="4" t="n">
        <v>93</v>
      </c>
      <c r="F93" s="4" t="n">
        <v>113</v>
      </c>
      <c r="G93" s="4" t="n">
        <f aca="false">SUM(E93:F93)</f>
        <v>206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6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6</v>
      </c>
      <c r="F95" s="4" t="n">
        <v>67</v>
      </c>
      <c r="G95" s="4" t="n">
        <f aca="false">SUM(E95:F95)</f>
        <v>133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88</v>
      </c>
      <c r="E96" s="4" t="n">
        <v>227</v>
      </c>
      <c r="F96" s="4" t="n">
        <v>264</v>
      </c>
      <c r="G96" s="4" t="n">
        <f aca="false">SUM(E96:F96)</f>
        <v>491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2</v>
      </c>
      <c r="E97" s="4" t="n">
        <v>39</v>
      </c>
      <c r="F97" s="4" t="n">
        <v>53</v>
      </c>
      <c r="G97" s="4" t="n">
        <f aca="false">SUM(E97:F97)</f>
        <v>92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1</v>
      </c>
      <c r="E98" s="4" t="n">
        <v>44</v>
      </c>
      <c r="F98" s="4" t="n">
        <v>55</v>
      </c>
      <c r="G98" s="4" t="n">
        <f aca="false">SUM(E98:F98)</f>
        <v>99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0</v>
      </c>
      <c r="E99" s="4" t="n">
        <v>52</v>
      </c>
      <c r="F99" s="4" t="n">
        <v>64</v>
      </c>
      <c r="G99" s="4" t="n">
        <f aca="false">SUM(E99:F99)</f>
        <v>116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4</v>
      </c>
      <c r="E100" s="4" t="n">
        <v>88</v>
      </c>
      <c r="F100" s="4" t="n">
        <v>103</v>
      </c>
      <c r="G100" s="4" t="n">
        <f aca="false">SUM(E100:F100)</f>
        <v>191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7</v>
      </c>
      <c r="E102" s="4" t="n">
        <v>94</v>
      </c>
      <c r="F102" s="4" t="n">
        <v>109</v>
      </c>
      <c r="G102" s="4" t="n">
        <f aca="false">SUM(E102:F102)</f>
        <v>203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50</v>
      </c>
      <c r="E103" s="4" t="n">
        <v>52</v>
      </c>
      <c r="F103" s="4" t="n">
        <v>53</v>
      </c>
      <c r="G103" s="4" t="n">
        <f aca="false">SUM(E103:F103)</f>
        <v>105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20</v>
      </c>
      <c r="E104" s="4" t="n">
        <v>21</v>
      </c>
      <c r="F104" s="4" t="n">
        <v>31</v>
      </c>
      <c r="G104" s="4" t="n">
        <f aca="false">SUM(E104:F104)</f>
        <v>52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1</v>
      </c>
      <c r="G106" s="4" t="n">
        <f aca="false">SUM(E106:F106)</f>
        <v>39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5</v>
      </c>
      <c r="E107" s="4" t="n">
        <v>19</v>
      </c>
      <c r="F107" s="4" t="n">
        <v>27</v>
      </c>
      <c r="G107" s="4" t="n">
        <f aca="false">SUM(E107:F107)</f>
        <v>46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59</v>
      </c>
      <c r="E109" s="4" t="n">
        <v>71</v>
      </c>
      <c r="F109" s="4" t="n">
        <v>65</v>
      </c>
      <c r="G109" s="4" t="n">
        <f aca="false">SUM(E109:F109)</f>
        <v>136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2</v>
      </c>
      <c r="F110" s="4" t="n">
        <v>77</v>
      </c>
      <c r="G110" s="4" t="n">
        <f aca="false">SUM(E110:F110)</f>
        <v>139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2</v>
      </c>
      <c r="E111" s="4" t="n">
        <v>88</v>
      </c>
      <c r="F111" s="4" t="n">
        <v>94</v>
      </c>
      <c r="G111" s="4" t="n">
        <f aca="false">SUM(E111:F111)</f>
        <v>182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59</v>
      </c>
      <c r="E112" s="4" t="n">
        <v>79</v>
      </c>
      <c r="F112" s="4" t="n">
        <v>85</v>
      </c>
      <c r="G112" s="4" t="n">
        <f aca="false">SUM(E112:F112)</f>
        <v>164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65</v>
      </c>
      <c r="E113" s="4" t="n">
        <v>248</v>
      </c>
      <c r="F113" s="4" t="n">
        <v>322</v>
      </c>
      <c r="G113" s="4" t="n">
        <f aca="false">SUM(E113:F113)</f>
        <v>570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3</v>
      </c>
      <c r="E114" s="4" t="n">
        <v>266</v>
      </c>
      <c r="F114" s="4" t="n">
        <v>313</v>
      </c>
      <c r="G114" s="4" t="n">
        <f aca="false">SUM(E114:F114)</f>
        <v>579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2</v>
      </c>
      <c r="E115" s="4" t="n">
        <v>160</v>
      </c>
      <c r="F115" s="4" t="n">
        <v>186</v>
      </c>
      <c r="G115" s="4" t="n">
        <f aca="false">SUM(E115:F115)</f>
        <v>346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19</v>
      </c>
      <c r="F116" s="4" t="n">
        <v>27</v>
      </c>
      <c r="G116" s="4" t="n">
        <f aca="false">SUM(E116:F116)</f>
        <v>46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7</v>
      </c>
      <c r="G117" s="4" t="n">
        <f aca="false">SUM(E117:F117)</f>
        <v>191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80</v>
      </c>
      <c r="E118" s="4" t="n">
        <v>80</v>
      </c>
      <c r="F118" s="4" t="n">
        <v>95</v>
      </c>
      <c r="G118" s="4" t="n">
        <f aca="false">SUM(E118:F118)</f>
        <v>175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6</v>
      </c>
      <c r="E119" s="4" t="n">
        <v>69</v>
      </c>
      <c r="F119" s="4" t="n">
        <v>80</v>
      </c>
      <c r="G119" s="4" t="n">
        <f aca="false">SUM(E119:F119)</f>
        <v>149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8</v>
      </c>
      <c r="E120" s="4" t="n">
        <v>30</v>
      </c>
      <c r="F120" s="4" t="n">
        <v>35</v>
      </c>
      <c r="G120" s="4" t="n">
        <f aca="false">SUM(E120:F120)</f>
        <v>65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18</v>
      </c>
      <c r="F122" s="4" t="n">
        <v>18</v>
      </c>
      <c r="G122" s="4" t="n">
        <f aca="false">SUM(E122:F122)</f>
        <v>36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20</v>
      </c>
      <c r="E123" s="4" t="n">
        <v>24</v>
      </c>
      <c r="F123" s="4" t="n">
        <v>28</v>
      </c>
      <c r="G123" s="4" t="n">
        <f aca="false">SUM(E123:F123)</f>
        <v>52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6</v>
      </c>
      <c r="F124" s="4" t="n">
        <v>27</v>
      </c>
      <c r="G124" s="4" t="n">
        <f aca="false">SUM(E124:F124)</f>
        <v>53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6</v>
      </c>
      <c r="F126" s="4" t="n">
        <v>22</v>
      </c>
      <c r="G126" s="4" t="n">
        <f aca="false">SUM(E126:F126)</f>
        <v>38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7</v>
      </c>
      <c r="F129" s="4" t="n">
        <v>4</v>
      </c>
      <c r="G129" s="4" t="n">
        <f aca="false">SUM(E129:F129)</f>
        <v>11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316</v>
      </c>
      <c r="E131" s="4" t="n">
        <f aca="false">SUM(E88:E130)</f>
        <v>2607</v>
      </c>
      <c r="F131" s="4" t="n">
        <f aca="false">SUM(F88:F130)</f>
        <v>3017</v>
      </c>
      <c r="G131" s="4" t="n">
        <f aca="false">SUM(G88:G130)</f>
        <v>5624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5</v>
      </c>
      <c r="F133" s="4" t="n">
        <v>34</v>
      </c>
      <c r="G133" s="4" t="n">
        <f aca="false">SUM(E133:F133)</f>
        <v>69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5</v>
      </c>
      <c r="E134" s="4" t="n">
        <v>31</v>
      </c>
      <c r="F134" s="4" t="n">
        <v>36</v>
      </c>
      <c r="G134" s="4" t="n">
        <f aca="false">SUM(E134:F134)</f>
        <v>67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6</v>
      </c>
      <c r="E135" s="4" t="n">
        <v>44</v>
      </c>
      <c r="F135" s="4" t="n">
        <v>47</v>
      </c>
      <c r="G135" s="4" t="n">
        <f aca="false">SUM(E135:F135)</f>
        <v>91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25</v>
      </c>
      <c r="E136" s="4" t="n">
        <v>25</v>
      </c>
      <c r="F136" s="4" t="n">
        <v>38</v>
      </c>
      <c r="G136" s="4" t="n">
        <f aca="false">SUM(E136:F136)</f>
        <v>63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2</v>
      </c>
      <c r="E137" s="4" t="n">
        <v>39</v>
      </c>
      <c r="F137" s="4" t="n">
        <v>44</v>
      </c>
      <c r="G137" s="4" t="n">
        <f aca="false">SUM(E137:F137)</f>
        <v>83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6</v>
      </c>
      <c r="E138" s="4" t="n">
        <v>59</v>
      </c>
      <c r="F138" s="4" t="n">
        <v>59</v>
      </c>
      <c r="G138" s="4" t="n">
        <f aca="false">SUM(E138:F138)</f>
        <v>118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4</v>
      </c>
      <c r="E139" s="4" t="n">
        <v>58</v>
      </c>
      <c r="F139" s="4" t="n">
        <v>73</v>
      </c>
      <c r="G139" s="4" t="n">
        <f aca="false">SUM(E139:F139)</f>
        <v>131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8</v>
      </c>
      <c r="E140" s="4" t="n">
        <v>61</v>
      </c>
      <c r="F140" s="4" t="n">
        <v>80</v>
      </c>
      <c r="G140" s="4" t="n">
        <f aca="false">SUM(E140:F140)</f>
        <v>141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3</v>
      </c>
      <c r="E141" s="4" t="n">
        <v>69</v>
      </c>
      <c r="F141" s="4" t="n">
        <v>97</v>
      </c>
      <c r="G141" s="4" t="n">
        <f aca="false">SUM(E141:F141)</f>
        <v>166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7</v>
      </c>
      <c r="E142" s="4" t="n">
        <v>45</v>
      </c>
      <c r="F142" s="4" t="n">
        <v>44</v>
      </c>
      <c r="G142" s="4" t="n">
        <f aca="false">SUM(E142:F142)</f>
        <v>89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79</v>
      </c>
      <c r="E143" s="4" t="n">
        <v>80</v>
      </c>
      <c r="F143" s="4" t="n">
        <v>80</v>
      </c>
      <c r="G143" s="4" t="n">
        <f aca="false">SUM(E143:F143)</f>
        <v>160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2</v>
      </c>
      <c r="E144" s="4" t="n">
        <v>123</v>
      </c>
      <c r="F144" s="4" t="n">
        <v>114</v>
      </c>
      <c r="G144" s="4" t="n">
        <f aca="false">SUM(E144:F144)</f>
        <v>237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3</v>
      </c>
      <c r="E146" s="4" t="n">
        <v>60</v>
      </c>
      <c r="F146" s="4" t="n">
        <v>62</v>
      </c>
      <c r="G146" s="4" t="n">
        <f aca="false">SUM(E146:F146)</f>
        <v>122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40</v>
      </c>
      <c r="E147" s="4" t="n">
        <v>52</v>
      </c>
      <c r="F147" s="4" t="n">
        <v>60</v>
      </c>
      <c r="G147" s="4" t="n">
        <f aca="false">SUM(E147:F147)</f>
        <v>112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4</v>
      </c>
      <c r="E148" s="4" t="n">
        <v>68</v>
      </c>
      <c r="F148" s="4" t="n">
        <v>66</v>
      </c>
      <c r="G148" s="4" t="n">
        <f aca="false">SUM(E148:F148)</f>
        <v>134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2</v>
      </c>
      <c r="E150" s="4" t="n">
        <v>96</v>
      </c>
      <c r="F150" s="4" t="n">
        <v>133</v>
      </c>
      <c r="G150" s="4" t="n">
        <f aca="false">SUM(E150:F150)</f>
        <v>229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39</v>
      </c>
      <c r="E151" s="4" t="n">
        <v>39</v>
      </c>
      <c r="F151" s="4" t="n">
        <v>43</v>
      </c>
      <c r="G151" s="4" t="n">
        <f aca="false">SUM(E151:F151)</f>
        <v>82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43</v>
      </c>
      <c r="E152" s="4" t="n">
        <v>35</v>
      </c>
      <c r="F152" s="4" t="n">
        <v>42</v>
      </c>
      <c r="G152" s="4" t="n">
        <f aca="false">SUM(E152:F152)</f>
        <v>77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5</v>
      </c>
      <c r="E153" s="4" t="n">
        <v>142</v>
      </c>
      <c r="F153" s="4" t="n">
        <v>151</v>
      </c>
      <c r="G153" s="4" t="n">
        <f aca="false">SUM(E153:F153)</f>
        <v>293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84</v>
      </c>
      <c r="E154" s="4" t="n">
        <v>953</v>
      </c>
      <c r="F154" s="4" t="n">
        <v>955</v>
      </c>
      <c r="G154" s="4" t="n">
        <f aca="false">SUM(E154:F154)</f>
        <v>1908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6</v>
      </c>
      <c r="E156" s="4" t="n">
        <v>35</v>
      </c>
      <c r="F156" s="4" t="n">
        <v>37</v>
      </c>
      <c r="G156" s="4" t="n">
        <f aca="false">SUM(E156:F156)</f>
        <v>72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19</v>
      </c>
      <c r="E157" s="4" t="n">
        <v>27</v>
      </c>
      <c r="F157" s="4" t="n">
        <v>24</v>
      </c>
      <c r="G157" s="4" t="n">
        <f aca="false">SUM(E157:F157)</f>
        <v>51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1</v>
      </c>
      <c r="F158" s="4" t="n">
        <v>41</v>
      </c>
      <c r="G158" s="4" t="n">
        <f aca="false">SUM(E158:F158)</f>
        <v>72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71</v>
      </c>
      <c r="E159" s="4" t="n">
        <f aca="false">SUM(E133:E158)</f>
        <v>2316</v>
      </c>
      <c r="F159" s="4" t="n">
        <f aca="false">SUM(F133:F158)</f>
        <v>2494</v>
      </c>
      <c r="G159" s="4" t="n">
        <f aca="false">SUM(E159:F159)</f>
        <v>4810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5</v>
      </c>
      <c r="E161" s="4" t="n">
        <v>47</v>
      </c>
      <c r="F161" s="4" t="n">
        <v>59</v>
      </c>
      <c r="G161" s="4" t="n">
        <f aca="false">SUM(E161:F161)</f>
        <v>106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1</v>
      </c>
      <c r="E162" s="4" t="n">
        <v>115</v>
      </c>
      <c r="F162" s="4" t="n">
        <v>136</v>
      </c>
      <c r="G162" s="4" t="n">
        <f aca="false">SUM(E162:F162)</f>
        <v>251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4</v>
      </c>
      <c r="E163" s="4" t="n">
        <v>35</v>
      </c>
      <c r="F163" s="4" t="n">
        <v>51</v>
      </c>
      <c r="G163" s="4" t="n">
        <f aca="false">SUM(E163:F163)</f>
        <v>86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7</v>
      </c>
      <c r="E164" s="4" t="n">
        <v>135</v>
      </c>
      <c r="F164" s="4" t="n">
        <v>153</v>
      </c>
      <c r="G164" s="4" t="n">
        <f aca="false">SUM(E164:F164)</f>
        <v>288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8</v>
      </c>
      <c r="F165" s="4" t="n">
        <v>29</v>
      </c>
      <c r="G165" s="4" t="n">
        <f aca="false">SUM(E165:F165)</f>
        <v>57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80</v>
      </c>
      <c r="E167" s="4" t="n">
        <v>81</v>
      </c>
      <c r="F167" s="4" t="n">
        <v>91</v>
      </c>
      <c r="G167" s="4" t="n">
        <f aca="false">SUM(E167:F167)</f>
        <v>172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4</v>
      </c>
      <c r="E168" s="4" t="n">
        <v>98</v>
      </c>
      <c r="F168" s="4" t="n">
        <v>128</v>
      </c>
      <c r="G168" s="4" t="n">
        <f aca="false">SUM(E168:F168)</f>
        <v>226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0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6</v>
      </c>
      <c r="E170" s="4" t="n">
        <v>9</v>
      </c>
      <c r="F170" s="4" t="n">
        <v>6</v>
      </c>
      <c r="G170" s="4" t="n">
        <f aca="false">SUM(E170:F170)</f>
        <v>15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8</v>
      </c>
      <c r="E172" s="4" t="n">
        <v>71</v>
      </c>
      <c r="F172" s="4" t="n">
        <v>92</v>
      </c>
      <c r="G172" s="4" t="n">
        <f aca="false">SUM(E172:F172)</f>
        <v>163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89</v>
      </c>
      <c r="E173" s="4" t="n">
        <v>201</v>
      </c>
      <c r="F173" s="4" t="n">
        <v>248</v>
      </c>
      <c r="G173" s="4" t="n">
        <f aca="false">SUM(E173:F173)</f>
        <v>449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19</v>
      </c>
      <c r="E174" s="4" t="n">
        <v>156</v>
      </c>
      <c r="F174" s="4" t="n">
        <v>154</v>
      </c>
      <c r="G174" s="4" t="n">
        <f aca="false">SUM(E174:F174)</f>
        <v>310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80</v>
      </c>
      <c r="E175" s="4" t="n">
        <v>103</v>
      </c>
      <c r="F175" s="4" t="n">
        <v>132</v>
      </c>
      <c r="G175" s="4" t="n">
        <f aca="false">SUM(E175:F175)</f>
        <v>235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7</v>
      </c>
      <c r="E176" s="4" t="n">
        <v>142</v>
      </c>
      <c r="F176" s="4" t="n">
        <v>152</v>
      </c>
      <c r="G176" s="4" t="n">
        <f aca="false">SUM(E176:F176)</f>
        <v>294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4</v>
      </c>
      <c r="E177" s="4" t="n">
        <v>20</v>
      </c>
      <c r="F177" s="4" t="n">
        <v>36</v>
      </c>
      <c r="G177" s="4" t="n">
        <f aca="false">SUM(E177:F177)</f>
        <v>56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0</v>
      </c>
      <c r="E178" s="4" t="n">
        <v>49</v>
      </c>
      <c r="F178" s="4" t="n">
        <v>55</v>
      </c>
      <c r="G178" s="4" t="n">
        <f aca="false">SUM(E178:F178)</f>
        <v>104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59</v>
      </c>
      <c r="E179" s="4" t="n">
        <v>60</v>
      </c>
      <c r="F179" s="4" t="n">
        <v>70</v>
      </c>
      <c r="G179" s="4" t="n">
        <f aca="false">SUM(E179:F179)</f>
        <v>130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6</v>
      </c>
      <c r="E180" s="4" t="n">
        <v>35</v>
      </c>
      <c r="F180" s="4" t="n">
        <v>37</v>
      </c>
      <c r="G180" s="4" t="n">
        <f aca="false">SUM(E180:F180)</f>
        <v>72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1</v>
      </c>
      <c r="E181" s="4" t="n">
        <v>69</v>
      </c>
      <c r="F181" s="4" t="n">
        <v>92</v>
      </c>
      <c r="G181" s="4" t="n">
        <f aca="false">SUM(E181:F181)</f>
        <v>161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8</v>
      </c>
      <c r="E182" s="4" t="n">
        <v>113</v>
      </c>
      <c r="F182" s="4" t="n">
        <v>123</v>
      </c>
      <c r="G182" s="4" t="n">
        <f aca="false">SUM(E182:F182)</f>
        <v>236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6</v>
      </c>
      <c r="E183" s="4" t="n">
        <v>97</v>
      </c>
      <c r="F183" s="4" t="n">
        <v>89</v>
      </c>
      <c r="G183" s="4" t="n">
        <f aca="false">SUM(E183:F183)</f>
        <v>186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40</v>
      </c>
      <c r="E184" s="4" t="n">
        <v>180</v>
      </c>
      <c r="F184" s="4" t="n">
        <v>188</v>
      </c>
      <c r="G184" s="4" t="n">
        <f aca="false">SUM(E184:F184)</f>
        <v>368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1</v>
      </c>
      <c r="E185" s="4" t="n">
        <v>49</v>
      </c>
      <c r="F185" s="4" t="n">
        <v>56</v>
      </c>
      <c r="G185" s="4" t="n">
        <f aca="false">SUM(E185:F185)</f>
        <v>105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7</v>
      </c>
      <c r="E186" s="4" t="n">
        <v>106</v>
      </c>
      <c r="F186" s="4" t="n">
        <v>136</v>
      </c>
      <c r="G186" s="4" t="n">
        <f aca="false">SUM(E186:F186)</f>
        <v>242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2</v>
      </c>
      <c r="E187" s="4" t="n">
        <v>182</v>
      </c>
      <c r="F187" s="4" t="n">
        <v>184</v>
      </c>
      <c r="G187" s="4" t="n">
        <f aca="false">SUM(E187:F187)</f>
        <v>366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2</v>
      </c>
      <c r="E188" s="4" t="n">
        <v>245</v>
      </c>
      <c r="F188" s="4" t="n">
        <v>244</v>
      </c>
      <c r="G188" s="4" t="n">
        <f aca="false">SUM(E188:F188)</f>
        <v>489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80</v>
      </c>
      <c r="E189" s="4" t="n">
        <v>80</v>
      </c>
      <c r="F189" s="4" t="n">
        <v>92</v>
      </c>
      <c r="G189" s="4" t="n">
        <f aca="false">SUM(E189:F189)</f>
        <v>172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7</v>
      </c>
      <c r="E190" s="4" t="n">
        <v>49</v>
      </c>
      <c r="F190" s="4" t="n">
        <v>52</v>
      </c>
      <c r="G190" s="4" t="n">
        <f aca="false">SUM(E190:F190)</f>
        <v>101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48</v>
      </c>
      <c r="E191" s="4" t="n">
        <v>397</v>
      </c>
      <c r="F191" s="4" t="n">
        <v>461</v>
      </c>
      <c r="G191" s="4" t="n">
        <f aca="false">SUM(E191:F191)</f>
        <v>858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9</v>
      </c>
      <c r="E198" s="4" t="n">
        <v>31</v>
      </c>
      <c r="F198" s="4" t="n">
        <v>39</v>
      </c>
      <c r="G198" s="4" t="n">
        <f aca="false">SUM(E198:F198)</f>
        <v>70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79</v>
      </c>
      <c r="E200" s="4" t="n">
        <f aca="false">SUM(E161:E199)</f>
        <v>3064</v>
      </c>
      <c r="F200" s="4" t="n">
        <f aca="false">SUM(F161:F199)</f>
        <v>3493</v>
      </c>
      <c r="G200" s="4" t="n">
        <f aca="false">SUM(E200:F200)</f>
        <v>6557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299</v>
      </c>
      <c r="E202" s="4" t="n">
        <v>341</v>
      </c>
      <c r="F202" s="4" t="n">
        <v>376</v>
      </c>
      <c r="G202" s="4" t="n">
        <f aca="false">SUM(E202:F202)</f>
        <v>717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95</v>
      </c>
      <c r="E203" s="4" t="n">
        <v>93</v>
      </c>
      <c r="F203" s="4" t="n">
        <v>97</v>
      </c>
      <c r="G203" s="4" t="n">
        <f aca="false">SUM(E203:F203)</f>
        <v>190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41</v>
      </c>
      <c r="E204" s="4" t="n">
        <v>284</v>
      </c>
      <c r="F204" s="4" t="n">
        <v>335</v>
      </c>
      <c r="G204" s="4" t="n">
        <f aca="false">SUM(E204:F204)</f>
        <v>619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17</v>
      </c>
      <c r="E205" s="4" t="n">
        <v>126</v>
      </c>
      <c r="F205" s="4" t="n">
        <v>149</v>
      </c>
      <c r="G205" s="4" t="n">
        <f aca="false">SUM(E205:F205)</f>
        <v>275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3</v>
      </c>
      <c r="E206" s="4" t="n">
        <v>158</v>
      </c>
      <c r="F206" s="4" t="n">
        <v>194</v>
      </c>
      <c r="G206" s="4" t="n">
        <f aca="false">SUM(E206:F206)</f>
        <v>352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122</v>
      </c>
      <c r="E207" s="4" t="n">
        <v>89</v>
      </c>
      <c r="F207" s="4" t="n">
        <v>111</v>
      </c>
      <c r="G207" s="4" t="n">
        <f aca="false">SUM(E207:F207)</f>
        <v>200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6</v>
      </c>
      <c r="E208" s="4" t="n">
        <v>67</v>
      </c>
      <c r="F208" s="4" t="n">
        <v>55</v>
      </c>
      <c r="G208" s="4" t="n">
        <f aca="false">SUM(E208:F208)</f>
        <v>122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1</v>
      </c>
      <c r="E209" s="4" t="n">
        <v>132</v>
      </c>
      <c r="F209" s="4" t="n">
        <v>158</v>
      </c>
      <c r="G209" s="4" t="n">
        <f aca="false">SUM(E209:F209)</f>
        <v>290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6</v>
      </c>
      <c r="F210" s="4" t="n">
        <v>30</v>
      </c>
      <c r="G210" s="4" t="n">
        <f aca="false">SUM(E210:F210)</f>
        <v>66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83</v>
      </c>
      <c r="E211" s="4" t="n">
        <v>228</v>
      </c>
      <c r="F211" s="4" t="n">
        <v>244</v>
      </c>
      <c r="G211" s="4" t="n">
        <f aca="false">SUM(E211:F211)</f>
        <v>472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7</v>
      </c>
      <c r="E212" s="4" t="n">
        <v>187</v>
      </c>
      <c r="F212" s="4" t="n">
        <v>185</v>
      </c>
      <c r="G212" s="4" t="n">
        <f aca="false">SUM(E212:F212)</f>
        <v>372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1</v>
      </c>
      <c r="E213" s="4" t="n">
        <v>377</v>
      </c>
      <c r="F213" s="4" t="n">
        <v>412</v>
      </c>
      <c r="G213" s="4" t="n">
        <f aca="false">SUM(E213:F213)</f>
        <v>789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53</v>
      </c>
      <c r="E214" s="4" t="n">
        <v>593</v>
      </c>
      <c r="F214" s="4" t="n">
        <v>612</v>
      </c>
      <c r="G214" s="4" t="n">
        <f aca="false">SUM(E214:F214)</f>
        <v>1205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65</v>
      </c>
      <c r="E215" s="4" t="n">
        <v>178</v>
      </c>
      <c r="F215" s="4" t="n">
        <v>193</v>
      </c>
      <c r="G215" s="4" t="n">
        <f aca="false">SUM(E215:F215)</f>
        <v>371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71</v>
      </c>
      <c r="E216" s="4" t="n">
        <v>226</v>
      </c>
      <c r="F216" s="4" t="n">
        <v>253</v>
      </c>
      <c r="G216" s="4" t="n">
        <f aca="false">SUM(E216:F216)</f>
        <v>479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4</v>
      </c>
      <c r="E217" s="4" t="n">
        <v>291</v>
      </c>
      <c r="F217" s="4" t="n">
        <v>327</v>
      </c>
      <c r="G217" s="4" t="n">
        <f aca="false">SUM(E217:F217)</f>
        <v>618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66</v>
      </c>
      <c r="E218" s="4" t="n">
        <v>193</v>
      </c>
      <c r="F218" s="4" t="n">
        <v>205</v>
      </c>
      <c r="G218" s="4" t="n">
        <f aca="false">SUM(E218:F218)</f>
        <v>398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0</v>
      </c>
      <c r="E219" s="4" t="n">
        <v>153</v>
      </c>
      <c r="F219" s="4" t="n">
        <v>169</v>
      </c>
      <c r="G219" s="4" t="n">
        <f aca="false">SUM(E219:F219)</f>
        <v>322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4</v>
      </c>
      <c r="E220" s="4" t="n">
        <v>834</v>
      </c>
      <c r="F220" s="4" t="n">
        <v>907</v>
      </c>
      <c r="G220" s="4" t="n">
        <f aca="false">SUM(E220:F220)</f>
        <v>1741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34</v>
      </c>
      <c r="E221" s="4" t="n">
        <v>1230</v>
      </c>
      <c r="F221" s="4" t="n">
        <v>1372</v>
      </c>
      <c r="G221" s="4" t="n">
        <f aca="false">SUM(E221:F221)</f>
        <v>2602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8</v>
      </c>
      <c r="E222" s="4" t="n">
        <v>77</v>
      </c>
      <c r="F222" s="4" t="n">
        <v>78</v>
      </c>
      <c r="G222" s="4" t="n">
        <f aca="false">SUM(E222:F222)</f>
        <v>155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910</v>
      </c>
      <c r="E223" s="4" t="n">
        <f aca="false">SUM(E202:E222)</f>
        <v>5893</v>
      </c>
      <c r="F223" s="4" t="n">
        <f aca="false">SUM(F202:F222)</f>
        <v>6462</v>
      </c>
      <c r="G223" s="4" t="n">
        <f aca="false">SUM(E223:F223)</f>
        <v>12355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85</v>
      </c>
      <c r="E225" s="4" t="n">
        <v>508</v>
      </c>
      <c r="F225" s="4" t="n">
        <v>514</v>
      </c>
      <c r="G225" s="4" t="n">
        <f aca="false">SUM(E225:F225)</f>
        <v>1022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5</v>
      </c>
      <c r="E226" s="4" t="n">
        <v>54</v>
      </c>
      <c r="F226" s="4" t="n">
        <v>53</v>
      </c>
      <c r="G226" s="4" t="n">
        <f aca="false">SUM(E226:F226)</f>
        <v>107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8</v>
      </c>
      <c r="E227" s="4" t="n">
        <v>25</v>
      </c>
      <c r="F227" s="4" t="n">
        <v>28</v>
      </c>
      <c r="G227" s="4" t="n">
        <f aca="false">SUM(E227:F227)</f>
        <v>53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34</v>
      </c>
      <c r="E228" s="4" t="n">
        <v>289</v>
      </c>
      <c r="F228" s="4" t="n">
        <v>289</v>
      </c>
      <c r="G228" s="4" t="n">
        <f aca="false">SUM(E228:F228)</f>
        <v>578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72</v>
      </c>
      <c r="E229" s="4" t="n">
        <v>324</v>
      </c>
      <c r="F229" s="4" t="n">
        <v>322</v>
      </c>
      <c r="G229" s="4" t="n">
        <f aca="false">SUM(E229:F229)</f>
        <v>646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95</v>
      </c>
      <c r="E230" s="4" t="n">
        <v>91</v>
      </c>
      <c r="F230" s="4" t="n">
        <v>79</v>
      </c>
      <c r="G230" s="4" t="n">
        <f aca="false">SUM(E230:F230)</f>
        <v>170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8</v>
      </c>
      <c r="E231" s="4" t="n">
        <v>137</v>
      </c>
      <c r="F231" s="4" t="n">
        <v>119</v>
      </c>
      <c r="G231" s="4" t="n">
        <f aca="false">SUM(E231:F231)</f>
        <v>256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30</v>
      </c>
      <c r="E232" s="4" t="n">
        <v>788</v>
      </c>
      <c r="F232" s="4" t="n">
        <v>779</v>
      </c>
      <c r="G232" s="4" t="n">
        <f aca="false">SUM(E232:F232)</f>
        <v>1567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41</v>
      </c>
      <c r="E233" s="4" t="n">
        <v>178</v>
      </c>
      <c r="F233" s="4" t="n">
        <v>167</v>
      </c>
      <c r="G233" s="4" t="n">
        <f aca="false">SUM(E233:F233)</f>
        <v>345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49</v>
      </c>
      <c r="E234" s="4" t="n">
        <v>64</v>
      </c>
      <c r="F234" s="4" t="n">
        <v>71</v>
      </c>
      <c r="G234" s="4" t="n">
        <f aca="false">SUM(E234:F234)</f>
        <v>135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44</v>
      </c>
      <c r="E235" s="4" t="n">
        <v>44</v>
      </c>
      <c r="F235" s="4" t="n">
        <v>45</v>
      </c>
      <c r="G235" s="4" t="n">
        <f aca="false">SUM(E235:F235)</f>
        <v>89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5</v>
      </c>
      <c r="E236" s="4" t="n">
        <v>89</v>
      </c>
      <c r="F236" s="4" t="n">
        <v>86</v>
      </c>
      <c r="G236" s="4" t="n">
        <f aca="false">SUM(E236:F236)</f>
        <v>175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103</v>
      </c>
      <c r="E237" s="4" t="n">
        <v>136</v>
      </c>
      <c r="F237" s="4" t="n">
        <v>135</v>
      </c>
      <c r="G237" s="4" t="n">
        <f aca="false">SUM(E237:F237)</f>
        <v>271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24</v>
      </c>
      <c r="E238" s="4" t="n">
        <v>33</v>
      </c>
      <c r="F238" s="4" t="n">
        <v>18</v>
      </c>
      <c r="G238" s="4" t="n">
        <f aca="false">SUM(E238:F238)</f>
        <v>51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6</v>
      </c>
      <c r="E239" s="4" t="n">
        <v>51</v>
      </c>
      <c r="F239" s="4" t="n">
        <v>67</v>
      </c>
      <c r="G239" s="4" t="n">
        <f aca="false">SUM(E239:F239)</f>
        <v>118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81</v>
      </c>
      <c r="E240" s="4" t="n">
        <v>503</v>
      </c>
      <c r="F240" s="4" t="n">
        <v>565</v>
      </c>
      <c r="G240" s="4" t="n">
        <f aca="false">SUM(E240:F240)</f>
        <v>1068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94</v>
      </c>
      <c r="E241" s="4" t="n">
        <v>219</v>
      </c>
      <c r="F241" s="4" t="n">
        <v>236</v>
      </c>
      <c r="G241" s="4" t="n">
        <f aca="false">SUM(E241:F241)</f>
        <v>455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45</v>
      </c>
      <c r="E242" s="4" t="n">
        <v>154</v>
      </c>
      <c r="F242" s="4" t="n">
        <v>169</v>
      </c>
      <c r="G242" s="4" t="n">
        <f aca="false">SUM(E242:F242)</f>
        <v>323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7</v>
      </c>
      <c r="G244" s="4" t="n">
        <f aca="false">SUM(E244:F244)</f>
        <v>232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6</v>
      </c>
      <c r="F245" s="4" t="n">
        <v>48</v>
      </c>
      <c r="G245" s="4" t="n">
        <f aca="false">SUM(E245:F245)</f>
        <v>84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4</v>
      </c>
      <c r="E246" s="4" t="n">
        <v>63</v>
      </c>
      <c r="F246" s="4" t="n">
        <v>70</v>
      </c>
      <c r="G246" s="4" t="n">
        <f aca="false">SUM(E246:F246)</f>
        <v>133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6</v>
      </c>
      <c r="G248" s="4" t="n">
        <f aca="false">SUM(E248:F248)</f>
        <v>34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48</v>
      </c>
      <c r="E249" s="4" t="n">
        <v>197</v>
      </c>
      <c r="F249" s="4" t="n">
        <v>149</v>
      </c>
      <c r="G249" s="4" t="n">
        <f aca="false">SUM(E249:F249)</f>
        <v>346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7</v>
      </c>
      <c r="E250" s="4" t="n">
        <v>135</v>
      </c>
      <c r="F250" s="4" t="n">
        <v>152</v>
      </c>
      <c r="G250" s="4" t="n">
        <f aca="false">SUM(E250:F250)</f>
        <v>287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206</v>
      </c>
      <c r="E251" s="4" t="n">
        <v>274</v>
      </c>
      <c r="F251" s="4" t="n">
        <v>272</v>
      </c>
      <c r="G251" s="4" t="n">
        <f aca="false">SUM(E251:F251)</f>
        <v>546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4</v>
      </c>
      <c r="E252" s="4" t="n">
        <v>117</v>
      </c>
      <c r="F252" s="4" t="n">
        <v>97</v>
      </c>
      <c r="G252" s="4" t="n">
        <f aca="false">SUM(E252:F252)</f>
        <v>214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5</v>
      </c>
      <c r="F254" s="4" t="n">
        <v>117</v>
      </c>
      <c r="G254" s="4" t="n">
        <f aca="false">SUM(E254:F254)</f>
        <v>242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9</v>
      </c>
      <c r="C256" s="5" t="s">
        <v>246</v>
      </c>
      <c r="D256" s="4" t="n">
        <v>2</v>
      </c>
      <c r="E256" s="4" t="n">
        <v>3</v>
      </c>
      <c r="F256" s="4" t="n">
        <v>2</v>
      </c>
      <c r="G256" s="4" t="n">
        <f aca="false">SUM(E256:F256)</f>
        <v>5</v>
      </c>
    </row>
    <row r="257" customFormat="false" ht="13.5" hidden="false" customHeight="false" outlineLevel="0" collapsed="false">
      <c r="A257" s="4" t="n">
        <v>6</v>
      </c>
      <c r="B257" s="4" t="s">
        <v>86</v>
      </c>
      <c r="C257" s="5" t="s">
        <v>87</v>
      </c>
      <c r="D257" s="4" t="n">
        <f aca="false">SUM(D225:D256)</f>
        <v>3795</v>
      </c>
      <c r="E257" s="4" t="n">
        <f aca="false">SUM(E225:E256)</f>
        <v>4800</v>
      </c>
      <c r="F257" s="4" t="n">
        <f aca="false">SUM(F225:F256)</f>
        <v>4810</v>
      </c>
      <c r="G257" s="4" t="n">
        <f aca="false">SUM(E257:F257)</f>
        <v>9610</v>
      </c>
    </row>
    <row r="258" customFormat="false" ht="13.5" hidden="false" customHeight="false" outlineLevel="0" collapsed="false">
      <c r="A258" s="4" t="n">
        <v>7</v>
      </c>
      <c r="C258" s="5" t="s">
        <v>15</v>
      </c>
    </row>
    <row r="259" customFormat="false" ht="13.5" hidden="false" customHeight="false" outlineLevel="0" collapsed="false">
      <c r="A259" s="4" t="n">
        <v>7</v>
      </c>
      <c r="B259" s="4" t="n">
        <v>210</v>
      </c>
      <c r="C259" s="5" t="s">
        <v>247</v>
      </c>
      <c r="D259" s="4" t="n">
        <v>85</v>
      </c>
      <c r="E259" s="4" t="n">
        <v>115</v>
      </c>
      <c r="F259" s="4" t="n">
        <v>143</v>
      </c>
      <c r="G259" s="4" t="n">
        <f aca="false">SUM(E259:F259)</f>
        <v>258</v>
      </c>
    </row>
    <row r="260" customFormat="false" ht="13.5" hidden="false" customHeight="false" outlineLevel="0" collapsed="false">
      <c r="A260" s="4" t="n">
        <v>7</v>
      </c>
      <c r="B260" s="4" t="n">
        <v>211</v>
      </c>
      <c r="C260" s="5" t="s">
        <v>248</v>
      </c>
      <c r="D260" s="4" t="n">
        <v>21</v>
      </c>
      <c r="E260" s="4" t="n">
        <v>29</v>
      </c>
      <c r="F260" s="4" t="n">
        <v>38</v>
      </c>
      <c r="G260" s="4" t="n">
        <f aca="false">SUM(E260:F260)</f>
        <v>67</v>
      </c>
    </row>
    <row r="261" customFormat="false" ht="13.5" hidden="false" customHeight="false" outlineLevel="0" collapsed="false">
      <c r="A261" s="4" t="n">
        <v>7</v>
      </c>
      <c r="B261" s="4" t="n">
        <v>213</v>
      </c>
      <c r="C261" s="5" t="s">
        <v>249</v>
      </c>
      <c r="D261" s="4" t="n">
        <v>209</v>
      </c>
      <c r="E261" s="4" t="n">
        <v>213</v>
      </c>
      <c r="F261" s="4" t="n">
        <v>85</v>
      </c>
      <c r="G261" s="4" t="n">
        <f aca="false">SUM(E261:F261)</f>
        <v>298</v>
      </c>
    </row>
    <row r="262" customFormat="false" ht="13.5" hidden="false" customHeight="false" outlineLevel="0" collapsed="false">
      <c r="A262" s="4" t="n">
        <v>7</v>
      </c>
      <c r="B262" s="4" t="n">
        <v>214</v>
      </c>
      <c r="C262" s="5" t="s">
        <v>250</v>
      </c>
      <c r="D262" s="4" t="n">
        <v>66</v>
      </c>
      <c r="E262" s="4" t="n">
        <v>107</v>
      </c>
      <c r="F262" s="4" t="n">
        <v>115</v>
      </c>
      <c r="G262" s="4" t="n">
        <f aca="false">SUM(E262:F262)</f>
        <v>222</v>
      </c>
    </row>
    <row r="263" customFormat="false" ht="13.5" hidden="false" customHeight="false" outlineLevel="0" collapsed="false">
      <c r="A263" s="4" t="n">
        <v>7</v>
      </c>
      <c r="B263" s="4" t="n">
        <v>215</v>
      </c>
      <c r="C263" s="5" t="s">
        <v>251</v>
      </c>
      <c r="D263" s="4" t="n">
        <v>99</v>
      </c>
      <c r="E263" s="4" t="n">
        <v>28</v>
      </c>
      <c r="F263" s="4" t="n">
        <v>98</v>
      </c>
      <c r="G263" s="4" t="n">
        <f aca="false">SUM(E263:F263)</f>
        <v>126</v>
      </c>
    </row>
    <row r="264" customFormat="false" ht="13.5" hidden="false" customHeight="false" outlineLevel="0" collapsed="false">
      <c r="A264" s="4" t="n">
        <v>7</v>
      </c>
      <c r="B264" s="4" t="n">
        <v>216</v>
      </c>
      <c r="C264" s="5" t="s">
        <v>252</v>
      </c>
      <c r="D264" s="4" t="n">
        <v>66</v>
      </c>
      <c r="E264" s="4" t="n">
        <v>101</v>
      </c>
      <c r="F264" s="4" t="n">
        <v>96</v>
      </c>
      <c r="G264" s="4" t="n">
        <f aca="false">SUM(E264:F264)</f>
        <v>197</v>
      </c>
    </row>
    <row r="265" customFormat="false" ht="13.5" hidden="false" customHeight="false" outlineLevel="0" collapsed="false">
      <c r="A265" s="4" t="n">
        <v>7</v>
      </c>
      <c r="B265" s="4" t="n">
        <v>217</v>
      </c>
      <c r="C265" s="5" t="s">
        <v>253</v>
      </c>
      <c r="D265" s="4" t="n">
        <v>5</v>
      </c>
      <c r="E265" s="4" t="n">
        <v>10</v>
      </c>
      <c r="F265" s="4" t="n">
        <v>6</v>
      </c>
      <c r="G265" s="4" t="n">
        <f aca="false">SUM(E265:F265)</f>
        <v>16</v>
      </c>
    </row>
    <row r="266" customFormat="false" ht="13.5" hidden="false" customHeight="false" outlineLevel="0" collapsed="false">
      <c r="A266" s="4" t="n">
        <v>7</v>
      </c>
      <c r="B266" s="4" t="n">
        <v>219</v>
      </c>
      <c r="C266" s="5" t="s">
        <v>254</v>
      </c>
      <c r="D266" s="4" t="n">
        <v>36</v>
      </c>
      <c r="E266" s="4" t="n">
        <v>24</v>
      </c>
      <c r="F266" s="4" t="n">
        <v>12</v>
      </c>
      <c r="G266" s="4" t="n">
        <f aca="false">SUM(E266:F266)</f>
        <v>36</v>
      </c>
    </row>
    <row r="267" customFormat="false" ht="13.5" hidden="false" customHeight="false" outlineLevel="0" collapsed="false">
      <c r="A267" s="4" t="n">
        <v>7</v>
      </c>
      <c r="B267" s="4" t="n">
        <v>221</v>
      </c>
      <c r="C267" s="5" t="s">
        <v>255</v>
      </c>
      <c r="D267" s="4" t="n">
        <v>51</v>
      </c>
      <c r="E267" s="4" t="n">
        <v>85</v>
      </c>
      <c r="F267" s="4" t="n">
        <v>88</v>
      </c>
      <c r="G267" s="4" t="n">
        <f aca="false">SUM(E267:F267)</f>
        <v>173</v>
      </c>
    </row>
    <row r="268" customFormat="false" ht="13.5" hidden="false" customHeight="false" outlineLevel="0" collapsed="false">
      <c r="A268" s="4" t="n">
        <v>7</v>
      </c>
      <c r="B268" s="4" t="n">
        <v>223</v>
      </c>
      <c r="C268" s="5" t="s">
        <v>256</v>
      </c>
      <c r="D268" s="4" t="n">
        <v>16</v>
      </c>
      <c r="E268" s="4" t="n">
        <v>30</v>
      </c>
      <c r="F268" s="4" t="n">
        <v>27</v>
      </c>
      <c r="G268" s="4" t="n">
        <f aca="false">SUM(E268:F268)</f>
        <v>57</v>
      </c>
    </row>
    <row r="269" customFormat="false" ht="13.5" hidden="false" customHeight="false" outlineLevel="0" collapsed="false">
      <c r="A269" s="4" t="n">
        <v>7</v>
      </c>
      <c r="B269" s="4" t="n">
        <v>226</v>
      </c>
      <c r="C269" s="5" t="s">
        <v>257</v>
      </c>
      <c r="D269" s="4" t="n">
        <v>26</v>
      </c>
      <c r="E269" s="4" t="n">
        <v>37</v>
      </c>
      <c r="F269" s="4" t="n">
        <v>38</v>
      </c>
      <c r="G269" s="4" t="n">
        <f aca="false">SUM(E269:F269)</f>
        <v>75</v>
      </c>
    </row>
    <row r="270" customFormat="false" ht="13.5" hidden="false" customHeight="false" outlineLevel="0" collapsed="false">
      <c r="A270" s="4" t="n">
        <v>7</v>
      </c>
      <c r="B270" s="4" t="n">
        <v>227</v>
      </c>
      <c r="C270" s="5" t="s">
        <v>258</v>
      </c>
      <c r="D270" s="4" t="n">
        <v>52</v>
      </c>
      <c r="E270" s="4" t="n">
        <v>93</v>
      </c>
      <c r="F270" s="4" t="n">
        <v>96</v>
      </c>
      <c r="G270" s="4" t="n">
        <f aca="false">SUM(E270:F270)</f>
        <v>189</v>
      </c>
    </row>
    <row r="271" customFormat="false" ht="13.5" hidden="false" customHeight="false" outlineLevel="0" collapsed="false">
      <c r="A271" s="4" t="n">
        <v>7</v>
      </c>
      <c r="B271" s="4" t="n">
        <v>228</v>
      </c>
      <c r="C271" s="5" t="s">
        <v>259</v>
      </c>
      <c r="D271" s="4" t="n">
        <v>15</v>
      </c>
      <c r="E271" s="4" t="n">
        <v>18</v>
      </c>
      <c r="F271" s="4" t="n">
        <v>12</v>
      </c>
      <c r="G271" s="4" t="n">
        <f aca="false">SUM(E271:F271)</f>
        <v>30</v>
      </c>
    </row>
    <row r="272" customFormat="false" ht="13.5" hidden="false" customHeight="false" outlineLevel="0" collapsed="false">
      <c r="A272" s="4" t="n">
        <v>7</v>
      </c>
      <c r="B272" s="4" t="n">
        <v>229</v>
      </c>
      <c r="C272" s="5" t="s">
        <v>260</v>
      </c>
      <c r="D272" s="4" t="n">
        <v>101</v>
      </c>
      <c r="E272" s="4" t="n">
        <v>16</v>
      </c>
      <c r="F272" s="4" t="n">
        <v>91</v>
      </c>
      <c r="G272" s="4" t="n">
        <f aca="false">SUM(E272:F272)</f>
        <v>107</v>
      </c>
    </row>
    <row r="273" customFormat="false" ht="13.5" hidden="false" customHeight="false" outlineLevel="0" collapsed="false">
      <c r="A273" s="4" t="n">
        <v>7</v>
      </c>
      <c r="B273" s="4" t="n">
        <v>231</v>
      </c>
      <c r="C273" s="5" t="s">
        <v>261</v>
      </c>
      <c r="D273" s="4" t="n">
        <v>32</v>
      </c>
      <c r="E273" s="4" t="n">
        <v>53</v>
      </c>
      <c r="F273" s="4" t="n">
        <v>55</v>
      </c>
      <c r="G273" s="4" t="n">
        <f aca="false">SUM(E273:F273)</f>
        <v>108</v>
      </c>
    </row>
    <row r="274" customFormat="false" ht="13.5" hidden="false" customHeight="false" outlineLevel="0" collapsed="false">
      <c r="A274" s="4" t="n">
        <v>7</v>
      </c>
      <c r="B274" s="4" t="n">
        <v>232</v>
      </c>
      <c r="C274" s="5" t="s">
        <v>262</v>
      </c>
      <c r="D274" s="4" t="n">
        <v>7</v>
      </c>
      <c r="E274" s="4" t="n">
        <v>14</v>
      </c>
      <c r="F274" s="4" t="n">
        <v>10</v>
      </c>
      <c r="G274" s="4" t="n">
        <f aca="false">SUM(E274:F274)</f>
        <v>24</v>
      </c>
    </row>
    <row r="275" customFormat="false" ht="13.5" hidden="false" customHeight="false" outlineLevel="0" collapsed="false">
      <c r="A275" s="4" t="n">
        <v>7</v>
      </c>
      <c r="B275" s="4" t="n">
        <v>233</v>
      </c>
      <c r="C275" s="5" t="s">
        <v>263</v>
      </c>
      <c r="D275" s="4" t="n">
        <v>5</v>
      </c>
      <c r="E275" s="4" t="n">
        <v>9</v>
      </c>
      <c r="F275" s="4" t="n">
        <v>5</v>
      </c>
      <c r="G275" s="4" t="n">
        <f aca="false">SUM(E275:F275)</f>
        <v>14</v>
      </c>
    </row>
    <row r="276" customFormat="false" ht="13.5" hidden="false" customHeight="false" outlineLevel="0" collapsed="false">
      <c r="A276" s="4" t="n">
        <v>7</v>
      </c>
      <c r="B276" s="4" t="n">
        <v>234</v>
      </c>
      <c r="C276" s="5" t="s">
        <v>264</v>
      </c>
      <c r="D276" s="4" t="n">
        <v>29</v>
      </c>
      <c r="E276" s="4" t="n">
        <v>50</v>
      </c>
      <c r="F276" s="4" t="n">
        <v>40</v>
      </c>
      <c r="G276" s="4" t="n">
        <f aca="false">SUM(E276:F276)</f>
        <v>90</v>
      </c>
    </row>
    <row r="277" customFormat="false" ht="13.5" hidden="false" customHeight="false" outlineLevel="0" collapsed="false">
      <c r="A277" s="4" t="n">
        <v>7</v>
      </c>
      <c r="B277" s="4" t="n">
        <v>235</v>
      </c>
      <c r="C277" s="5" t="s">
        <v>265</v>
      </c>
      <c r="D277" s="4" t="n">
        <v>1</v>
      </c>
      <c r="E277" s="4" t="n">
        <v>1</v>
      </c>
      <c r="F277" s="4" t="n">
        <v>1</v>
      </c>
      <c r="G277" s="4" t="n">
        <f aca="false">SUM(E277:F277)</f>
        <v>2</v>
      </c>
    </row>
    <row r="278" customFormat="false" ht="13.5" hidden="false" customHeight="false" outlineLevel="0" collapsed="false">
      <c r="A278" s="4" t="n">
        <v>7</v>
      </c>
      <c r="B278" s="4" t="n">
        <v>236</v>
      </c>
      <c r="C278" s="5" t="s">
        <v>266</v>
      </c>
      <c r="D278" s="4" t="n">
        <v>12</v>
      </c>
      <c r="E278" s="4" t="n">
        <v>25</v>
      </c>
      <c r="F278" s="4" t="n">
        <v>27</v>
      </c>
      <c r="G278" s="4" t="n">
        <f aca="false">SUM(E278:F278)</f>
        <v>52</v>
      </c>
    </row>
    <row r="279" customFormat="false" ht="13.5" hidden="false" customHeight="false" outlineLevel="0" collapsed="false">
      <c r="A279" s="4" t="n">
        <v>7</v>
      </c>
      <c r="B279" s="4" t="n">
        <v>237</v>
      </c>
      <c r="C279" s="5" t="s">
        <v>267</v>
      </c>
      <c r="D279" s="4" t="n">
        <v>11</v>
      </c>
      <c r="E279" s="4" t="n">
        <v>18</v>
      </c>
      <c r="F279" s="4" t="n">
        <v>20</v>
      </c>
      <c r="G279" s="4" t="n">
        <f aca="false">SUM(E279:F279)</f>
        <v>38</v>
      </c>
    </row>
    <row r="280" customFormat="false" ht="13.5" hidden="false" customHeight="false" outlineLevel="0" collapsed="false">
      <c r="A280" s="4" t="n">
        <v>7</v>
      </c>
      <c r="B280" s="4" t="n">
        <v>238</v>
      </c>
      <c r="C280" s="5" t="s">
        <v>268</v>
      </c>
      <c r="D280" s="4" t="n">
        <v>2</v>
      </c>
      <c r="E280" s="4" t="n">
        <v>2</v>
      </c>
      <c r="F280" s="4" t="n">
        <v>3</v>
      </c>
      <c r="G280" s="4" t="n">
        <f aca="false">SUM(E280:F280)</f>
        <v>5</v>
      </c>
    </row>
    <row r="281" customFormat="false" ht="13.5" hidden="false" customHeight="false" outlineLevel="0" collapsed="false">
      <c r="A281" s="4" t="n">
        <v>7</v>
      </c>
      <c r="B281" s="4" t="n">
        <v>239</v>
      </c>
      <c r="C281" s="5" t="s">
        <v>269</v>
      </c>
      <c r="D281" s="4" t="n">
        <v>22</v>
      </c>
      <c r="E281" s="4" t="n">
        <v>49</v>
      </c>
      <c r="F281" s="4" t="n">
        <v>48</v>
      </c>
      <c r="G281" s="4" t="n">
        <f aca="false">SUM(E281:F281)</f>
        <v>97</v>
      </c>
    </row>
    <row r="282" customFormat="false" ht="13.5" hidden="false" customHeight="false" outlineLevel="0" collapsed="false">
      <c r="A282" s="4" t="n">
        <v>7</v>
      </c>
      <c r="B282" s="4" t="n">
        <v>240</v>
      </c>
      <c r="C282" s="5" t="s">
        <v>270</v>
      </c>
      <c r="D282" s="4" t="n">
        <v>4</v>
      </c>
      <c r="E282" s="4" t="n">
        <v>6</v>
      </c>
      <c r="F282" s="4" t="n">
        <v>11</v>
      </c>
      <c r="G282" s="4" t="n">
        <f aca="false">SUM(E282:F282)</f>
        <v>17</v>
      </c>
    </row>
    <row r="283" customFormat="false" ht="13.5" hidden="false" customHeight="false" outlineLevel="0" collapsed="false">
      <c r="A283" s="4" t="n">
        <v>7</v>
      </c>
      <c r="B283" s="4" t="s">
        <v>86</v>
      </c>
      <c r="C283" s="5" t="s">
        <v>87</v>
      </c>
      <c r="D283" s="4" t="n">
        <f aca="false">SUM(D259:D282)</f>
        <v>973</v>
      </c>
      <c r="E283" s="4" t="n">
        <f aca="false">SUM(E259:E282)</f>
        <v>1133</v>
      </c>
      <c r="F283" s="4" t="n">
        <f aca="false">SUM(F259:F282)</f>
        <v>1165</v>
      </c>
      <c r="G283" s="4" t="n">
        <f aca="false">SUM(E283:F283)</f>
        <v>2298</v>
      </c>
    </row>
    <row r="284" customFormat="false" ht="13.5" hidden="false" customHeight="false" outlineLevel="0" collapsed="false">
      <c r="A284" s="4" t="n">
        <v>8</v>
      </c>
      <c r="C284" s="5" t="s">
        <v>16</v>
      </c>
    </row>
    <row r="285" customFormat="false" ht="13.5" hidden="false" customHeight="false" outlineLevel="0" collapsed="false">
      <c r="A285" s="4" t="n">
        <v>8</v>
      </c>
      <c r="B285" s="4" t="n">
        <v>85</v>
      </c>
      <c r="C285" s="5" t="s">
        <v>130</v>
      </c>
      <c r="D285" s="4" t="n">
        <v>26</v>
      </c>
      <c r="E285" s="4" t="n">
        <v>28</v>
      </c>
      <c r="F285" s="4" t="n">
        <v>23</v>
      </c>
      <c r="G285" s="4" t="n">
        <f aca="false">SUM(E285:F285)</f>
        <v>51</v>
      </c>
    </row>
    <row r="286" customFormat="false" ht="13.5" hidden="false" customHeight="false" outlineLevel="0" collapsed="false">
      <c r="A286" s="4" t="n">
        <v>8</v>
      </c>
      <c r="B286" s="4" t="n">
        <v>122</v>
      </c>
      <c r="C286" s="5" t="s">
        <v>166</v>
      </c>
      <c r="D286" s="4" t="n">
        <v>16</v>
      </c>
      <c r="E286" s="4" t="n">
        <v>19</v>
      </c>
      <c r="F286" s="4" t="n">
        <v>17</v>
      </c>
      <c r="G286" s="4" t="n">
        <f aca="false">SUM(E286:F286)</f>
        <v>36</v>
      </c>
    </row>
    <row r="287" customFormat="false" ht="13.5" hidden="false" customHeight="false" outlineLevel="0" collapsed="false">
      <c r="A287" s="4" t="n">
        <v>8</v>
      </c>
      <c r="B287" s="4" t="n">
        <v>145</v>
      </c>
      <c r="C287" s="5" t="s">
        <v>271</v>
      </c>
      <c r="D287" s="4" t="n">
        <v>7</v>
      </c>
      <c r="E287" s="4" t="n">
        <v>10</v>
      </c>
      <c r="F287" s="4" t="n">
        <v>5</v>
      </c>
      <c r="G287" s="4" t="n">
        <f aca="false">SUM(E287:F287)</f>
        <v>15</v>
      </c>
    </row>
    <row r="288" customFormat="false" ht="13.5" hidden="false" customHeight="false" outlineLevel="0" collapsed="false">
      <c r="A288" s="4" t="n">
        <v>8</v>
      </c>
      <c r="B288" s="4" t="n">
        <v>148</v>
      </c>
      <c r="C288" s="5" t="s">
        <v>191</v>
      </c>
      <c r="D288" s="4" t="n">
        <v>16</v>
      </c>
      <c r="E288" s="4" t="n">
        <v>25</v>
      </c>
      <c r="F288" s="4" t="n">
        <v>20</v>
      </c>
      <c r="G288" s="4" t="n">
        <f aca="false">SUM(E288:F288)</f>
        <v>45</v>
      </c>
    </row>
    <row r="289" customFormat="false" ht="13.5" hidden="false" customHeight="false" outlineLevel="0" collapsed="false">
      <c r="A289" s="4" t="n">
        <v>8</v>
      </c>
      <c r="B289" s="4" t="n">
        <v>151</v>
      </c>
      <c r="C289" s="5" t="s">
        <v>194</v>
      </c>
      <c r="D289" s="4" t="n">
        <v>9</v>
      </c>
      <c r="E289" s="4" t="n">
        <v>13</v>
      </c>
      <c r="F289" s="4" t="n">
        <v>15</v>
      </c>
      <c r="G289" s="4" t="n">
        <f aca="false">SUM(E289:F289)</f>
        <v>28</v>
      </c>
    </row>
    <row r="290" customFormat="false" ht="13.5" hidden="false" customHeight="false" outlineLevel="0" collapsed="false">
      <c r="A290" s="4" t="n">
        <v>8</v>
      </c>
      <c r="B290" s="4" t="n">
        <v>241</v>
      </c>
      <c r="C290" s="5" t="s">
        <v>272</v>
      </c>
      <c r="D290" s="4" t="n">
        <v>262</v>
      </c>
      <c r="E290" s="4" t="n">
        <v>411</v>
      </c>
      <c r="F290" s="4" t="n">
        <v>388</v>
      </c>
      <c r="G290" s="4" t="n">
        <f aca="false">SUM(E290:F290)</f>
        <v>799</v>
      </c>
    </row>
    <row r="291" customFormat="false" ht="13.5" hidden="false" customHeight="false" outlineLevel="0" collapsed="false">
      <c r="A291" s="4" t="n">
        <v>8</v>
      </c>
      <c r="B291" s="4" t="n">
        <v>242</v>
      </c>
      <c r="C291" s="5" t="s">
        <v>273</v>
      </c>
      <c r="D291" s="4" t="n">
        <v>74</v>
      </c>
      <c r="E291" s="4" t="n">
        <v>106</v>
      </c>
      <c r="F291" s="4" t="n">
        <v>115</v>
      </c>
      <c r="G291" s="4" t="n">
        <f aca="false">SUM(E291:F291)</f>
        <v>221</v>
      </c>
    </row>
    <row r="292" customFormat="false" ht="13.5" hidden="false" customHeight="false" outlineLevel="0" collapsed="false">
      <c r="A292" s="4" t="n">
        <v>8</v>
      </c>
      <c r="B292" s="4" t="n">
        <v>243</v>
      </c>
      <c r="C292" s="5" t="s">
        <v>274</v>
      </c>
      <c r="D292" s="4" t="n">
        <v>160</v>
      </c>
      <c r="E292" s="4" t="n">
        <v>174</v>
      </c>
      <c r="F292" s="4" t="n">
        <v>139</v>
      </c>
      <c r="G292" s="4" t="n">
        <f aca="false">SUM(E292:F292)</f>
        <v>313</v>
      </c>
    </row>
    <row r="293" customFormat="false" ht="13.5" hidden="false" customHeight="false" outlineLevel="0" collapsed="false">
      <c r="A293" s="4" t="n">
        <v>8</v>
      </c>
      <c r="B293" s="4" t="n">
        <v>244</v>
      </c>
      <c r="C293" s="5" t="s">
        <v>275</v>
      </c>
      <c r="D293" s="4" t="n">
        <v>148</v>
      </c>
      <c r="E293" s="4" t="n">
        <v>179</v>
      </c>
      <c r="F293" s="4" t="n">
        <v>162</v>
      </c>
      <c r="G293" s="4" t="n">
        <f aca="false">SUM(E293:F293)</f>
        <v>341</v>
      </c>
    </row>
    <row r="294" customFormat="false" ht="13.5" hidden="false" customHeight="false" outlineLevel="0" collapsed="false">
      <c r="A294" s="4" t="n">
        <v>8</v>
      </c>
      <c r="B294" s="4" t="n">
        <v>245</v>
      </c>
      <c r="C294" s="5" t="s">
        <v>276</v>
      </c>
      <c r="D294" s="4" t="n">
        <v>201</v>
      </c>
      <c r="E294" s="4" t="n">
        <v>253</v>
      </c>
      <c r="F294" s="4" t="n">
        <v>257</v>
      </c>
      <c r="G294" s="4" t="n">
        <f aca="false">SUM(E294:F294)</f>
        <v>510</v>
      </c>
    </row>
    <row r="295" customFormat="false" ht="13.5" hidden="false" customHeight="false" outlineLevel="0" collapsed="false">
      <c r="A295" s="4" t="n">
        <v>8</v>
      </c>
      <c r="B295" s="4" t="n">
        <v>246</v>
      </c>
      <c r="C295" s="5" t="s">
        <v>277</v>
      </c>
      <c r="D295" s="4" t="n">
        <v>199</v>
      </c>
      <c r="E295" s="4" t="n">
        <v>243</v>
      </c>
      <c r="F295" s="4" t="n">
        <v>250</v>
      </c>
      <c r="G295" s="4" t="n">
        <f aca="false">SUM(E295:F295)</f>
        <v>493</v>
      </c>
    </row>
    <row r="296" customFormat="false" ht="13.5" hidden="false" customHeight="false" outlineLevel="0" collapsed="false">
      <c r="A296" s="4" t="n">
        <v>8</v>
      </c>
      <c r="B296" s="4" t="n">
        <v>247</v>
      </c>
      <c r="C296" s="5" t="s">
        <v>278</v>
      </c>
      <c r="D296" s="4" t="n">
        <v>168</v>
      </c>
      <c r="E296" s="4" t="n">
        <v>206</v>
      </c>
      <c r="F296" s="4" t="n">
        <v>225</v>
      </c>
      <c r="G296" s="4" t="n">
        <f aca="false">SUM(E296:F296)</f>
        <v>431</v>
      </c>
    </row>
    <row r="297" customFormat="false" ht="13.5" hidden="false" customHeight="false" outlineLevel="0" collapsed="false">
      <c r="A297" s="4" t="n">
        <v>8</v>
      </c>
      <c r="B297" s="4" t="n">
        <v>248</v>
      </c>
      <c r="C297" s="5" t="s">
        <v>279</v>
      </c>
      <c r="D297" s="4" t="n">
        <v>157</v>
      </c>
      <c r="E297" s="4" t="n">
        <v>168</v>
      </c>
      <c r="F297" s="4" t="n">
        <v>152</v>
      </c>
      <c r="G297" s="4" t="n">
        <f aca="false">SUM(E297:F297)</f>
        <v>320</v>
      </c>
    </row>
    <row r="298" customFormat="false" ht="13.5" hidden="false" customHeight="false" outlineLevel="0" collapsed="false">
      <c r="A298" s="4" t="n">
        <v>8</v>
      </c>
      <c r="B298" s="4" t="n">
        <v>249</v>
      </c>
      <c r="C298" s="5" t="s">
        <v>280</v>
      </c>
      <c r="D298" s="4" t="n">
        <v>55</v>
      </c>
      <c r="E298" s="4" t="n">
        <v>78</v>
      </c>
      <c r="F298" s="4" t="n">
        <v>83</v>
      </c>
      <c r="G298" s="4" t="n">
        <f aca="false">SUM(E298:F298)</f>
        <v>161</v>
      </c>
    </row>
    <row r="299" customFormat="false" ht="13.5" hidden="false" customHeight="false" outlineLevel="0" collapsed="false">
      <c r="A299" s="4" t="n">
        <v>8</v>
      </c>
      <c r="B299" s="4" t="n">
        <v>250</v>
      </c>
      <c r="C299" s="5" t="s">
        <v>281</v>
      </c>
      <c r="D299" s="4" t="n">
        <v>135</v>
      </c>
      <c r="E299" s="4" t="n">
        <v>197</v>
      </c>
      <c r="F299" s="4" t="n">
        <v>195</v>
      </c>
      <c r="G299" s="4" t="n">
        <f aca="false">SUM(E299:F299)</f>
        <v>392</v>
      </c>
    </row>
    <row r="300" customFormat="false" ht="13.5" hidden="false" customHeight="false" outlineLevel="0" collapsed="false">
      <c r="A300" s="4" t="n">
        <v>8</v>
      </c>
      <c r="B300" s="4" t="n">
        <v>251</v>
      </c>
      <c r="C300" s="5" t="s">
        <v>282</v>
      </c>
      <c r="D300" s="4" t="n">
        <v>66</v>
      </c>
      <c r="E300" s="4" t="n">
        <v>87</v>
      </c>
      <c r="F300" s="4" t="n">
        <v>60</v>
      </c>
      <c r="G300" s="4" t="n">
        <f aca="false">SUM(E300:F300)</f>
        <v>147</v>
      </c>
    </row>
    <row r="301" customFormat="false" ht="13.5" hidden="false" customHeight="false" outlineLevel="0" collapsed="false">
      <c r="A301" s="4" t="n">
        <v>8</v>
      </c>
      <c r="B301" s="4" t="n">
        <v>252</v>
      </c>
      <c r="C301" s="5" t="s">
        <v>283</v>
      </c>
      <c r="D301" s="4" t="n">
        <v>29</v>
      </c>
      <c r="E301" s="4" t="n">
        <v>38</v>
      </c>
      <c r="F301" s="4" t="n">
        <v>25</v>
      </c>
      <c r="G301" s="4" t="n">
        <f aca="false">SUM(E301:F301)</f>
        <v>63</v>
      </c>
    </row>
    <row r="302" customFormat="false" ht="13.5" hidden="false" customHeight="false" outlineLevel="0" collapsed="false">
      <c r="A302" s="4" t="n">
        <v>8</v>
      </c>
      <c r="B302" s="4" t="n">
        <v>253</v>
      </c>
      <c r="C302" s="5" t="s">
        <v>284</v>
      </c>
      <c r="D302" s="4" t="n">
        <v>39</v>
      </c>
      <c r="E302" s="4" t="n">
        <v>60</v>
      </c>
      <c r="F302" s="4" t="n">
        <v>59</v>
      </c>
      <c r="G302" s="4" t="n">
        <f aca="false">SUM(E302:F302)</f>
        <v>119</v>
      </c>
    </row>
    <row r="303" customFormat="false" ht="13.5" hidden="false" customHeight="false" outlineLevel="0" collapsed="false">
      <c r="A303" s="4" t="n">
        <v>8</v>
      </c>
      <c r="B303" s="4" t="n">
        <v>254</v>
      </c>
      <c r="C303" s="5" t="s">
        <v>285</v>
      </c>
      <c r="D303" s="4" t="n">
        <v>25</v>
      </c>
      <c r="E303" s="4" t="n">
        <v>32</v>
      </c>
      <c r="F303" s="4" t="n">
        <v>28</v>
      </c>
      <c r="G303" s="4" t="n">
        <f aca="false">SUM(E303:F303)</f>
        <v>60</v>
      </c>
    </row>
    <row r="304" customFormat="false" ht="13.5" hidden="false" customHeight="false" outlineLevel="0" collapsed="false">
      <c r="A304" s="4" t="n">
        <v>8</v>
      </c>
      <c r="B304" s="4" t="n">
        <v>255</v>
      </c>
      <c r="C304" s="5" t="s">
        <v>286</v>
      </c>
      <c r="D304" s="4" t="n">
        <v>68</v>
      </c>
      <c r="E304" s="4" t="n">
        <v>69</v>
      </c>
      <c r="F304" s="4" t="n">
        <v>76</v>
      </c>
      <c r="G304" s="4" t="n">
        <f aca="false">SUM(E304:F304)</f>
        <v>145</v>
      </c>
    </row>
    <row r="305" customFormat="false" ht="13.5" hidden="false" customHeight="false" outlineLevel="0" collapsed="false">
      <c r="A305" s="4" t="n">
        <v>8</v>
      </c>
      <c r="B305" s="4" t="n">
        <v>256</v>
      </c>
      <c r="C305" s="5" t="s">
        <v>287</v>
      </c>
      <c r="D305" s="4" t="n">
        <v>11</v>
      </c>
      <c r="E305" s="4" t="n">
        <v>14</v>
      </c>
      <c r="F305" s="4" t="n">
        <v>16</v>
      </c>
      <c r="G305" s="4" t="n">
        <f aca="false">SUM(E305:F305)</f>
        <v>30</v>
      </c>
    </row>
    <row r="306" customFormat="false" ht="13.5" hidden="false" customHeight="false" outlineLevel="0" collapsed="false">
      <c r="A306" s="4" t="n">
        <v>8</v>
      </c>
      <c r="B306" s="4" t="n">
        <v>257</v>
      </c>
      <c r="C306" s="5" t="s">
        <v>288</v>
      </c>
      <c r="D306" s="4" t="n">
        <v>8</v>
      </c>
      <c r="E306" s="4" t="n">
        <v>13</v>
      </c>
      <c r="F306" s="4" t="n">
        <v>12</v>
      </c>
      <c r="G306" s="4" t="n">
        <f aca="false">SUM(E306:F306)</f>
        <v>25</v>
      </c>
    </row>
    <row r="307" customFormat="false" ht="13.5" hidden="false" customHeight="false" outlineLevel="0" collapsed="false">
      <c r="A307" s="4" t="n">
        <v>8</v>
      </c>
      <c r="B307" s="4" t="n">
        <v>258</v>
      </c>
      <c r="C307" s="5" t="s">
        <v>289</v>
      </c>
      <c r="D307" s="4" t="n">
        <v>1</v>
      </c>
      <c r="E307" s="4" t="n">
        <v>2</v>
      </c>
      <c r="F307" s="4" t="n">
        <v>1</v>
      </c>
      <c r="G307" s="4" t="n">
        <f aca="false">SUM(E307:F307)</f>
        <v>3</v>
      </c>
    </row>
    <row r="308" customFormat="false" ht="13.5" hidden="false" customHeight="false" outlineLevel="0" collapsed="false">
      <c r="A308" s="4" t="n">
        <v>8</v>
      </c>
      <c r="B308" s="4" t="n">
        <v>260</v>
      </c>
      <c r="C308" s="5" t="s">
        <v>290</v>
      </c>
      <c r="D308" s="4" t="n">
        <v>98</v>
      </c>
      <c r="E308" s="4" t="n">
        <v>104</v>
      </c>
      <c r="F308" s="4" t="n">
        <v>133</v>
      </c>
      <c r="G308" s="4" t="n">
        <f aca="false">SUM(E308:F308)</f>
        <v>237</v>
      </c>
    </row>
    <row r="309" customFormat="false" ht="13.5" hidden="false" customHeight="false" outlineLevel="0" collapsed="false">
      <c r="A309" s="4" t="n">
        <v>8</v>
      </c>
      <c r="B309" s="4" t="n">
        <v>261</v>
      </c>
      <c r="C309" s="5" t="s">
        <v>291</v>
      </c>
      <c r="D309" s="4" t="n">
        <v>56</v>
      </c>
      <c r="E309" s="4" t="n">
        <v>67</v>
      </c>
      <c r="F309" s="4" t="n">
        <v>69</v>
      </c>
      <c r="G309" s="4" t="n">
        <f aca="false">SUM(E309:F309)</f>
        <v>136</v>
      </c>
    </row>
    <row r="310" customFormat="false" ht="13.5" hidden="false" customHeight="false" outlineLevel="0" collapsed="false">
      <c r="A310" s="4" t="n">
        <v>8</v>
      </c>
      <c r="B310" s="4" t="n">
        <v>262</v>
      </c>
      <c r="C310" s="5" t="s">
        <v>292</v>
      </c>
      <c r="D310" s="4" t="n">
        <v>32</v>
      </c>
      <c r="E310" s="4" t="n">
        <v>38</v>
      </c>
      <c r="F310" s="4" t="n">
        <v>43</v>
      </c>
      <c r="G310" s="4" t="n">
        <f aca="false">SUM(E310:F310)</f>
        <v>81</v>
      </c>
    </row>
    <row r="311" customFormat="false" ht="13.5" hidden="false" customHeight="false" outlineLevel="0" collapsed="false">
      <c r="A311" s="4" t="n">
        <v>8</v>
      </c>
      <c r="B311" s="4" t="n">
        <v>263</v>
      </c>
      <c r="C311" s="5" t="s">
        <v>293</v>
      </c>
      <c r="D311" s="4" t="n">
        <v>68</v>
      </c>
      <c r="E311" s="4" t="n">
        <v>93</v>
      </c>
      <c r="F311" s="4" t="n">
        <v>72</v>
      </c>
      <c r="G311" s="4" t="n">
        <f aca="false">SUM(E311:F311)</f>
        <v>165</v>
      </c>
    </row>
    <row r="312" customFormat="false" ht="13.5" hidden="false" customHeight="false" outlineLevel="0" collapsed="false">
      <c r="A312" s="4" t="n">
        <v>8</v>
      </c>
      <c r="B312" s="4" t="n">
        <v>264</v>
      </c>
      <c r="C312" s="5" t="s">
        <v>294</v>
      </c>
      <c r="D312" s="4" t="n">
        <v>49</v>
      </c>
      <c r="E312" s="4" t="n">
        <v>58</v>
      </c>
      <c r="F312" s="4" t="n">
        <v>70</v>
      </c>
      <c r="G312" s="4" t="n">
        <f aca="false">SUM(E312:F312)</f>
        <v>128</v>
      </c>
    </row>
    <row r="313" customFormat="false" ht="13.5" hidden="false" customHeight="false" outlineLevel="0" collapsed="false">
      <c r="A313" s="4" t="n">
        <v>8</v>
      </c>
      <c r="B313" s="4" t="n">
        <v>265</v>
      </c>
      <c r="C313" s="5" t="s">
        <v>295</v>
      </c>
      <c r="D313" s="4" t="n">
        <v>85</v>
      </c>
      <c r="E313" s="4" t="n">
        <v>130</v>
      </c>
      <c r="F313" s="4" t="n">
        <v>127</v>
      </c>
      <c r="G313" s="4" t="n">
        <f aca="false">SUM(E313:F313)</f>
        <v>257</v>
      </c>
    </row>
    <row r="314" customFormat="false" ht="13.5" hidden="false" customHeight="false" outlineLevel="0" collapsed="false">
      <c r="A314" s="4" t="n">
        <v>8</v>
      </c>
      <c r="B314" s="4" t="n">
        <v>266</v>
      </c>
      <c r="C314" s="5" t="s">
        <v>296</v>
      </c>
      <c r="D314" s="4" t="n">
        <v>179</v>
      </c>
      <c r="E314" s="4" t="n">
        <v>206</v>
      </c>
      <c r="F314" s="4" t="n">
        <v>222</v>
      </c>
      <c r="G314" s="4" t="n">
        <f aca="false">SUM(E314:F314)</f>
        <v>428</v>
      </c>
    </row>
    <row r="315" customFormat="false" ht="13.5" hidden="false" customHeight="false" outlineLevel="0" collapsed="false">
      <c r="A315" s="4" t="n">
        <v>8</v>
      </c>
      <c r="B315" s="4" t="n">
        <v>267</v>
      </c>
      <c r="C315" s="5" t="s">
        <v>297</v>
      </c>
      <c r="D315" s="4" t="n">
        <v>142</v>
      </c>
      <c r="E315" s="4" t="n">
        <v>181</v>
      </c>
      <c r="F315" s="4" t="n">
        <v>203</v>
      </c>
      <c r="G315" s="4" t="n">
        <f aca="false">SUM(E315:F315)</f>
        <v>384</v>
      </c>
    </row>
    <row r="316" customFormat="false" ht="13.5" hidden="false" customHeight="false" outlineLevel="0" collapsed="false">
      <c r="A316" s="4" t="n">
        <v>8</v>
      </c>
      <c r="B316" s="4" t="n">
        <v>268</v>
      </c>
      <c r="C316" s="5" t="s">
        <v>298</v>
      </c>
      <c r="D316" s="4" t="n">
        <v>129</v>
      </c>
      <c r="E316" s="4" t="n">
        <v>108</v>
      </c>
      <c r="F316" s="4" t="n">
        <v>147</v>
      </c>
      <c r="G316" s="4" t="n">
        <f aca="false">SUM(E316:F316)</f>
        <v>255</v>
      </c>
    </row>
    <row r="317" customFormat="false" ht="13.5" hidden="false" customHeight="false" outlineLevel="0" collapsed="false">
      <c r="A317" s="4" t="n">
        <v>8</v>
      </c>
      <c r="B317" s="4" t="n">
        <v>269</v>
      </c>
      <c r="C317" s="5" t="s">
        <v>299</v>
      </c>
      <c r="D317" s="4" t="n">
        <v>173</v>
      </c>
      <c r="E317" s="4" t="n">
        <v>237</v>
      </c>
      <c r="F317" s="4" t="n">
        <v>232</v>
      </c>
      <c r="G317" s="4" t="n">
        <f aca="false">SUM(E317:F317)</f>
        <v>469</v>
      </c>
    </row>
    <row r="318" customFormat="false" ht="13.5" hidden="false" customHeight="false" outlineLevel="0" collapsed="false">
      <c r="A318" s="4" t="n">
        <v>8</v>
      </c>
      <c r="B318" s="4" t="n">
        <v>270</v>
      </c>
      <c r="C318" s="5" t="s">
        <v>300</v>
      </c>
      <c r="D318" s="4" t="n">
        <v>140</v>
      </c>
      <c r="E318" s="4" t="n">
        <v>170</v>
      </c>
      <c r="F318" s="4" t="n">
        <v>185</v>
      </c>
      <c r="G318" s="4" t="n">
        <f aca="false">SUM(E318:F318)</f>
        <v>355</v>
      </c>
    </row>
    <row r="319" customFormat="false" ht="13.5" hidden="false" customHeight="false" outlineLevel="0" collapsed="false">
      <c r="A319" s="4" t="n">
        <v>8</v>
      </c>
      <c r="B319" s="4" t="n">
        <v>271</v>
      </c>
      <c r="C319" s="5" t="s">
        <v>301</v>
      </c>
      <c r="D319" s="4" t="n">
        <v>58</v>
      </c>
      <c r="E319" s="4" t="n">
        <v>67</v>
      </c>
      <c r="F319" s="4" t="n">
        <v>70</v>
      </c>
      <c r="G319" s="4" t="n">
        <f aca="false">SUM(E319:F319)</f>
        <v>137</v>
      </c>
    </row>
    <row r="320" customFormat="false" ht="13.5" hidden="false" customHeight="false" outlineLevel="0" collapsed="false">
      <c r="A320" s="4" t="n">
        <v>8</v>
      </c>
      <c r="B320" s="4" t="n">
        <v>272</v>
      </c>
      <c r="C320" s="5" t="s">
        <v>302</v>
      </c>
      <c r="D320" s="4" t="n">
        <v>107</v>
      </c>
      <c r="E320" s="4" t="n">
        <v>126</v>
      </c>
      <c r="F320" s="4" t="n">
        <v>134</v>
      </c>
      <c r="G320" s="4" t="n">
        <f aca="false">SUM(E320:F320)</f>
        <v>260</v>
      </c>
    </row>
    <row r="321" customFormat="false" ht="13.5" hidden="false" customHeight="false" outlineLevel="0" collapsed="false">
      <c r="A321" s="4" t="n">
        <v>8</v>
      </c>
      <c r="B321" s="4" t="n">
        <v>273</v>
      </c>
      <c r="C321" s="5" t="s">
        <v>303</v>
      </c>
      <c r="D321" s="4" t="n">
        <v>35</v>
      </c>
      <c r="E321" s="4" t="n">
        <v>37</v>
      </c>
      <c r="F321" s="4" t="n">
        <v>41</v>
      </c>
      <c r="G321" s="4" t="n">
        <f aca="false">SUM(E321:F321)</f>
        <v>78</v>
      </c>
    </row>
    <row r="322" customFormat="false" ht="13.5" hidden="false" customHeight="false" outlineLevel="0" collapsed="false">
      <c r="A322" s="4" t="n">
        <v>8</v>
      </c>
      <c r="B322" s="4" t="n">
        <v>274</v>
      </c>
      <c r="C322" s="5" t="s">
        <v>304</v>
      </c>
      <c r="D322" s="4" t="n">
        <v>119</v>
      </c>
      <c r="E322" s="4" t="n">
        <v>155</v>
      </c>
      <c r="F322" s="4" t="n">
        <v>129</v>
      </c>
      <c r="G322" s="4" t="n">
        <f aca="false">SUM(E322:F322)</f>
        <v>284</v>
      </c>
    </row>
    <row r="323" customFormat="false" ht="13.5" hidden="false" customHeight="false" outlineLevel="0" collapsed="false">
      <c r="A323" s="4" t="n">
        <v>8</v>
      </c>
      <c r="B323" s="4" t="n">
        <v>275</v>
      </c>
      <c r="C323" s="5" t="s">
        <v>305</v>
      </c>
      <c r="D323" s="4" t="n">
        <v>16</v>
      </c>
      <c r="E323" s="4" t="n">
        <v>18</v>
      </c>
      <c r="F323" s="4" t="n">
        <v>14</v>
      </c>
      <c r="G323" s="4" t="n">
        <f aca="false">SUM(E323:F323)</f>
        <v>32</v>
      </c>
    </row>
    <row r="324" customFormat="false" ht="13.5" hidden="false" customHeight="false" outlineLevel="0" collapsed="false">
      <c r="A324" s="4" t="n">
        <v>8</v>
      </c>
      <c r="B324" s="4" t="n">
        <v>278</v>
      </c>
      <c r="C324" s="5" t="s">
        <v>306</v>
      </c>
      <c r="D324" s="4" t="n">
        <v>1</v>
      </c>
      <c r="E324" s="4" t="n">
        <v>1</v>
      </c>
      <c r="F324" s="4" t="n">
        <v>1</v>
      </c>
      <c r="G324" s="4" t="n">
        <f aca="false">SUM(E324:F324)</f>
        <v>2</v>
      </c>
    </row>
    <row r="325" customFormat="false" ht="13.5" hidden="false" customHeight="false" outlineLevel="0" collapsed="false">
      <c r="A325" s="4" t="n">
        <v>8</v>
      </c>
      <c r="B325" s="4" t="n">
        <v>280</v>
      </c>
      <c r="C325" s="5" t="s">
        <v>307</v>
      </c>
      <c r="D325" s="4" t="n">
        <v>7</v>
      </c>
      <c r="E325" s="4" t="n">
        <v>14</v>
      </c>
      <c r="F325" s="4" t="n">
        <v>10</v>
      </c>
      <c r="G325" s="4" t="n">
        <f aca="false">SUM(E325:F325)</f>
        <v>24</v>
      </c>
    </row>
    <row r="326" customFormat="false" ht="13.5" hidden="false" customHeight="false" outlineLevel="0" collapsed="false">
      <c r="A326" s="4" t="n">
        <v>8</v>
      </c>
      <c r="B326" s="4" t="n">
        <v>283</v>
      </c>
      <c r="C326" s="5" t="s">
        <v>308</v>
      </c>
      <c r="D326" s="4" t="n">
        <v>4</v>
      </c>
      <c r="E326" s="4" t="n">
        <v>9</v>
      </c>
      <c r="F326" s="4" t="n">
        <v>5</v>
      </c>
      <c r="G326" s="4" t="n">
        <f aca="false">SUM(E326:F326)</f>
        <v>14</v>
      </c>
    </row>
    <row r="327" customFormat="false" ht="13.5" hidden="false" customHeight="false" outlineLevel="0" collapsed="false">
      <c r="A327" s="4" t="n">
        <v>8</v>
      </c>
      <c r="B327" s="4" t="n">
        <v>285</v>
      </c>
      <c r="C327" s="5" t="s">
        <v>309</v>
      </c>
      <c r="D327" s="4" t="n">
        <v>23</v>
      </c>
      <c r="E327" s="4" t="n">
        <v>26</v>
      </c>
      <c r="F327" s="4" t="n">
        <v>28</v>
      </c>
      <c r="G327" s="4" t="n">
        <f aca="false">SUM(E327:F327)</f>
        <v>54</v>
      </c>
    </row>
    <row r="328" customFormat="false" ht="13.5" hidden="false" customHeight="false" outlineLevel="0" collapsed="false">
      <c r="A328" s="4" t="n">
        <v>8</v>
      </c>
      <c r="B328" s="4" t="n">
        <v>286</v>
      </c>
      <c r="C328" s="5" t="s">
        <v>310</v>
      </c>
      <c r="D328" s="4" t="n">
        <v>4</v>
      </c>
      <c r="E328" s="4" t="n">
        <v>6</v>
      </c>
      <c r="F328" s="4" t="n">
        <v>5</v>
      </c>
      <c r="G328" s="4" t="n">
        <f aca="false">SUM(E328:F328)</f>
        <v>11</v>
      </c>
    </row>
    <row r="329" customFormat="false" ht="13.5" hidden="false" customHeight="false" outlineLevel="0" collapsed="false">
      <c r="A329" s="4" t="n">
        <v>8</v>
      </c>
      <c r="B329" s="4" t="n">
        <v>287</v>
      </c>
      <c r="C329" s="5" t="s">
        <v>311</v>
      </c>
      <c r="D329" s="4" t="n">
        <v>8</v>
      </c>
      <c r="E329" s="4" t="n">
        <v>10</v>
      </c>
      <c r="F329" s="4" t="n">
        <v>8</v>
      </c>
      <c r="G329" s="4" t="n">
        <f aca="false">SUM(E329:F329)</f>
        <v>18</v>
      </c>
    </row>
    <row r="330" customFormat="false" ht="13.5" hidden="false" customHeight="false" outlineLevel="0" collapsed="false">
      <c r="A330" s="4" t="n">
        <v>8</v>
      </c>
      <c r="B330" s="4" t="n">
        <v>289</v>
      </c>
      <c r="C330" s="5" t="s">
        <v>312</v>
      </c>
      <c r="D330" s="4" t="n">
        <v>2</v>
      </c>
      <c r="E330" s="4" t="n">
        <v>1</v>
      </c>
      <c r="F330" s="4" t="n">
        <v>2</v>
      </c>
      <c r="G330" s="4" t="n">
        <f aca="false">SUM(E330:F330)</f>
        <v>3</v>
      </c>
    </row>
    <row r="331" customFormat="false" ht="13.5" hidden="false" customHeight="false" outlineLevel="0" collapsed="false">
      <c r="A331" s="4" t="n">
        <v>8</v>
      </c>
      <c r="B331" s="4" t="n">
        <v>290</v>
      </c>
      <c r="C331" s="5" t="s">
        <v>313</v>
      </c>
      <c r="D331" s="4" t="n">
        <v>15</v>
      </c>
      <c r="E331" s="4" t="n">
        <v>21</v>
      </c>
      <c r="F331" s="4" t="n">
        <v>28</v>
      </c>
      <c r="G331" s="4" t="n">
        <f aca="false">SUM(E331:F331)</f>
        <v>49</v>
      </c>
    </row>
    <row r="332" customFormat="false" ht="13.5" hidden="false" customHeight="false" outlineLevel="0" collapsed="false">
      <c r="A332" s="4" t="n">
        <v>8</v>
      </c>
      <c r="B332" s="4" t="n">
        <v>292</v>
      </c>
      <c r="C332" s="5" t="s">
        <v>314</v>
      </c>
      <c r="D332" s="4" t="n">
        <v>32</v>
      </c>
      <c r="E332" s="4" t="n">
        <v>37</v>
      </c>
      <c r="F332" s="4" t="n">
        <v>44</v>
      </c>
      <c r="G332" s="4" t="n">
        <f aca="false">SUM(E332:F332)</f>
        <v>81</v>
      </c>
    </row>
    <row r="333" customFormat="false" ht="13.5" hidden="false" customHeight="false" outlineLevel="0" collapsed="false">
      <c r="A333" s="4" t="n">
        <v>8</v>
      </c>
      <c r="B333" s="4" t="n">
        <v>293</v>
      </c>
      <c r="C333" s="5" t="s">
        <v>315</v>
      </c>
      <c r="D333" s="4" t="n">
        <v>11</v>
      </c>
      <c r="E333" s="4" t="n">
        <v>10</v>
      </c>
      <c r="F333" s="4" t="n">
        <v>15</v>
      </c>
      <c r="G333" s="4" t="n">
        <f aca="false">SUM(E333:F333)</f>
        <v>25</v>
      </c>
    </row>
    <row r="334" customFormat="false" ht="13.5" hidden="false" customHeight="false" outlineLevel="0" collapsed="false">
      <c r="A334" s="4" t="n">
        <v>8</v>
      </c>
      <c r="B334" s="4" t="n">
        <v>294</v>
      </c>
      <c r="C334" s="5" t="s">
        <v>316</v>
      </c>
      <c r="D334" s="4" t="n">
        <v>7</v>
      </c>
      <c r="E334" s="4" t="n">
        <v>8</v>
      </c>
      <c r="F334" s="4" t="n">
        <v>12</v>
      </c>
      <c r="G334" s="4" t="n">
        <f aca="false">SUM(E334:F334)</f>
        <v>20</v>
      </c>
    </row>
    <row r="335" customFormat="false" ht="13.5" hidden="false" customHeight="false" outlineLevel="0" collapsed="false">
      <c r="A335" s="4" t="n">
        <v>8</v>
      </c>
      <c r="B335" s="4" t="n">
        <v>295</v>
      </c>
      <c r="C335" s="5" t="s">
        <v>317</v>
      </c>
      <c r="D335" s="4" t="n">
        <v>7</v>
      </c>
      <c r="E335" s="4" t="n">
        <v>12</v>
      </c>
      <c r="F335" s="4" t="n">
        <v>11</v>
      </c>
      <c r="G335" s="4" t="n">
        <f aca="false">SUM(E335:F335)</f>
        <v>23</v>
      </c>
    </row>
    <row r="336" customFormat="false" ht="13.5" hidden="false" customHeight="false" outlineLevel="0" collapsed="false">
      <c r="A336" s="4" t="n">
        <v>8</v>
      </c>
      <c r="B336" s="4" t="n">
        <v>296</v>
      </c>
      <c r="C336" s="5" t="s">
        <v>318</v>
      </c>
      <c r="D336" s="4" t="n">
        <v>7</v>
      </c>
      <c r="E336" s="4" t="n">
        <v>8</v>
      </c>
      <c r="F336" s="4" t="n">
        <v>14</v>
      </c>
      <c r="G336" s="4" t="n">
        <f aca="false">SUM(E336:F336)</f>
        <v>22</v>
      </c>
    </row>
    <row r="337" customFormat="false" ht="13.5" hidden="false" customHeight="false" outlineLevel="0" collapsed="false">
      <c r="A337" s="4" t="n">
        <v>8</v>
      </c>
      <c r="B337" s="4" t="n">
        <v>298</v>
      </c>
      <c r="C337" s="5" t="s">
        <v>319</v>
      </c>
      <c r="D337" s="4" t="n">
        <v>12</v>
      </c>
      <c r="E337" s="4" t="n">
        <v>21</v>
      </c>
      <c r="F337" s="4" t="n">
        <v>21</v>
      </c>
      <c r="G337" s="4" t="n">
        <f aca="false">SUM(E337:F337)</f>
        <v>42</v>
      </c>
    </row>
    <row r="338" customFormat="false" ht="13.5" hidden="false" customHeight="false" outlineLevel="0" collapsed="false">
      <c r="A338" s="4" t="n">
        <v>8</v>
      </c>
      <c r="B338" s="4" t="n">
        <v>299</v>
      </c>
      <c r="C338" s="5" t="s">
        <v>320</v>
      </c>
      <c r="D338" s="4" t="n">
        <v>7</v>
      </c>
      <c r="E338" s="4" t="n">
        <v>9</v>
      </c>
      <c r="F338" s="4" t="n">
        <v>10</v>
      </c>
      <c r="G338" s="4" t="n">
        <f aca="false">SUM(E338:F338)</f>
        <v>19</v>
      </c>
    </row>
    <row r="339" customFormat="false" ht="13.5" hidden="false" customHeight="false" outlineLevel="0" collapsed="false">
      <c r="A339" s="4" t="n">
        <v>8</v>
      </c>
      <c r="B339" s="4" t="n">
        <v>300</v>
      </c>
      <c r="C339" s="5" t="s">
        <v>321</v>
      </c>
      <c r="D339" s="4" t="n">
        <v>9</v>
      </c>
      <c r="E339" s="4" t="n">
        <v>12</v>
      </c>
      <c r="F339" s="4" t="n">
        <v>17</v>
      </c>
      <c r="G339" s="4" t="n">
        <f aca="false">SUM(E339:F339)</f>
        <v>29</v>
      </c>
    </row>
    <row r="340" customFormat="false" ht="13.5" hidden="false" customHeight="false" outlineLevel="0" collapsed="false">
      <c r="A340" s="4" t="n">
        <v>8</v>
      </c>
      <c r="B340" s="4" t="n">
        <v>301</v>
      </c>
      <c r="C340" s="5" t="s">
        <v>322</v>
      </c>
      <c r="D340" s="4" t="n">
        <v>25</v>
      </c>
      <c r="E340" s="4" t="n">
        <v>43</v>
      </c>
      <c r="F340" s="4" t="n">
        <v>44</v>
      </c>
      <c r="G340" s="4" t="n">
        <f aca="false">SUM(E340:F340)</f>
        <v>87</v>
      </c>
    </row>
    <row r="341" customFormat="false" ht="13.5" hidden="false" customHeight="false" outlineLevel="0" collapsed="false">
      <c r="A341" s="4" t="n">
        <v>8</v>
      </c>
      <c r="B341" s="4" t="n">
        <v>302</v>
      </c>
      <c r="C341" s="5" t="s">
        <v>323</v>
      </c>
      <c r="D341" s="4" t="n">
        <v>31</v>
      </c>
      <c r="E341" s="4" t="n">
        <v>41</v>
      </c>
      <c r="F341" s="4" t="n">
        <v>47</v>
      </c>
      <c r="G341" s="4" t="n">
        <f aca="false">SUM(E341:F341)</f>
        <v>88</v>
      </c>
    </row>
    <row r="342" customFormat="false" ht="13.5" hidden="false" customHeight="false" outlineLevel="0" collapsed="false">
      <c r="A342" s="4" t="n">
        <v>8</v>
      </c>
      <c r="B342" s="4" t="n">
        <v>303</v>
      </c>
      <c r="C342" s="5" t="s">
        <v>324</v>
      </c>
      <c r="D342" s="4" t="n">
        <v>10</v>
      </c>
      <c r="E342" s="4" t="n">
        <v>11</v>
      </c>
      <c r="F342" s="4" t="n">
        <v>13</v>
      </c>
      <c r="G342" s="4" t="n">
        <f aca="false">SUM(E342:F342)</f>
        <v>24</v>
      </c>
    </row>
    <row r="343" customFormat="false" ht="13.5" hidden="false" customHeight="false" outlineLevel="0" collapsed="false">
      <c r="A343" s="4" t="n">
        <v>8</v>
      </c>
      <c r="B343" s="4" t="n">
        <v>304</v>
      </c>
      <c r="C343" s="5" t="s">
        <v>325</v>
      </c>
      <c r="D343" s="4" t="n">
        <v>5</v>
      </c>
      <c r="E343" s="4" t="n">
        <v>11</v>
      </c>
      <c r="F343" s="4" t="n">
        <v>10</v>
      </c>
      <c r="G343" s="4" t="n">
        <f aca="false">SUM(E343:F343)</f>
        <v>21</v>
      </c>
    </row>
    <row r="344" customFormat="false" ht="13.5" hidden="false" customHeight="false" outlineLevel="0" collapsed="false">
      <c r="A344" s="4" t="n">
        <v>8</v>
      </c>
      <c r="B344" s="4" t="n">
        <v>305</v>
      </c>
      <c r="C344" s="5" t="s">
        <v>326</v>
      </c>
      <c r="D344" s="4" t="n">
        <v>14</v>
      </c>
      <c r="E344" s="4" t="n">
        <v>15</v>
      </c>
      <c r="F344" s="4" t="n">
        <v>21</v>
      </c>
      <c r="G344" s="4" t="n">
        <f aca="false">SUM(E344:F344)</f>
        <v>36</v>
      </c>
    </row>
    <row r="345" customFormat="false" ht="13.5" hidden="false" customHeight="false" outlineLevel="0" collapsed="false">
      <c r="A345" s="4" t="n">
        <v>8</v>
      </c>
      <c r="B345" s="4" t="n">
        <v>306</v>
      </c>
      <c r="C345" s="5" t="s">
        <v>327</v>
      </c>
      <c r="D345" s="4" t="n">
        <v>16</v>
      </c>
      <c r="E345" s="4" t="n">
        <v>17</v>
      </c>
      <c r="F345" s="4" t="n">
        <v>24</v>
      </c>
      <c r="G345" s="4" t="n">
        <f aca="false">SUM(E345:F345)</f>
        <v>41</v>
      </c>
    </row>
    <row r="346" customFormat="false" ht="13.5" hidden="false" customHeight="false" outlineLevel="0" collapsed="false">
      <c r="A346" s="4" t="n">
        <v>8</v>
      </c>
      <c r="B346" s="4" t="n">
        <v>307</v>
      </c>
      <c r="C346" s="5" t="s">
        <v>328</v>
      </c>
      <c r="D346" s="4" t="n">
        <v>19</v>
      </c>
      <c r="E346" s="4" t="n">
        <v>18</v>
      </c>
      <c r="F346" s="4" t="n">
        <v>17</v>
      </c>
      <c r="G346" s="4" t="n">
        <f aca="false">SUM(E346:F346)</f>
        <v>35</v>
      </c>
    </row>
    <row r="347" customFormat="false" ht="13.5" hidden="false" customHeight="false" outlineLevel="0" collapsed="false">
      <c r="A347" s="4" t="n">
        <v>8</v>
      </c>
      <c r="B347" s="4" t="n">
        <v>309</v>
      </c>
      <c r="C347" s="5" t="s">
        <v>329</v>
      </c>
      <c r="D347" s="4" t="n">
        <v>7</v>
      </c>
      <c r="E347" s="4" t="n">
        <v>12</v>
      </c>
      <c r="F347" s="4" t="n">
        <v>15</v>
      </c>
      <c r="G347" s="4" t="n">
        <f aca="false">SUM(E347:F347)</f>
        <v>27</v>
      </c>
    </row>
    <row r="348" customFormat="false" ht="13.5" hidden="false" customHeight="false" outlineLevel="0" collapsed="false">
      <c r="A348" s="4" t="n">
        <v>8</v>
      </c>
      <c r="B348" s="4" t="n">
        <v>310</v>
      </c>
      <c r="C348" s="5" t="s">
        <v>330</v>
      </c>
      <c r="D348" s="4" t="n">
        <v>9</v>
      </c>
      <c r="E348" s="4" t="n">
        <v>7</v>
      </c>
      <c r="F348" s="4" t="n">
        <v>15</v>
      </c>
      <c r="G348" s="4" t="n">
        <f aca="false">SUM(E348:F348)</f>
        <v>22</v>
      </c>
    </row>
    <row r="349" customFormat="false" ht="13.5" hidden="false" customHeight="false" outlineLevel="0" collapsed="false">
      <c r="A349" s="4" t="n">
        <v>8</v>
      </c>
      <c r="B349" s="4" t="n">
        <v>311</v>
      </c>
      <c r="C349" s="5" t="s">
        <v>331</v>
      </c>
      <c r="D349" s="4" t="n">
        <v>10</v>
      </c>
      <c r="E349" s="4" t="n">
        <v>16</v>
      </c>
      <c r="F349" s="4" t="n">
        <v>12</v>
      </c>
      <c r="G349" s="4" t="n">
        <f aca="false">SUM(E349:F349)</f>
        <v>28</v>
      </c>
    </row>
    <row r="350" customFormat="false" ht="13.5" hidden="false" customHeight="false" outlineLevel="0" collapsed="false">
      <c r="A350" s="4" t="n">
        <v>8</v>
      </c>
      <c r="B350" s="4" t="n">
        <v>312</v>
      </c>
      <c r="C350" s="5" t="s">
        <v>332</v>
      </c>
      <c r="D350" s="4" t="n">
        <v>18</v>
      </c>
      <c r="E350" s="4" t="n">
        <v>25</v>
      </c>
      <c r="F350" s="4" t="n">
        <v>25</v>
      </c>
      <c r="G350" s="4" t="n">
        <f aca="false">SUM(E350:F350)</f>
        <v>50</v>
      </c>
    </row>
    <row r="351" customFormat="false" ht="13.5" hidden="false" customHeight="false" outlineLevel="0" collapsed="false">
      <c r="A351" s="4" t="n">
        <v>8</v>
      </c>
      <c r="B351" s="4" t="n">
        <v>313</v>
      </c>
      <c r="C351" s="5" t="s">
        <v>333</v>
      </c>
      <c r="D351" s="4" t="n">
        <v>12</v>
      </c>
      <c r="E351" s="4" t="n">
        <v>17</v>
      </c>
      <c r="F351" s="4" t="n">
        <v>20</v>
      </c>
      <c r="G351" s="4" t="n">
        <f aca="false">SUM(E351:F351)</f>
        <v>37</v>
      </c>
    </row>
    <row r="352" customFormat="false" ht="13.5" hidden="false" customHeight="false" outlineLevel="0" collapsed="false">
      <c r="A352" s="4" t="n">
        <v>8</v>
      </c>
      <c r="B352" s="4" t="n">
        <v>315</v>
      </c>
      <c r="C352" s="5" t="s">
        <v>334</v>
      </c>
      <c r="D352" s="4" t="n">
        <v>19</v>
      </c>
      <c r="E352" s="4" t="n">
        <v>22</v>
      </c>
      <c r="F352" s="4" t="n">
        <v>22</v>
      </c>
      <c r="G352" s="4" t="n">
        <f aca="false">SUM(E352:F352)</f>
        <v>44</v>
      </c>
    </row>
    <row r="353" customFormat="false" ht="13.5" hidden="false" customHeight="false" outlineLevel="0" collapsed="false">
      <c r="A353" s="4" t="n">
        <v>8</v>
      </c>
      <c r="B353" s="4" t="n">
        <v>317</v>
      </c>
      <c r="C353" s="5" t="s">
        <v>335</v>
      </c>
      <c r="D353" s="4" t="n">
        <v>3</v>
      </c>
      <c r="E353" s="4" t="n">
        <v>7</v>
      </c>
      <c r="F353" s="4" t="n">
        <v>9</v>
      </c>
      <c r="G353" s="4" t="n">
        <f aca="false">SUM(E353:F353)</f>
        <v>16</v>
      </c>
    </row>
    <row r="354" customFormat="false" ht="13.5" hidden="false" customHeight="false" outlineLevel="0" collapsed="false">
      <c r="A354" s="4" t="n">
        <v>8</v>
      </c>
      <c r="B354" s="4" t="n">
        <v>318</v>
      </c>
      <c r="C354" s="5" t="s">
        <v>336</v>
      </c>
      <c r="D354" s="4" t="n">
        <v>19</v>
      </c>
      <c r="E354" s="4" t="n">
        <v>30</v>
      </c>
      <c r="F354" s="4" t="n">
        <v>37</v>
      </c>
      <c r="G354" s="4" t="n">
        <f aca="false">SUM(E354:F354)</f>
        <v>67</v>
      </c>
    </row>
    <row r="355" customFormat="false" ht="13.5" hidden="false" customHeight="false" outlineLevel="0" collapsed="false">
      <c r="A355" s="4" t="n">
        <v>8</v>
      </c>
      <c r="B355" s="4" t="n">
        <v>319</v>
      </c>
      <c r="C355" s="5" t="s">
        <v>337</v>
      </c>
      <c r="D355" s="4" t="n">
        <v>11</v>
      </c>
      <c r="E355" s="4" t="n">
        <v>15</v>
      </c>
      <c r="F355" s="4" t="n">
        <v>12</v>
      </c>
      <c r="G355" s="4" t="n">
        <f aca="false">SUM(E355:F355)</f>
        <v>27</v>
      </c>
    </row>
    <row r="356" customFormat="false" ht="13.5" hidden="false" customHeight="false" outlineLevel="0" collapsed="false">
      <c r="A356" s="4" t="n">
        <v>8</v>
      </c>
      <c r="B356" s="4" t="n">
        <v>321</v>
      </c>
      <c r="C356" s="5" t="s">
        <v>338</v>
      </c>
      <c r="D356" s="4" t="n">
        <v>17</v>
      </c>
      <c r="E356" s="4" t="n">
        <v>23</v>
      </c>
      <c r="F356" s="4" t="n">
        <v>24</v>
      </c>
      <c r="G356" s="4" t="n">
        <f aca="false">SUM(E356:F356)</f>
        <v>47</v>
      </c>
    </row>
    <row r="357" customFormat="false" ht="13.5" hidden="false" customHeight="false" outlineLevel="0" collapsed="false">
      <c r="A357" s="4" t="n">
        <v>8</v>
      </c>
      <c r="B357" s="4" t="n">
        <v>322</v>
      </c>
      <c r="C357" s="5" t="s">
        <v>339</v>
      </c>
      <c r="D357" s="4" t="n">
        <v>5</v>
      </c>
      <c r="E357" s="4" t="n">
        <v>8</v>
      </c>
      <c r="F357" s="4" t="n">
        <v>11</v>
      </c>
      <c r="G357" s="4" t="n">
        <f aca="false">SUM(E357:F357)</f>
        <v>19</v>
      </c>
    </row>
    <row r="358" customFormat="false" ht="13.5" hidden="false" customHeight="false" outlineLevel="0" collapsed="false">
      <c r="A358" s="4" t="n">
        <v>8</v>
      </c>
      <c r="B358" s="4" t="n">
        <v>323</v>
      </c>
      <c r="C358" s="5" t="s">
        <v>340</v>
      </c>
      <c r="D358" s="4" t="n">
        <v>15</v>
      </c>
      <c r="E358" s="4" t="n">
        <v>21</v>
      </c>
      <c r="F358" s="4" t="n">
        <v>19</v>
      </c>
      <c r="G358" s="4" t="n">
        <f aca="false">SUM(E358:F358)</f>
        <v>40</v>
      </c>
    </row>
    <row r="359" customFormat="false" ht="13.5" hidden="false" customHeight="false" outlineLevel="0" collapsed="false">
      <c r="A359" s="4" t="n">
        <v>8</v>
      </c>
      <c r="B359" s="4" t="n">
        <v>324</v>
      </c>
      <c r="C359" s="5" t="s">
        <v>341</v>
      </c>
      <c r="D359" s="4" t="n">
        <v>20</v>
      </c>
      <c r="E359" s="4" t="n">
        <v>27</v>
      </c>
      <c r="F359" s="4" t="n">
        <v>24</v>
      </c>
      <c r="G359" s="4" t="n">
        <f aca="false">SUM(E359:F359)</f>
        <v>51</v>
      </c>
    </row>
    <row r="360" customFormat="false" ht="13.5" hidden="false" customHeight="false" outlineLevel="0" collapsed="false">
      <c r="A360" s="4" t="n">
        <v>8</v>
      </c>
      <c r="B360" s="4" t="n">
        <v>325</v>
      </c>
      <c r="C360" s="5" t="s">
        <v>342</v>
      </c>
      <c r="D360" s="4" t="n">
        <v>9</v>
      </c>
      <c r="E360" s="4" t="n">
        <v>14</v>
      </c>
      <c r="F360" s="4" t="n">
        <v>13</v>
      </c>
      <c r="G360" s="4" t="n">
        <f aca="false">SUM(E360:F360)</f>
        <v>27</v>
      </c>
    </row>
    <row r="361" customFormat="false" ht="13.5" hidden="false" customHeight="false" outlineLevel="0" collapsed="false">
      <c r="A361" s="4" t="n">
        <v>8</v>
      </c>
      <c r="B361" s="4" t="n">
        <v>326</v>
      </c>
      <c r="C361" s="5" t="s">
        <v>343</v>
      </c>
      <c r="D361" s="4" t="n">
        <v>24</v>
      </c>
      <c r="E361" s="4" t="n">
        <v>28</v>
      </c>
      <c r="F361" s="4" t="n">
        <v>18</v>
      </c>
      <c r="G361" s="4" t="n">
        <f aca="false">SUM(E361:F361)</f>
        <v>46</v>
      </c>
    </row>
    <row r="362" customFormat="false" ht="13.5" hidden="false" customHeight="false" outlineLevel="0" collapsed="false">
      <c r="A362" s="4" t="n">
        <v>8</v>
      </c>
      <c r="B362" s="4" t="n">
        <v>327</v>
      </c>
      <c r="C362" s="5" t="s">
        <v>344</v>
      </c>
      <c r="D362" s="4" t="n">
        <v>9</v>
      </c>
      <c r="E362" s="4" t="n">
        <v>11</v>
      </c>
      <c r="F362" s="4" t="n">
        <v>11</v>
      </c>
      <c r="G362" s="4" t="n">
        <f aca="false">SUM(E362:F362)</f>
        <v>22</v>
      </c>
    </row>
    <row r="363" customFormat="false" ht="13.5" hidden="false" customHeight="false" outlineLevel="0" collapsed="false">
      <c r="A363" s="4" t="n">
        <v>8</v>
      </c>
      <c r="B363" s="4" t="n">
        <v>328</v>
      </c>
      <c r="C363" s="5" t="s">
        <v>345</v>
      </c>
      <c r="D363" s="4" t="n">
        <v>348</v>
      </c>
      <c r="E363" s="4" t="n">
        <v>388</v>
      </c>
      <c r="F363" s="4" t="n">
        <v>431</v>
      </c>
      <c r="G363" s="4" t="n">
        <f aca="false">SUM(E363:F363)</f>
        <v>819</v>
      </c>
    </row>
    <row r="364" customFormat="false" ht="13.5" hidden="false" customHeight="false" outlineLevel="0" collapsed="false">
      <c r="A364" s="4" t="n">
        <v>8</v>
      </c>
      <c r="B364" s="4" t="n">
        <v>329</v>
      </c>
      <c r="C364" s="5" t="s">
        <v>346</v>
      </c>
      <c r="D364" s="4" t="n">
        <v>295</v>
      </c>
      <c r="E364" s="4" t="n">
        <v>414</v>
      </c>
      <c r="F364" s="4" t="n">
        <v>454</v>
      </c>
      <c r="G364" s="4" t="n">
        <f aca="false">SUM(E364:F364)</f>
        <v>868</v>
      </c>
    </row>
    <row r="365" customFormat="false" ht="13.5" hidden="false" customHeight="false" outlineLevel="0" collapsed="false">
      <c r="A365" s="4" t="n">
        <v>8</v>
      </c>
      <c r="B365" s="4" t="n">
        <v>330</v>
      </c>
      <c r="C365" s="5" t="s">
        <v>347</v>
      </c>
      <c r="D365" s="4" t="n">
        <v>213</v>
      </c>
      <c r="E365" s="4" t="n">
        <v>300</v>
      </c>
      <c r="F365" s="4" t="n">
        <v>261</v>
      </c>
      <c r="G365" s="4" t="n">
        <f aca="false">SUM(E365:F365)</f>
        <v>561</v>
      </c>
    </row>
    <row r="366" customFormat="false" ht="13.5" hidden="false" customHeight="false" outlineLevel="0" collapsed="false">
      <c r="A366" s="4" t="n">
        <v>8</v>
      </c>
      <c r="B366" s="4" t="n">
        <v>331</v>
      </c>
      <c r="C366" s="5" t="s">
        <v>348</v>
      </c>
      <c r="D366" s="4" t="n">
        <v>121</v>
      </c>
      <c r="E366" s="4" t="n">
        <v>183</v>
      </c>
      <c r="F366" s="4" t="n">
        <v>189</v>
      </c>
      <c r="G366" s="4" t="n">
        <f aca="false">SUM(E366:F366)</f>
        <v>372</v>
      </c>
    </row>
    <row r="367" customFormat="false" ht="13.5" hidden="false" customHeight="false" outlineLevel="0" collapsed="false">
      <c r="A367" s="4" t="n">
        <v>8</v>
      </c>
      <c r="B367" s="4" t="n">
        <v>332</v>
      </c>
      <c r="C367" s="5" t="s">
        <v>349</v>
      </c>
      <c r="D367" s="4" t="n">
        <v>9</v>
      </c>
      <c r="E367" s="4" t="n">
        <v>12</v>
      </c>
      <c r="F367" s="4" t="n">
        <v>7</v>
      </c>
      <c r="G367" s="4" t="n">
        <f aca="false">SUM(E367:F367)</f>
        <v>19</v>
      </c>
    </row>
    <row r="368" customFormat="false" ht="13.5" hidden="false" customHeight="false" outlineLevel="0" collapsed="false">
      <c r="A368" s="4" t="n">
        <v>8</v>
      </c>
      <c r="B368" s="4" t="n">
        <v>333</v>
      </c>
      <c r="C368" s="5" t="s">
        <v>350</v>
      </c>
      <c r="D368" s="4" t="n">
        <v>143</v>
      </c>
      <c r="E368" s="4" t="n">
        <v>194</v>
      </c>
      <c r="F368" s="4" t="n">
        <v>198</v>
      </c>
      <c r="G368" s="4" t="n">
        <f aca="false">SUM(E368:F368)</f>
        <v>392</v>
      </c>
    </row>
    <row r="369" customFormat="false" ht="13.5" hidden="false" customHeight="false" outlineLevel="0" collapsed="false">
      <c r="A369" s="4" t="n">
        <v>8</v>
      </c>
      <c r="B369" s="4" t="n">
        <v>334</v>
      </c>
      <c r="C369" s="5" t="s">
        <v>351</v>
      </c>
      <c r="D369" s="4" t="n">
        <v>80</v>
      </c>
      <c r="E369" s="4" t="n">
        <v>92</v>
      </c>
      <c r="F369" s="4" t="n">
        <v>97</v>
      </c>
      <c r="G369" s="4" t="n">
        <f aca="false">SUM(E369:F369)</f>
        <v>189</v>
      </c>
    </row>
    <row r="370" customFormat="false" ht="13.5" hidden="false" customHeight="false" outlineLevel="0" collapsed="false">
      <c r="A370" s="4" t="n">
        <v>8</v>
      </c>
      <c r="B370" s="4" t="n">
        <v>335</v>
      </c>
      <c r="C370" s="5" t="s">
        <v>352</v>
      </c>
      <c r="D370" s="4" t="n">
        <v>57</v>
      </c>
      <c r="E370" s="4" t="n">
        <v>70</v>
      </c>
      <c r="F370" s="4" t="n">
        <v>80</v>
      </c>
      <c r="G370" s="4" t="n">
        <f aca="false">SUM(E370:F370)</f>
        <v>150</v>
      </c>
    </row>
    <row r="371" customFormat="false" ht="13.5" hidden="false" customHeight="false" outlineLevel="0" collapsed="false">
      <c r="A371" s="4" t="n">
        <v>8</v>
      </c>
      <c r="B371" s="4" t="n">
        <v>336</v>
      </c>
      <c r="C371" s="5" t="s">
        <v>353</v>
      </c>
      <c r="D371" s="4" t="n">
        <v>116</v>
      </c>
      <c r="E371" s="4" t="n">
        <v>139</v>
      </c>
      <c r="F371" s="4" t="n">
        <v>142</v>
      </c>
      <c r="G371" s="4" t="n">
        <f aca="false">SUM(E371:F371)</f>
        <v>281</v>
      </c>
    </row>
    <row r="372" customFormat="false" ht="13.5" hidden="false" customHeight="false" outlineLevel="0" collapsed="false">
      <c r="A372" s="4" t="n">
        <v>8</v>
      </c>
      <c r="B372" s="4" t="n">
        <v>337</v>
      </c>
      <c r="C372" s="5" t="s">
        <v>354</v>
      </c>
      <c r="D372" s="4" t="n">
        <v>15</v>
      </c>
      <c r="E372" s="4" t="n">
        <v>13</v>
      </c>
      <c r="F372" s="4" t="n">
        <v>15</v>
      </c>
      <c r="G372" s="4" t="n">
        <f aca="false">SUM(E372:F372)</f>
        <v>28</v>
      </c>
    </row>
    <row r="373" customFormat="false" ht="13.5" hidden="false" customHeight="false" outlineLevel="0" collapsed="false">
      <c r="A373" s="4" t="n">
        <v>8</v>
      </c>
      <c r="B373" s="4" t="n">
        <v>338</v>
      </c>
      <c r="C373" s="5" t="s">
        <v>355</v>
      </c>
      <c r="D373" s="4" t="n">
        <v>22</v>
      </c>
      <c r="E373" s="4" t="n">
        <v>27</v>
      </c>
      <c r="F373" s="4" t="n">
        <v>27</v>
      </c>
      <c r="G373" s="4" t="n">
        <f aca="false">SUM(E373:F373)</f>
        <v>54</v>
      </c>
    </row>
    <row r="374" customFormat="false" ht="13.5" hidden="false" customHeight="false" outlineLevel="0" collapsed="false">
      <c r="A374" s="4" t="n">
        <v>8</v>
      </c>
      <c r="B374" s="4" t="n">
        <v>339</v>
      </c>
      <c r="C374" s="5" t="s">
        <v>356</v>
      </c>
      <c r="D374" s="4" t="n">
        <v>62</v>
      </c>
      <c r="E374" s="4" t="n">
        <v>102</v>
      </c>
      <c r="F374" s="4" t="n">
        <v>86</v>
      </c>
      <c r="G374" s="4" t="n">
        <f aca="false">SUM(E374:F374)</f>
        <v>188</v>
      </c>
    </row>
    <row r="375" customFormat="false" ht="13.5" hidden="false" customHeight="false" outlineLevel="0" collapsed="false">
      <c r="A375" s="4" t="n">
        <v>8</v>
      </c>
      <c r="B375" s="4" t="n">
        <v>340</v>
      </c>
      <c r="C375" s="5" t="s">
        <v>357</v>
      </c>
      <c r="D375" s="4" t="n">
        <v>27</v>
      </c>
      <c r="E375" s="4" t="n">
        <v>31</v>
      </c>
      <c r="F375" s="4" t="n">
        <v>39</v>
      </c>
      <c r="G375" s="4" t="n">
        <f aca="false">SUM(E375:F375)</f>
        <v>70</v>
      </c>
    </row>
    <row r="376" customFormat="false" ht="13.5" hidden="false" customHeight="false" outlineLevel="0" collapsed="false">
      <c r="A376" s="4" t="n">
        <v>8</v>
      </c>
      <c r="B376" s="4" t="n">
        <v>341</v>
      </c>
      <c r="C376" s="5" t="s">
        <v>358</v>
      </c>
      <c r="D376" s="4" t="n">
        <v>24</v>
      </c>
      <c r="E376" s="4" t="n">
        <v>26</v>
      </c>
      <c r="F376" s="4" t="n">
        <v>30</v>
      </c>
      <c r="G376" s="4" t="n">
        <f aca="false">SUM(E376:F376)</f>
        <v>56</v>
      </c>
    </row>
    <row r="377" customFormat="false" ht="13.5" hidden="false" customHeight="false" outlineLevel="0" collapsed="false">
      <c r="A377" s="4" t="n">
        <v>8</v>
      </c>
      <c r="B377" s="4" t="n">
        <v>342</v>
      </c>
      <c r="C377" s="5" t="s">
        <v>359</v>
      </c>
      <c r="D377" s="4" t="n">
        <v>49</v>
      </c>
      <c r="E377" s="4" t="n">
        <v>59</v>
      </c>
      <c r="F377" s="4" t="n">
        <v>35</v>
      </c>
      <c r="G377" s="4" t="n">
        <f aca="false">SUM(E377:F377)</f>
        <v>94</v>
      </c>
    </row>
    <row r="378" customFormat="false" ht="13.5" hidden="false" customHeight="false" outlineLevel="0" collapsed="false">
      <c r="A378" s="4" t="n">
        <v>8</v>
      </c>
      <c r="B378" s="4" t="n">
        <v>343</v>
      </c>
      <c r="C378" s="5" t="s">
        <v>360</v>
      </c>
      <c r="D378" s="4" t="n">
        <v>2</v>
      </c>
      <c r="E378" s="4" t="n">
        <v>2</v>
      </c>
      <c r="F378" s="4" t="n">
        <v>0</v>
      </c>
      <c r="G378" s="4" t="n">
        <f aca="false">SUM(E378:F378)</f>
        <v>2</v>
      </c>
    </row>
    <row r="379" customFormat="false" ht="13.5" hidden="false" customHeight="false" outlineLevel="0" collapsed="false">
      <c r="A379" s="4" t="n">
        <v>8</v>
      </c>
      <c r="B379" s="4" t="n">
        <v>344</v>
      </c>
      <c r="C379" s="5" t="s">
        <v>361</v>
      </c>
      <c r="D379" s="4" t="n">
        <v>4</v>
      </c>
      <c r="E379" s="4" t="n">
        <v>7</v>
      </c>
      <c r="F379" s="4" t="n">
        <v>7</v>
      </c>
      <c r="G379" s="4" t="n">
        <f aca="false">SUM(E379:F379)</f>
        <v>14</v>
      </c>
    </row>
    <row r="380" customFormat="false" ht="13.5" hidden="false" customHeight="false" outlineLevel="0" collapsed="false">
      <c r="A380" s="4" t="n">
        <v>8</v>
      </c>
      <c r="B380" s="4" t="n">
        <v>345</v>
      </c>
      <c r="C380" s="5" t="s">
        <v>362</v>
      </c>
      <c r="D380" s="4" t="n">
        <v>25</v>
      </c>
      <c r="E380" s="4" t="n">
        <v>25</v>
      </c>
      <c r="F380" s="4" t="n">
        <v>0</v>
      </c>
      <c r="G380" s="4" t="n">
        <f aca="false">SUM(E380:F380)</f>
        <v>25</v>
      </c>
    </row>
    <row r="381" customFormat="false" ht="13.5" hidden="false" customHeight="false" outlineLevel="0" collapsed="false">
      <c r="A381" s="4" t="n">
        <v>8</v>
      </c>
      <c r="B381" s="4" t="s">
        <v>86</v>
      </c>
      <c r="C381" s="5" t="s">
        <v>87</v>
      </c>
      <c r="D381" s="4" t="n">
        <f aca="false">SUM(D284:D380)</f>
        <v>5461</v>
      </c>
      <c r="E381" s="4" t="n">
        <f aca="false">SUM(E284:E380)</f>
        <v>6948</v>
      </c>
      <c r="F381" s="4" t="n">
        <f aca="false">SUM(F284:F380)</f>
        <v>7006</v>
      </c>
      <c r="G381" s="4" t="n">
        <f aca="false">SUM(E381:F381)</f>
        <v>13954</v>
      </c>
    </row>
    <row r="382" customFormat="false" ht="13.5" hidden="false" customHeight="false" outlineLevel="0" collapsed="false">
      <c r="A382" s="4" t="n">
        <v>9</v>
      </c>
      <c r="C382" s="5" t="s">
        <v>17</v>
      </c>
    </row>
    <row r="383" customFormat="false" ht="13.5" hidden="false" customHeight="false" outlineLevel="0" collapsed="false">
      <c r="A383" s="4" t="n">
        <v>9</v>
      </c>
      <c r="B383" s="4" t="n">
        <v>346</v>
      </c>
      <c r="C383" s="5" t="s">
        <v>363</v>
      </c>
      <c r="D383" s="4" t="n">
        <v>86</v>
      </c>
      <c r="E383" s="4" t="n">
        <v>116</v>
      </c>
      <c r="F383" s="4" t="n">
        <v>140</v>
      </c>
      <c r="G383" s="4" t="n">
        <f aca="false">SUM(E383:F383)</f>
        <v>256</v>
      </c>
    </row>
    <row r="384" customFormat="false" ht="13.5" hidden="false" customHeight="false" outlineLevel="0" collapsed="false">
      <c r="A384" s="4" t="n">
        <v>9</v>
      </c>
      <c r="B384" s="4" t="n">
        <v>347</v>
      </c>
      <c r="C384" s="5" t="s">
        <v>364</v>
      </c>
      <c r="D384" s="4" t="n">
        <v>255</v>
      </c>
      <c r="E384" s="4" t="n">
        <v>200</v>
      </c>
      <c r="F384" s="4" t="n">
        <v>271</v>
      </c>
      <c r="G384" s="4" t="n">
        <f aca="false">SUM(E384:F384)</f>
        <v>471</v>
      </c>
    </row>
    <row r="385" customFormat="false" ht="13.5" hidden="false" customHeight="false" outlineLevel="0" collapsed="false">
      <c r="A385" s="4" t="n">
        <v>9</v>
      </c>
      <c r="B385" s="4" t="n">
        <v>348</v>
      </c>
      <c r="C385" s="5" t="s">
        <v>365</v>
      </c>
      <c r="D385" s="4" t="n">
        <v>144</v>
      </c>
      <c r="E385" s="4" t="n">
        <v>181</v>
      </c>
      <c r="F385" s="4" t="n">
        <v>177</v>
      </c>
      <c r="G385" s="4" t="n">
        <f aca="false">SUM(E385:F385)</f>
        <v>358</v>
      </c>
    </row>
    <row r="386" customFormat="false" ht="13.5" hidden="false" customHeight="false" outlineLevel="0" collapsed="false">
      <c r="A386" s="4" t="n">
        <v>9</v>
      </c>
      <c r="B386" s="4" t="n">
        <v>349</v>
      </c>
      <c r="C386" s="5" t="s">
        <v>366</v>
      </c>
      <c r="D386" s="4" t="n">
        <v>80</v>
      </c>
      <c r="E386" s="4" t="n">
        <v>98</v>
      </c>
      <c r="F386" s="4" t="n">
        <v>114</v>
      </c>
      <c r="G386" s="4" t="n">
        <f aca="false">SUM(E386:F386)</f>
        <v>212</v>
      </c>
    </row>
    <row r="387" customFormat="false" ht="13.5" hidden="false" customHeight="false" outlineLevel="0" collapsed="false">
      <c r="A387" s="4" t="n">
        <v>9</v>
      </c>
      <c r="B387" s="4" t="n">
        <v>350</v>
      </c>
      <c r="C387" s="5" t="s">
        <v>367</v>
      </c>
      <c r="D387" s="4" t="n">
        <v>104</v>
      </c>
      <c r="E387" s="4" t="n">
        <v>188</v>
      </c>
      <c r="F387" s="4" t="n">
        <v>193</v>
      </c>
      <c r="G387" s="4" t="n">
        <f aca="false">SUM(E387:F387)</f>
        <v>381</v>
      </c>
    </row>
    <row r="388" customFormat="false" ht="13.5" hidden="false" customHeight="false" outlineLevel="0" collapsed="false">
      <c r="A388" s="4" t="n">
        <v>9</v>
      </c>
      <c r="B388" s="4" t="n">
        <v>351</v>
      </c>
      <c r="C388" s="5" t="s">
        <v>368</v>
      </c>
      <c r="D388" s="4" t="n">
        <v>483</v>
      </c>
      <c r="E388" s="4" t="n">
        <v>645</v>
      </c>
      <c r="F388" s="4" t="n">
        <v>707</v>
      </c>
      <c r="G388" s="4" t="n">
        <f aca="false">SUM(E388:F388)</f>
        <v>1352</v>
      </c>
    </row>
    <row r="389" customFormat="false" ht="13.5" hidden="false" customHeight="false" outlineLevel="0" collapsed="false">
      <c r="A389" s="4" t="n">
        <v>9</v>
      </c>
      <c r="B389" s="4" t="n">
        <v>352</v>
      </c>
      <c r="C389" s="5" t="s">
        <v>369</v>
      </c>
      <c r="D389" s="4" t="n">
        <v>88</v>
      </c>
      <c r="E389" s="4" t="n">
        <v>124</v>
      </c>
      <c r="F389" s="4" t="n">
        <v>126</v>
      </c>
      <c r="G389" s="4" t="n">
        <f aca="false">SUM(E389:F389)</f>
        <v>250</v>
      </c>
    </row>
    <row r="390" customFormat="false" ht="13.5" hidden="false" customHeight="false" outlineLevel="0" collapsed="false">
      <c r="A390" s="4" t="n">
        <v>9</v>
      </c>
      <c r="B390" s="4" t="n">
        <v>353</v>
      </c>
      <c r="C390" s="5" t="s">
        <v>370</v>
      </c>
      <c r="D390" s="4" t="n">
        <v>1451</v>
      </c>
      <c r="E390" s="4" t="n">
        <v>1969</v>
      </c>
      <c r="F390" s="4" t="n">
        <v>2186</v>
      </c>
      <c r="G390" s="4" t="n">
        <f aca="false">SUM(E390:F390)</f>
        <v>4155</v>
      </c>
    </row>
    <row r="391" customFormat="false" ht="13.5" hidden="false" customHeight="false" outlineLevel="0" collapsed="false">
      <c r="A391" s="4" t="n">
        <v>9</v>
      </c>
      <c r="B391" s="4" t="n">
        <v>354</v>
      </c>
      <c r="C391" s="5" t="s">
        <v>371</v>
      </c>
      <c r="D391" s="4" t="n">
        <v>31</v>
      </c>
      <c r="E391" s="4" t="n">
        <v>49</v>
      </c>
      <c r="F391" s="4" t="n">
        <v>52</v>
      </c>
      <c r="G391" s="4" t="n">
        <f aca="false">SUM(E391:F391)</f>
        <v>101</v>
      </c>
    </row>
    <row r="392" customFormat="false" ht="13.5" hidden="false" customHeight="false" outlineLevel="0" collapsed="false">
      <c r="A392" s="4" t="n">
        <v>9</v>
      </c>
      <c r="B392" s="4" t="n">
        <v>355</v>
      </c>
      <c r="C392" s="5" t="s">
        <v>372</v>
      </c>
      <c r="D392" s="4" t="n">
        <v>49</v>
      </c>
      <c r="E392" s="4" t="n">
        <v>73</v>
      </c>
      <c r="F392" s="4" t="n">
        <v>79</v>
      </c>
      <c r="G392" s="4" t="n">
        <f aca="false">SUM(E392:F392)</f>
        <v>152</v>
      </c>
    </row>
    <row r="393" customFormat="false" ht="13.5" hidden="false" customHeight="false" outlineLevel="0" collapsed="false">
      <c r="A393" s="4" t="n">
        <v>9</v>
      </c>
      <c r="B393" s="4" t="n">
        <v>356</v>
      </c>
      <c r="C393" s="5" t="s">
        <v>373</v>
      </c>
      <c r="D393" s="4" t="n">
        <v>35</v>
      </c>
      <c r="E393" s="4" t="n">
        <v>46</v>
      </c>
      <c r="F393" s="4" t="n">
        <v>43</v>
      </c>
      <c r="G393" s="4" t="n">
        <f aca="false">SUM(E393:F393)</f>
        <v>89</v>
      </c>
    </row>
    <row r="394" customFormat="false" ht="13.5" hidden="false" customHeight="false" outlineLevel="0" collapsed="false">
      <c r="A394" s="4" t="n">
        <v>9</v>
      </c>
      <c r="B394" s="4" t="n">
        <v>357</v>
      </c>
      <c r="C394" s="5" t="s">
        <v>374</v>
      </c>
      <c r="D394" s="4" t="n">
        <v>60</v>
      </c>
      <c r="E394" s="4" t="n">
        <v>90</v>
      </c>
      <c r="F394" s="4" t="n">
        <v>94</v>
      </c>
      <c r="G394" s="4" t="n">
        <f aca="false">SUM(E394:F394)</f>
        <v>184</v>
      </c>
    </row>
    <row r="395" customFormat="false" ht="13.5" hidden="false" customHeight="false" outlineLevel="0" collapsed="false">
      <c r="A395" s="4" t="n">
        <v>9</v>
      </c>
      <c r="B395" s="4" t="n">
        <v>358</v>
      </c>
      <c r="C395" s="5" t="s">
        <v>375</v>
      </c>
      <c r="D395" s="4" t="n">
        <v>46</v>
      </c>
      <c r="E395" s="4" t="n">
        <v>73</v>
      </c>
      <c r="F395" s="4" t="n">
        <v>66</v>
      </c>
      <c r="G395" s="4" t="n">
        <f aca="false">SUM(E395:F395)</f>
        <v>139</v>
      </c>
    </row>
    <row r="396" customFormat="false" ht="13.5" hidden="false" customHeight="false" outlineLevel="0" collapsed="false">
      <c r="A396" s="4" t="n">
        <v>9</v>
      </c>
      <c r="B396" s="4" t="n">
        <v>359</v>
      </c>
      <c r="C396" s="5" t="s">
        <v>376</v>
      </c>
      <c r="D396" s="4" t="n">
        <v>64</v>
      </c>
      <c r="E396" s="4" t="n">
        <v>94</v>
      </c>
      <c r="F396" s="4" t="n">
        <v>99</v>
      </c>
      <c r="G396" s="4" t="n">
        <f aca="false">SUM(E396:F396)</f>
        <v>193</v>
      </c>
    </row>
    <row r="397" customFormat="false" ht="13.5" hidden="false" customHeight="false" outlineLevel="0" collapsed="false">
      <c r="A397" s="4" t="n">
        <v>9</v>
      </c>
      <c r="B397" s="4" t="n">
        <v>604</v>
      </c>
      <c r="C397" s="5" t="s">
        <v>377</v>
      </c>
      <c r="D397" s="4" t="n">
        <v>18</v>
      </c>
      <c r="E397" s="4" t="n">
        <v>22</v>
      </c>
      <c r="F397" s="4" t="n">
        <v>27</v>
      </c>
      <c r="G397" s="4" t="n">
        <f aca="false">SUM(E397:F397)</f>
        <v>49</v>
      </c>
    </row>
    <row r="398" customFormat="false" ht="13.5" hidden="false" customHeight="false" outlineLevel="0" collapsed="false">
      <c r="A398" s="4" t="n">
        <v>9</v>
      </c>
      <c r="B398" s="4" t="n">
        <v>605</v>
      </c>
      <c r="C398" s="5" t="s">
        <v>378</v>
      </c>
      <c r="D398" s="4" t="n">
        <v>125</v>
      </c>
      <c r="E398" s="4" t="n">
        <v>157</v>
      </c>
      <c r="F398" s="4" t="n">
        <v>171</v>
      </c>
      <c r="G398" s="4" t="n">
        <f aca="false">SUM(E398:F398)</f>
        <v>328</v>
      </c>
    </row>
    <row r="399" customFormat="false" ht="13.5" hidden="false" customHeight="false" outlineLevel="0" collapsed="false">
      <c r="A399" s="4" t="n">
        <v>9</v>
      </c>
      <c r="B399" s="4" t="n">
        <v>606</v>
      </c>
      <c r="C399" s="5" t="s">
        <v>379</v>
      </c>
      <c r="D399" s="4" t="n">
        <v>3</v>
      </c>
      <c r="E399" s="4" t="n">
        <v>6</v>
      </c>
      <c r="F399" s="4" t="n">
        <v>5</v>
      </c>
      <c r="G399" s="4" t="n">
        <f aca="false">SUM(E399:F399)</f>
        <v>11</v>
      </c>
    </row>
    <row r="400" customFormat="false" ht="13.5" hidden="false" customHeight="false" outlineLevel="0" collapsed="false">
      <c r="A400" s="4" t="n">
        <v>9</v>
      </c>
      <c r="B400" s="4" t="n">
        <v>607</v>
      </c>
      <c r="C400" s="5" t="s">
        <v>380</v>
      </c>
      <c r="D400" s="4" t="n">
        <v>95</v>
      </c>
      <c r="E400" s="4" t="n">
        <v>138</v>
      </c>
      <c r="F400" s="4" t="n">
        <v>135</v>
      </c>
      <c r="G400" s="4" t="n">
        <f aca="false">SUM(E400:F400)</f>
        <v>273</v>
      </c>
    </row>
    <row r="401" customFormat="false" ht="13.5" hidden="false" customHeight="false" outlineLevel="0" collapsed="false">
      <c r="A401" s="4" t="n">
        <v>9</v>
      </c>
      <c r="B401" s="4" t="n">
        <v>608</v>
      </c>
      <c r="C401" s="5" t="s">
        <v>381</v>
      </c>
      <c r="D401" s="4" t="n">
        <v>198</v>
      </c>
      <c r="E401" s="4" t="n">
        <v>213</v>
      </c>
      <c r="F401" s="4" t="n">
        <v>237</v>
      </c>
      <c r="G401" s="4" t="n">
        <f aca="false">SUM(E401:F401)</f>
        <v>450</v>
      </c>
    </row>
    <row r="402" customFormat="false" ht="13.5" hidden="false" customHeight="false" outlineLevel="0" collapsed="false">
      <c r="A402" s="4" t="n">
        <v>9</v>
      </c>
      <c r="B402" s="4" t="s">
        <v>86</v>
      </c>
      <c r="C402" s="5" t="s">
        <v>87</v>
      </c>
      <c r="D402" s="4" t="n">
        <f aca="false">SUM(D383:D401)</f>
        <v>3415</v>
      </c>
      <c r="E402" s="4" t="n">
        <f aca="false">SUM(E383:E401)</f>
        <v>4482</v>
      </c>
      <c r="F402" s="4" t="n">
        <f aca="false">SUM(F383:F401)</f>
        <v>4922</v>
      </c>
      <c r="G402" s="4" t="n">
        <f aca="false">SUM(E402:F402)</f>
        <v>9404</v>
      </c>
    </row>
    <row r="403" customFormat="false" ht="13.5" hidden="false" customHeight="false" outlineLevel="0" collapsed="false">
      <c r="A403" s="4" t="n">
        <v>10</v>
      </c>
      <c r="C403" s="5" t="s">
        <v>18</v>
      </c>
    </row>
    <row r="404" customFormat="false" ht="13.5" hidden="false" customHeight="false" outlineLevel="0" collapsed="false">
      <c r="A404" s="4" t="n">
        <v>10</v>
      </c>
      <c r="B404" s="4" t="n">
        <v>360</v>
      </c>
      <c r="C404" s="5" t="s">
        <v>382</v>
      </c>
      <c r="D404" s="4" t="n">
        <v>1502</v>
      </c>
      <c r="E404" s="4" t="n">
        <v>2092</v>
      </c>
      <c r="F404" s="4" t="n">
        <v>2026</v>
      </c>
      <c r="G404" s="4" t="n">
        <f aca="false">SUM(E404:F404)</f>
        <v>4118</v>
      </c>
    </row>
    <row r="405" customFormat="false" ht="13.5" hidden="false" customHeight="false" outlineLevel="0" collapsed="false">
      <c r="A405" s="4" t="n">
        <v>10</v>
      </c>
      <c r="B405" s="4" t="n">
        <v>361</v>
      </c>
      <c r="C405" s="5" t="s">
        <v>383</v>
      </c>
      <c r="D405" s="4" t="n">
        <v>365</v>
      </c>
      <c r="E405" s="4" t="n">
        <v>497</v>
      </c>
      <c r="F405" s="4" t="n">
        <v>454</v>
      </c>
      <c r="G405" s="4" t="n">
        <f aca="false">SUM(E405:F405)</f>
        <v>951</v>
      </c>
    </row>
    <row r="406" customFormat="false" ht="13.5" hidden="false" customHeight="false" outlineLevel="0" collapsed="false">
      <c r="A406" s="4" t="n">
        <v>10</v>
      </c>
      <c r="B406" s="4" t="n">
        <v>362</v>
      </c>
      <c r="C406" s="5" t="s">
        <v>384</v>
      </c>
      <c r="D406" s="4" t="n">
        <v>128</v>
      </c>
      <c r="E406" s="4" t="n">
        <v>210</v>
      </c>
      <c r="F406" s="4" t="n">
        <v>200</v>
      </c>
      <c r="G406" s="4" t="n">
        <f aca="false">SUM(E406:F406)</f>
        <v>410</v>
      </c>
    </row>
    <row r="407" customFormat="false" ht="13.5" hidden="false" customHeight="false" outlineLevel="0" collapsed="false">
      <c r="A407" s="4" t="n">
        <v>10</v>
      </c>
      <c r="B407" s="4" t="n">
        <v>363</v>
      </c>
      <c r="C407" s="5" t="s">
        <v>385</v>
      </c>
      <c r="D407" s="4" t="n">
        <v>458</v>
      </c>
      <c r="E407" s="4" t="n">
        <v>651</v>
      </c>
      <c r="F407" s="4" t="n">
        <v>647</v>
      </c>
      <c r="G407" s="4" t="n">
        <f aca="false">SUM(E407:F407)</f>
        <v>1298</v>
      </c>
    </row>
    <row r="408" customFormat="false" ht="13.5" hidden="false" customHeight="false" outlineLevel="0" collapsed="false">
      <c r="A408" s="4" t="n">
        <v>10</v>
      </c>
      <c r="B408" s="4" t="n">
        <v>364</v>
      </c>
      <c r="C408" s="5" t="s">
        <v>386</v>
      </c>
      <c r="D408" s="4" t="n">
        <v>364</v>
      </c>
      <c r="E408" s="4" t="n">
        <v>534</v>
      </c>
      <c r="F408" s="4" t="n">
        <v>535</v>
      </c>
      <c r="G408" s="4" t="n">
        <f aca="false">SUM(E408:F408)</f>
        <v>1069</v>
      </c>
    </row>
    <row r="409" customFormat="false" ht="13.5" hidden="false" customHeight="false" outlineLevel="0" collapsed="false">
      <c r="A409" s="4" t="n">
        <v>10</v>
      </c>
      <c r="B409" s="4" t="s">
        <v>86</v>
      </c>
      <c r="C409" s="5" t="s">
        <v>87</v>
      </c>
      <c r="D409" s="4" t="n">
        <f aca="false">SUM(D404:D408)</f>
        <v>2817</v>
      </c>
      <c r="E409" s="4" t="n">
        <f aca="false">SUM(E404:E408)</f>
        <v>3984</v>
      </c>
      <c r="F409" s="4" t="n">
        <f aca="false">SUM(F404:F408)</f>
        <v>3862</v>
      </c>
      <c r="G409" s="4" t="n">
        <f aca="false">SUM(E409:F409)</f>
        <v>7846</v>
      </c>
    </row>
    <row r="410" customFormat="false" ht="13.5" hidden="false" customHeight="false" outlineLevel="0" collapsed="false">
      <c r="A410" s="4" t="n">
        <v>11</v>
      </c>
      <c r="C410" s="5" t="s">
        <v>19</v>
      </c>
    </row>
    <row r="411" customFormat="false" ht="13.5" hidden="false" customHeight="false" outlineLevel="0" collapsed="false">
      <c r="A411" s="4" t="n">
        <v>11</v>
      </c>
      <c r="B411" s="4" t="n">
        <v>365</v>
      </c>
      <c r="C411" s="5" t="s">
        <v>387</v>
      </c>
      <c r="D411" s="4" t="n">
        <v>259</v>
      </c>
      <c r="E411" s="4" t="n">
        <v>339</v>
      </c>
      <c r="F411" s="4" t="n">
        <v>365</v>
      </c>
      <c r="G411" s="4" t="n">
        <f aca="false">SUM(E411:F411)</f>
        <v>704</v>
      </c>
    </row>
    <row r="412" customFormat="false" ht="13.5" hidden="false" customHeight="false" outlineLevel="0" collapsed="false">
      <c r="A412" s="4" t="n">
        <v>11</v>
      </c>
      <c r="B412" s="4" t="n">
        <v>366</v>
      </c>
      <c r="C412" s="5" t="s">
        <v>388</v>
      </c>
      <c r="D412" s="4" t="n">
        <v>228</v>
      </c>
      <c r="E412" s="4" t="n">
        <v>436</v>
      </c>
      <c r="F412" s="4" t="n">
        <v>420</v>
      </c>
      <c r="G412" s="4" t="n">
        <f aca="false">SUM(E412:F412)</f>
        <v>856</v>
      </c>
    </row>
    <row r="413" customFormat="false" ht="13.5" hidden="false" customHeight="false" outlineLevel="0" collapsed="false">
      <c r="A413" s="4" t="n">
        <v>11</v>
      </c>
      <c r="B413" s="4" t="n">
        <v>367</v>
      </c>
      <c r="C413" s="5" t="s">
        <v>389</v>
      </c>
      <c r="D413" s="4" t="n">
        <v>41</v>
      </c>
      <c r="E413" s="4" t="n">
        <v>64</v>
      </c>
      <c r="F413" s="4" t="n">
        <v>67</v>
      </c>
      <c r="G413" s="4" t="n">
        <f aca="false">SUM(E413:F413)</f>
        <v>131</v>
      </c>
    </row>
    <row r="414" customFormat="false" ht="13.5" hidden="false" customHeight="false" outlineLevel="0" collapsed="false">
      <c r="A414" s="4" t="n">
        <v>11</v>
      </c>
      <c r="B414" s="4" t="n">
        <v>368</v>
      </c>
      <c r="C414" s="5" t="s">
        <v>390</v>
      </c>
      <c r="D414" s="4" t="n">
        <v>38</v>
      </c>
      <c r="E414" s="4" t="n">
        <v>79</v>
      </c>
      <c r="F414" s="4" t="n">
        <v>81</v>
      </c>
      <c r="G414" s="4" t="n">
        <f aca="false">SUM(E414:F414)</f>
        <v>160</v>
      </c>
    </row>
    <row r="415" customFormat="false" ht="13.5" hidden="false" customHeight="false" outlineLevel="0" collapsed="false">
      <c r="A415" s="4" t="n">
        <v>11</v>
      </c>
      <c r="B415" s="4" t="n">
        <v>369</v>
      </c>
      <c r="C415" s="5" t="s">
        <v>391</v>
      </c>
      <c r="D415" s="4" t="n">
        <v>7</v>
      </c>
      <c r="E415" s="4" t="n">
        <v>14</v>
      </c>
      <c r="F415" s="4" t="n">
        <v>15</v>
      </c>
      <c r="G415" s="4" t="n">
        <f aca="false">SUM(E415:F415)</f>
        <v>29</v>
      </c>
    </row>
    <row r="416" customFormat="false" ht="13.5" hidden="false" customHeight="false" outlineLevel="0" collapsed="false">
      <c r="A416" s="4" t="n">
        <v>11</v>
      </c>
      <c r="B416" s="4" t="n">
        <v>370</v>
      </c>
      <c r="C416" s="5" t="s">
        <v>392</v>
      </c>
      <c r="D416" s="4" t="n">
        <v>225</v>
      </c>
      <c r="E416" s="4" t="n">
        <v>327</v>
      </c>
      <c r="F416" s="4" t="n">
        <v>337</v>
      </c>
      <c r="G416" s="4" t="n">
        <f aca="false">SUM(E416:F416)</f>
        <v>664</v>
      </c>
    </row>
    <row r="417" customFormat="false" ht="13.5" hidden="false" customHeight="false" outlineLevel="0" collapsed="false">
      <c r="A417" s="4" t="n">
        <v>11</v>
      </c>
      <c r="B417" s="4" t="n">
        <v>371</v>
      </c>
      <c r="C417" s="5" t="s">
        <v>393</v>
      </c>
      <c r="D417" s="4" t="n">
        <v>72</v>
      </c>
      <c r="E417" s="4" t="n">
        <v>90</v>
      </c>
      <c r="F417" s="4" t="n">
        <v>90</v>
      </c>
      <c r="G417" s="4" t="n">
        <f aca="false">SUM(E417:F417)</f>
        <v>180</v>
      </c>
    </row>
    <row r="418" customFormat="false" ht="13.5" hidden="false" customHeight="false" outlineLevel="0" collapsed="false">
      <c r="A418" s="4" t="n">
        <v>11</v>
      </c>
      <c r="B418" s="4" t="n">
        <v>373</v>
      </c>
      <c r="C418" s="5" t="s">
        <v>394</v>
      </c>
      <c r="D418" s="4" t="n">
        <v>51</v>
      </c>
      <c r="E418" s="4" t="n">
        <v>108</v>
      </c>
      <c r="F418" s="4" t="n">
        <v>114</v>
      </c>
      <c r="G418" s="4" t="n">
        <f aca="false">SUM(E418:F418)</f>
        <v>222</v>
      </c>
    </row>
    <row r="419" customFormat="false" ht="13.5" hidden="false" customHeight="false" outlineLevel="0" collapsed="false">
      <c r="A419" s="4" t="n">
        <v>11</v>
      </c>
      <c r="B419" s="4" t="n">
        <v>374</v>
      </c>
      <c r="C419" s="5" t="s">
        <v>395</v>
      </c>
      <c r="D419" s="4" t="n">
        <v>15</v>
      </c>
      <c r="E419" s="4" t="n">
        <v>25</v>
      </c>
      <c r="F419" s="4" t="n">
        <v>17</v>
      </c>
      <c r="G419" s="4" t="n">
        <f aca="false">SUM(E419:F419)</f>
        <v>42</v>
      </c>
    </row>
    <row r="420" customFormat="false" ht="13.5" hidden="false" customHeight="false" outlineLevel="0" collapsed="false">
      <c r="A420" s="4" t="n">
        <v>11</v>
      </c>
      <c r="B420" s="4" t="n">
        <v>375</v>
      </c>
      <c r="C420" s="5" t="s">
        <v>396</v>
      </c>
      <c r="D420" s="4" t="n">
        <v>71</v>
      </c>
      <c r="E420" s="4" t="n">
        <v>104</v>
      </c>
      <c r="F420" s="4" t="n">
        <v>125</v>
      </c>
      <c r="G420" s="4" t="n">
        <f aca="false">SUM(E420:F420)</f>
        <v>229</v>
      </c>
    </row>
    <row r="421" customFormat="false" ht="13.5" hidden="false" customHeight="false" outlineLevel="0" collapsed="false">
      <c r="A421" s="4" t="n">
        <v>11</v>
      </c>
      <c r="B421" s="4" t="s">
        <v>86</v>
      </c>
      <c r="C421" s="5" t="s">
        <v>87</v>
      </c>
      <c r="D421" s="4" t="n">
        <f aca="false">SUM(D411:D420)</f>
        <v>1007</v>
      </c>
      <c r="E421" s="4" t="n">
        <f aca="false">SUM(E411:E420)</f>
        <v>1586</v>
      </c>
      <c r="F421" s="4" t="n">
        <f aca="false">SUM(F411:F420)</f>
        <v>1631</v>
      </c>
      <c r="G421" s="4" t="n">
        <f aca="false">SUM(E421:F421)</f>
        <v>3217</v>
      </c>
    </row>
    <row r="422" customFormat="false" ht="13.5" hidden="false" customHeight="false" outlineLevel="0" collapsed="false">
      <c r="A422" s="4" t="n">
        <v>12</v>
      </c>
      <c r="C422" s="5" t="s">
        <v>20</v>
      </c>
    </row>
    <row r="423" customFormat="false" ht="13.5" hidden="false" customHeight="false" outlineLevel="0" collapsed="false">
      <c r="A423" s="4" t="n">
        <v>12</v>
      </c>
      <c r="B423" s="4" t="n">
        <v>376</v>
      </c>
      <c r="C423" s="5" t="s">
        <v>397</v>
      </c>
      <c r="D423" s="4" t="n">
        <v>151</v>
      </c>
      <c r="E423" s="4" t="n">
        <v>233</v>
      </c>
      <c r="F423" s="4" t="n">
        <v>251</v>
      </c>
      <c r="G423" s="4" t="n">
        <f aca="false">SUM(E423:F423)</f>
        <v>484</v>
      </c>
    </row>
    <row r="424" customFormat="false" ht="13.5" hidden="false" customHeight="false" outlineLevel="0" collapsed="false">
      <c r="A424" s="4" t="n">
        <v>12</v>
      </c>
      <c r="B424" s="4" t="n">
        <v>377</v>
      </c>
      <c r="C424" s="5" t="s">
        <v>398</v>
      </c>
      <c r="D424" s="4" t="n">
        <v>546</v>
      </c>
      <c r="E424" s="4" t="n">
        <v>718</v>
      </c>
      <c r="F424" s="4" t="n">
        <v>735</v>
      </c>
      <c r="G424" s="4" t="n">
        <f aca="false">SUM(E424:F424)</f>
        <v>1453</v>
      </c>
    </row>
    <row r="425" customFormat="false" ht="13.5" hidden="false" customHeight="false" outlineLevel="0" collapsed="false">
      <c r="A425" s="4" t="n">
        <v>12</v>
      </c>
      <c r="B425" s="4" t="n">
        <v>379</v>
      </c>
      <c r="C425" s="5" t="s">
        <v>399</v>
      </c>
      <c r="D425" s="4" t="n">
        <v>242</v>
      </c>
      <c r="E425" s="4" t="n">
        <v>257</v>
      </c>
      <c r="F425" s="4" t="n">
        <v>289</v>
      </c>
      <c r="G425" s="4" t="n">
        <f aca="false">SUM(E425:F425)</f>
        <v>546</v>
      </c>
    </row>
    <row r="426" customFormat="false" ht="13.5" hidden="false" customHeight="false" outlineLevel="0" collapsed="false">
      <c r="A426" s="4" t="n">
        <v>12</v>
      </c>
      <c r="B426" s="4" t="n">
        <v>380</v>
      </c>
      <c r="C426" s="5" t="s">
        <v>400</v>
      </c>
      <c r="D426" s="4" t="n">
        <v>98</v>
      </c>
      <c r="E426" s="4" t="n">
        <v>152</v>
      </c>
      <c r="F426" s="4" t="n">
        <v>163</v>
      </c>
      <c r="G426" s="4" t="n">
        <f aca="false">SUM(E426:F426)</f>
        <v>315</v>
      </c>
    </row>
    <row r="427" customFormat="false" ht="13.5" hidden="false" customHeight="false" outlineLevel="0" collapsed="false">
      <c r="A427" s="4" t="n">
        <v>12</v>
      </c>
      <c r="B427" s="4" t="n">
        <v>381</v>
      </c>
      <c r="C427" s="5" t="s">
        <v>401</v>
      </c>
      <c r="D427" s="4" t="n">
        <v>73</v>
      </c>
      <c r="E427" s="4" t="n">
        <v>99</v>
      </c>
      <c r="F427" s="4" t="n">
        <v>103</v>
      </c>
      <c r="G427" s="4" t="n">
        <f aca="false">SUM(E427:F427)</f>
        <v>202</v>
      </c>
    </row>
    <row r="428" customFormat="false" ht="13.5" hidden="false" customHeight="false" outlineLevel="0" collapsed="false">
      <c r="A428" s="4" t="n">
        <v>12</v>
      </c>
      <c r="B428" s="4" t="n">
        <v>382</v>
      </c>
      <c r="C428" s="5" t="s">
        <v>402</v>
      </c>
      <c r="D428" s="4" t="n">
        <v>6</v>
      </c>
      <c r="E428" s="4" t="n">
        <v>7</v>
      </c>
      <c r="F428" s="4" t="n">
        <v>7</v>
      </c>
      <c r="G428" s="4" t="n">
        <f aca="false">SUM(E428:F428)</f>
        <v>14</v>
      </c>
    </row>
    <row r="429" customFormat="false" ht="13.5" hidden="false" customHeight="false" outlineLevel="0" collapsed="false">
      <c r="A429" s="4" t="n">
        <v>12</v>
      </c>
      <c r="B429" s="4" t="n">
        <v>384</v>
      </c>
      <c r="C429" s="5" t="s">
        <v>403</v>
      </c>
      <c r="D429" s="4" t="n">
        <v>5</v>
      </c>
      <c r="E429" s="4" t="n">
        <v>10</v>
      </c>
      <c r="F429" s="4" t="n">
        <v>15</v>
      </c>
      <c r="G429" s="4" t="n">
        <f aca="false">SUM(E429:F429)</f>
        <v>25</v>
      </c>
    </row>
    <row r="430" customFormat="false" ht="13.5" hidden="false" customHeight="false" outlineLevel="0" collapsed="false">
      <c r="A430" s="4" t="n">
        <v>12</v>
      </c>
      <c r="B430" s="4" t="n">
        <v>385</v>
      </c>
      <c r="C430" s="5" t="s">
        <v>404</v>
      </c>
      <c r="D430" s="4" t="n">
        <v>347</v>
      </c>
      <c r="E430" s="4" t="n">
        <v>448</v>
      </c>
      <c r="F430" s="4" t="n">
        <v>416</v>
      </c>
      <c r="G430" s="4" t="n">
        <f aca="false">SUM(E430:F430)</f>
        <v>864</v>
      </c>
    </row>
    <row r="431" customFormat="false" ht="13.5" hidden="false" customHeight="false" outlineLevel="0" collapsed="false">
      <c r="A431" s="4" t="n">
        <v>12</v>
      </c>
      <c r="B431" s="4" t="n">
        <v>386</v>
      </c>
      <c r="C431" s="5" t="s">
        <v>405</v>
      </c>
      <c r="D431" s="4" t="n">
        <v>110</v>
      </c>
      <c r="E431" s="4" t="n">
        <v>142</v>
      </c>
      <c r="F431" s="4" t="n">
        <v>158</v>
      </c>
      <c r="G431" s="4" t="n">
        <f aca="false">SUM(E431:F431)</f>
        <v>300</v>
      </c>
    </row>
    <row r="432" customFormat="false" ht="13.5" hidden="false" customHeight="false" outlineLevel="0" collapsed="false">
      <c r="A432" s="4" t="n">
        <v>12</v>
      </c>
      <c r="B432" s="4" t="n">
        <v>387</v>
      </c>
      <c r="C432" s="5" t="s">
        <v>406</v>
      </c>
      <c r="D432" s="4" t="n">
        <v>135</v>
      </c>
      <c r="E432" s="4" t="n">
        <v>203</v>
      </c>
      <c r="F432" s="4" t="n">
        <v>203</v>
      </c>
      <c r="G432" s="4" t="n">
        <f aca="false">SUM(E432:F432)</f>
        <v>406</v>
      </c>
    </row>
    <row r="433" customFormat="false" ht="13.5" hidden="false" customHeight="false" outlineLevel="0" collapsed="false">
      <c r="A433" s="4" t="n">
        <v>12</v>
      </c>
      <c r="B433" s="4" t="n">
        <v>389</v>
      </c>
      <c r="C433" s="5" t="s">
        <v>407</v>
      </c>
      <c r="D433" s="4" t="n">
        <v>19</v>
      </c>
      <c r="E433" s="4" t="n">
        <v>29</v>
      </c>
      <c r="F433" s="4" t="n">
        <v>29</v>
      </c>
      <c r="G433" s="4" t="n">
        <f aca="false">SUM(E433:F433)</f>
        <v>58</v>
      </c>
    </row>
    <row r="434" customFormat="false" ht="13.5" hidden="false" customHeight="false" outlineLevel="0" collapsed="false">
      <c r="A434" s="4" t="n">
        <v>12</v>
      </c>
      <c r="B434" s="4" t="n">
        <v>390</v>
      </c>
      <c r="C434" s="5" t="s">
        <v>408</v>
      </c>
      <c r="D434" s="4" t="n">
        <v>30</v>
      </c>
      <c r="E434" s="4" t="n">
        <v>70</v>
      </c>
      <c r="F434" s="4" t="n">
        <v>56</v>
      </c>
      <c r="G434" s="4" t="n">
        <f aca="false">SUM(E434:F434)</f>
        <v>126</v>
      </c>
    </row>
    <row r="435" customFormat="false" ht="13.5" hidden="false" customHeight="false" outlineLevel="0" collapsed="false">
      <c r="A435" s="4" t="n">
        <v>12</v>
      </c>
      <c r="B435" s="4" t="n">
        <v>391</v>
      </c>
      <c r="C435" s="5" t="s">
        <v>409</v>
      </c>
      <c r="D435" s="4" t="n">
        <v>29</v>
      </c>
      <c r="E435" s="4" t="n">
        <v>46</v>
      </c>
      <c r="F435" s="4" t="n">
        <v>52</v>
      </c>
      <c r="G435" s="4" t="n">
        <f aca="false">SUM(E435:F435)</f>
        <v>98</v>
      </c>
    </row>
    <row r="436" customFormat="false" ht="13.5" hidden="false" customHeight="false" outlineLevel="0" collapsed="false">
      <c r="A436" s="4" t="n">
        <v>12</v>
      </c>
      <c r="B436" s="4" t="n">
        <v>392</v>
      </c>
      <c r="C436" s="5" t="s">
        <v>410</v>
      </c>
      <c r="D436" s="4" t="n">
        <v>47</v>
      </c>
      <c r="E436" s="4" t="n">
        <v>86</v>
      </c>
      <c r="F436" s="4" t="n">
        <v>88</v>
      </c>
      <c r="G436" s="4" t="n">
        <f aca="false">SUM(E436:F436)</f>
        <v>174</v>
      </c>
    </row>
    <row r="437" customFormat="false" ht="13.5" hidden="false" customHeight="false" outlineLevel="0" collapsed="false">
      <c r="A437" s="4" t="n">
        <v>12</v>
      </c>
      <c r="B437" s="4" t="n">
        <v>393</v>
      </c>
      <c r="C437" s="5" t="s">
        <v>411</v>
      </c>
      <c r="D437" s="4" t="n">
        <v>294</v>
      </c>
      <c r="E437" s="4" t="n">
        <v>403</v>
      </c>
      <c r="F437" s="4" t="n">
        <v>409</v>
      </c>
      <c r="G437" s="4" t="n">
        <f aca="false">SUM(E437:F437)</f>
        <v>812</v>
      </c>
    </row>
    <row r="438" customFormat="false" ht="13.5" hidden="false" customHeight="false" outlineLevel="0" collapsed="false">
      <c r="A438" s="4" t="n">
        <v>12</v>
      </c>
      <c r="B438" s="4" t="n">
        <v>394</v>
      </c>
      <c r="C438" s="5" t="s">
        <v>412</v>
      </c>
      <c r="D438" s="4" t="n">
        <v>280</v>
      </c>
      <c r="E438" s="4" t="n">
        <v>338</v>
      </c>
      <c r="F438" s="4" t="n">
        <v>336</v>
      </c>
      <c r="G438" s="4" t="n">
        <f aca="false">SUM(E438:F438)</f>
        <v>674</v>
      </c>
    </row>
    <row r="439" customFormat="false" ht="13.5" hidden="false" customHeight="false" outlineLevel="0" collapsed="false">
      <c r="A439" s="4" t="n">
        <v>12</v>
      </c>
      <c r="B439" s="4" t="n">
        <v>395</v>
      </c>
      <c r="C439" s="5" t="s">
        <v>413</v>
      </c>
      <c r="D439" s="4" t="n">
        <v>37</v>
      </c>
      <c r="E439" s="4" t="n">
        <v>60</v>
      </c>
      <c r="F439" s="4" t="n">
        <v>59</v>
      </c>
      <c r="G439" s="4" t="n">
        <f aca="false">SUM(E439:F439)</f>
        <v>119</v>
      </c>
    </row>
    <row r="440" customFormat="false" ht="13.5" hidden="false" customHeight="false" outlineLevel="0" collapsed="false">
      <c r="A440" s="4" t="n">
        <v>12</v>
      </c>
      <c r="B440" s="4" t="s">
        <v>86</v>
      </c>
      <c r="C440" s="5" t="s">
        <v>87</v>
      </c>
      <c r="D440" s="4" t="n">
        <f aca="false">SUM(D423:D439)</f>
        <v>2449</v>
      </c>
      <c r="E440" s="4" t="n">
        <f aca="false">SUM(E423:E439)</f>
        <v>3301</v>
      </c>
      <c r="F440" s="4" t="n">
        <f aca="false">SUM(F423:F439)</f>
        <v>3369</v>
      </c>
      <c r="G440" s="4" t="n">
        <f aca="false">SUM(E440:F440)</f>
        <v>6670</v>
      </c>
    </row>
    <row r="441" customFormat="false" ht="13.5" hidden="false" customHeight="false" outlineLevel="0" collapsed="false">
      <c r="A441" s="4" t="n">
        <v>13</v>
      </c>
      <c r="C441" s="5" t="s">
        <v>21</v>
      </c>
    </row>
    <row r="442" customFormat="false" ht="13.5" hidden="false" customHeight="false" outlineLevel="0" collapsed="false">
      <c r="A442" s="4" t="n">
        <v>13</v>
      </c>
      <c r="B442" s="4" t="n">
        <v>396</v>
      </c>
      <c r="C442" s="5" t="s">
        <v>414</v>
      </c>
      <c r="D442" s="4" t="n">
        <v>195</v>
      </c>
      <c r="E442" s="4" t="n">
        <v>278</v>
      </c>
      <c r="F442" s="4" t="n">
        <v>321</v>
      </c>
      <c r="G442" s="4" t="n">
        <f aca="false">SUM(E442:F442)</f>
        <v>599</v>
      </c>
    </row>
    <row r="443" customFormat="false" ht="13.5" hidden="false" customHeight="false" outlineLevel="0" collapsed="false">
      <c r="A443" s="4" t="n">
        <v>13</v>
      </c>
      <c r="B443" s="4" t="n">
        <v>397</v>
      </c>
      <c r="C443" s="5" t="s">
        <v>415</v>
      </c>
      <c r="D443" s="4" t="n">
        <v>102</v>
      </c>
      <c r="E443" s="4" t="n">
        <v>167</v>
      </c>
      <c r="F443" s="4" t="n">
        <v>170</v>
      </c>
      <c r="G443" s="4" t="n">
        <f aca="false">SUM(E443:F443)</f>
        <v>337</v>
      </c>
    </row>
    <row r="444" customFormat="false" ht="13.5" hidden="false" customHeight="false" outlineLevel="0" collapsed="false">
      <c r="A444" s="4" t="n">
        <v>13</v>
      </c>
      <c r="B444" s="4" t="n">
        <v>398</v>
      </c>
      <c r="C444" s="5" t="s">
        <v>416</v>
      </c>
      <c r="D444" s="4" t="n">
        <v>190</v>
      </c>
      <c r="E444" s="4" t="n">
        <v>199</v>
      </c>
      <c r="F444" s="4" t="n">
        <v>154</v>
      </c>
      <c r="G444" s="4" t="n">
        <f aca="false">SUM(E444:F444)</f>
        <v>353</v>
      </c>
    </row>
    <row r="445" customFormat="false" ht="13.5" hidden="false" customHeight="false" outlineLevel="0" collapsed="false">
      <c r="A445" s="4" t="n">
        <v>13</v>
      </c>
      <c r="B445" s="4" t="n">
        <v>399</v>
      </c>
      <c r="C445" s="5" t="s">
        <v>417</v>
      </c>
      <c r="D445" s="4" t="n">
        <v>69</v>
      </c>
      <c r="E445" s="4" t="n">
        <v>87</v>
      </c>
      <c r="F445" s="4" t="n">
        <v>89</v>
      </c>
      <c r="G445" s="4" t="n">
        <f aca="false">SUM(E445:F445)</f>
        <v>176</v>
      </c>
    </row>
    <row r="446" customFormat="false" ht="13.5" hidden="false" customHeight="false" outlineLevel="0" collapsed="false">
      <c r="A446" s="4" t="n">
        <v>13</v>
      </c>
      <c r="B446" s="4" t="n">
        <v>400</v>
      </c>
      <c r="C446" s="5" t="s">
        <v>418</v>
      </c>
      <c r="D446" s="4" t="n">
        <v>94</v>
      </c>
      <c r="E446" s="4" t="n">
        <v>153</v>
      </c>
      <c r="F446" s="4" t="n">
        <v>155</v>
      </c>
      <c r="G446" s="4" t="n">
        <f aca="false">SUM(E446:F446)</f>
        <v>308</v>
      </c>
    </row>
    <row r="447" customFormat="false" ht="13.5" hidden="false" customHeight="false" outlineLevel="0" collapsed="false">
      <c r="A447" s="4" t="n">
        <v>13</v>
      </c>
      <c r="B447" s="4" t="n">
        <v>401</v>
      </c>
      <c r="C447" s="5" t="s">
        <v>419</v>
      </c>
      <c r="D447" s="4" t="n">
        <v>3</v>
      </c>
      <c r="E447" s="4" t="n">
        <v>7</v>
      </c>
      <c r="F447" s="4" t="n">
        <v>5</v>
      </c>
      <c r="G447" s="4" t="n">
        <f aca="false">SUM(E447:F447)</f>
        <v>12</v>
      </c>
    </row>
    <row r="448" customFormat="false" ht="13.5" hidden="false" customHeight="false" outlineLevel="0" collapsed="false">
      <c r="A448" s="4" t="n">
        <v>13</v>
      </c>
      <c r="B448" s="4" t="n">
        <v>402</v>
      </c>
      <c r="C448" s="5" t="s">
        <v>420</v>
      </c>
      <c r="D448" s="4" t="n">
        <v>98</v>
      </c>
      <c r="E448" s="4" t="n">
        <v>151</v>
      </c>
      <c r="F448" s="4" t="n">
        <v>156</v>
      </c>
      <c r="G448" s="4" t="n">
        <f aca="false">SUM(E448:F448)</f>
        <v>307</v>
      </c>
    </row>
    <row r="449" customFormat="false" ht="13.5" hidden="false" customHeight="false" outlineLevel="0" collapsed="false">
      <c r="A449" s="4" t="n">
        <v>13</v>
      </c>
      <c r="B449" s="4" t="n">
        <v>404</v>
      </c>
      <c r="C449" s="5" t="s">
        <v>421</v>
      </c>
      <c r="D449" s="4" t="n">
        <v>67</v>
      </c>
      <c r="E449" s="4" t="n">
        <v>110</v>
      </c>
      <c r="F449" s="4" t="n">
        <v>125</v>
      </c>
      <c r="G449" s="4" t="n">
        <f aca="false">SUM(E449:F449)</f>
        <v>235</v>
      </c>
    </row>
    <row r="450" customFormat="false" ht="13.5" hidden="false" customHeight="false" outlineLevel="0" collapsed="false">
      <c r="A450" s="4" t="n">
        <v>13</v>
      </c>
      <c r="B450" s="4" t="n">
        <v>405</v>
      </c>
      <c r="C450" s="5" t="s">
        <v>422</v>
      </c>
      <c r="D450" s="4" t="n">
        <v>15</v>
      </c>
      <c r="E450" s="4" t="n">
        <v>9</v>
      </c>
      <c r="F450" s="4" t="n">
        <v>23</v>
      </c>
      <c r="G450" s="4" t="n">
        <f aca="false">SUM(E450:F450)</f>
        <v>32</v>
      </c>
    </row>
    <row r="451" customFormat="false" ht="13.5" hidden="false" customHeight="false" outlineLevel="0" collapsed="false">
      <c r="A451" s="4" t="n">
        <v>13</v>
      </c>
      <c r="B451" s="4" t="n">
        <v>406</v>
      </c>
      <c r="C451" s="5" t="s">
        <v>423</v>
      </c>
      <c r="D451" s="4" t="n">
        <v>17</v>
      </c>
      <c r="E451" s="4" t="n">
        <v>24</v>
      </c>
      <c r="F451" s="4" t="n">
        <v>17</v>
      </c>
      <c r="G451" s="4" t="n">
        <f aca="false">SUM(E451:F451)</f>
        <v>41</v>
      </c>
    </row>
    <row r="452" customFormat="false" ht="13.5" hidden="false" customHeight="false" outlineLevel="0" collapsed="false">
      <c r="A452" s="4" t="n">
        <v>13</v>
      </c>
      <c r="B452" s="4" t="n">
        <v>409</v>
      </c>
      <c r="C452" s="5" t="s">
        <v>424</v>
      </c>
      <c r="D452" s="4" t="n">
        <v>27</v>
      </c>
      <c r="E452" s="4" t="n">
        <v>50</v>
      </c>
      <c r="F452" s="4" t="n">
        <v>51</v>
      </c>
      <c r="G452" s="4" t="n">
        <f aca="false">SUM(E452:F452)</f>
        <v>101</v>
      </c>
    </row>
    <row r="453" customFormat="false" ht="13.5" hidden="false" customHeight="false" outlineLevel="0" collapsed="false">
      <c r="A453" s="4" t="n">
        <v>13</v>
      </c>
      <c r="B453" s="4" t="n">
        <v>410</v>
      </c>
      <c r="C453" s="5" t="s">
        <v>425</v>
      </c>
      <c r="D453" s="4" t="n">
        <v>45</v>
      </c>
      <c r="E453" s="4" t="n">
        <v>75</v>
      </c>
      <c r="F453" s="4" t="n">
        <v>69</v>
      </c>
      <c r="G453" s="4" t="n">
        <f aca="false">SUM(E453:F453)</f>
        <v>144</v>
      </c>
    </row>
    <row r="454" customFormat="false" ht="13.5" hidden="false" customHeight="false" outlineLevel="0" collapsed="false">
      <c r="A454" s="4" t="n">
        <v>13</v>
      </c>
      <c r="B454" s="4" t="n">
        <v>411</v>
      </c>
      <c r="C454" s="5" t="s">
        <v>426</v>
      </c>
      <c r="D454" s="4" t="n">
        <v>39</v>
      </c>
      <c r="E454" s="4" t="n">
        <v>71</v>
      </c>
      <c r="F454" s="4" t="n">
        <v>68</v>
      </c>
      <c r="G454" s="4" t="n">
        <f aca="false">SUM(E454:F454)</f>
        <v>139</v>
      </c>
    </row>
    <row r="455" customFormat="false" ht="13.5" hidden="false" customHeight="false" outlineLevel="0" collapsed="false">
      <c r="A455" s="4" t="n">
        <v>13</v>
      </c>
      <c r="B455" s="4" t="n">
        <v>412</v>
      </c>
      <c r="C455" s="5" t="s">
        <v>427</v>
      </c>
      <c r="D455" s="4" t="n">
        <v>54</v>
      </c>
      <c r="E455" s="4" t="n">
        <v>67</v>
      </c>
      <c r="F455" s="4" t="n">
        <v>65</v>
      </c>
      <c r="G455" s="4" t="n">
        <f aca="false">SUM(E455:F455)</f>
        <v>132</v>
      </c>
    </row>
    <row r="456" customFormat="false" ht="13.5" hidden="false" customHeight="false" outlineLevel="0" collapsed="false">
      <c r="A456" s="4" t="n">
        <v>13</v>
      </c>
      <c r="B456" s="4" t="n">
        <v>413</v>
      </c>
      <c r="C456" s="5" t="s">
        <v>428</v>
      </c>
      <c r="D456" s="4" t="n">
        <v>32</v>
      </c>
      <c r="E456" s="4" t="n">
        <v>41</v>
      </c>
      <c r="F456" s="4" t="n">
        <v>52</v>
      </c>
      <c r="G456" s="4" t="n">
        <f aca="false">SUM(E456:F456)</f>
        <v>93</v>
      </c>
    </row>
    <row r="457" customFormat="false" ht="13.5" hidden="false" customHeight="false" outlineLevel="0" collapsed="false">
      <c r="A457" s="4" t="n">
        <v>13</v>
      </c>
      <c r="B457" s="4" t="n">
        <v>414</v>
      </c>
      <c r="C457" s="5" t="s">
        <v>429</v>
      </c>
      <c r="D457" s="4" t="n">
        <v>7</v>
      </c>
      <c r="E457" s="4" t="n">
        <v>8</v>
      </c>
      <c r="F457" s="4" t="n">
        <v>8</v>
      </c>
      <c r="G457" s="4" t="n">
        <f aca="false">SUM(E457:F457)</f>
        <v>16</v>
      </c>
    </row>
    <row r="458" customFormat="false" ht="13.5" hidden="false" customHeight="false" outlineLevel="0" collapsed="false">
      <c r="A458" s="4" t="n">
        <v>13</v>
      </c>
      <c r="B458" s="4" t="s">
        <v>86</v>
      </c>
      <c r="C458" s="5" t="s">
        <v>87</v>
      </c>
      <c r="D458" s="4" t="n">
        <f aca="false">SUM(D442:D457)</f>
        <v>1054</v>
      </c>
      <c r="E458" s="4" t="n">
        <f aca="false">SUM(E442:E457)</f>
        <v>1497</v>
      </c>
      <c r="F458" s="4" t="n">
        <f aca="false">SUM(F442:F457)</f>
        <v>1528</v>
      </c>
      <c r="G458" s="4" t="n">
        <f aca="false">SUM(E458:F458)</f>
        <v>3025</v>
      </c>
    </row>
    <row r="459" customFormat="false" ht="13.5" hidden="false" customHeight="false" outlineLevel="0" collapsed="false">
      <c r="A459" s="4" t="n">
        <v>14</v>
      </c>
      <c r="C459" s="5" t="s">
        <v>22</v>
      </c>
    </row>
    <row r="460" customFormat="false" ht="13.5" hidden="false" customHeight="false" outlineLevel="0" collapsed="false">
      <c r="A460" s="4" t="n">
        <v>14</v>
      </c>
      <c r="B460" s="4" t="n">
        <v>415</v>
      </c>
      <c r="C460" s="5" t="s">
        <v>430</v>
      </c>
      <c r="D460" s="4" t="n">
        <v>187</v>
      </c>
      <c r="E460" s="4" t="n">
        <v>216</v>
      </c>
      <c r="F460" s="4" t="n">
        <v>228</v>
      </c>
      <c r="G460" s="4" t="n">
        <f aca="false">SUM(E460:F460)</f>
        <v>444</v>
      </c>
    </row>
    <row r="461" customFormat="false" ht="13.5" hidden="false" customHeight="false" outlineLevel="0" collapsed="false">
      <c r="A461" s="4" t="n">
        <v>14</v>
      </c>
      <c r="B461" s="4" t="n">
        <v>416</v>
      </c>
      <c r="C461" s="5" t="s">
        <v>431</v>
      </c>
      <c r="D461" s="4" t="n">
        <v>167</v>
      </c>
      <c r="E461" s="4" t="n">
        <v>245</v>
      </c>
      <c r="F461" s="4" t="n">
        <v>263</v>
      </c>
      <c r="G461" s="4" t="n">
        <f aca="false">SUM(E461:F461)</f>
        <v>508</v>
      </c>
    </row>
    <row r="462" customFormat="false" ht="13.5" hidden="false" customHeight="false" outlineLevel="0" collapsed="false">
      <c r="A462" s="4" t="n">
        <v>14</v>
      </c>
      <c r="B462" s="4" t="n">
        <v>417</v>
      </c>
      <c r="C462" s="5" t="s">
        <v>432</v>
      </c>
      <c r="D462" s="4" t="n">
        <v>5</v>
      </c>
      <c r="E462" s="4" t="n">
        <v>6</v>
      </c>
      <c r="F462" s="4" t="n">
        <v>8</v>
      </c>
      <c r="G462" s="4" t="n">
        <f aca="false">SUM(E462:F462)</f>
        <v>14</v>
      </c>
    </row>
    <row r="463" customFormat="false" ht="13.5" hidden="false" customHeight="false" outlineLevel="0" collapsed="false">
      <c r="A463" s="4" t="n">
        <v>14</v>
      </c>
      <c r="B463" s="4" t="n">
        <v>418</v>
      </c>
      <c r="C463" s="5" t="s">
        <v>433</v>
      </c>
      <c r="D463" s="4" t="n">
        <v>43</v>
      </c>
      <c r="E463" s="4" t="n">
        <v>77</v>
      </c>
      <c r="F463" s="4" t="n">
        <v>81</v>
      </c>
      <c r="G463" s="4" t="n">
        <f aca="false">SUM(E463:F463)</f>
        <v>158</v>
      </c>
    </row>
    <row r="464" customFormat="false" ht="13.5" hidden="false" customHeight="false" outlineLevel="0" collapsed="false">
      <c r="A464" s="4" t="n">
        <v>14</v>
      </c>
      <c r="B464" s="4" t="n">
        <v>419</v>
      </c>
      <c r="C464" s="5" t="s">
        <v>434</v>
      </c>
      <c r="D464" s="4" t="n">
        <v>1</v>
      </c>
      <c r="E464" s="4" t="n">
        <v>1</v>
      </c>
      <c r="F464" s="4" t="n">
        <v>1</v>
      </c>
      <c r="G464" s="4" t="n">
        <f aca="false">SUM(E464:F464)</f>
        <v>2</v>
      </c>
    </row>
    <row r="465" customFormat="false" ht="13.5" hidden="false" customHeight="false" outlineLevel="0" collapsed="false">
      <c r="A465" s="4" t="n">
        <v>14</v>
      </c>
      <c r="B465" s="4" t="n">
        <v>421</v>
      </c>
      <c r="C465" s="5" t="s">
        <v>435</v>
      </c>
      <c r="D465" s="4" t="n">
        <v>115</v>
      </c>
      <c r="E465" s="4" t="n">
        <v>179</v>
      </c>
      <c r="F465" s="4" t="n">
        <v>207</v>
      </c>
      <c r="G465" s="4" t="n">
        <f aca="false">SUM(E465:F465)</f>
        <v>386</v>
      </c>
    </row>
    <row r="466" customFormat="false" ht="13.5" hidden="false" customHeight="false" outlineLevel="0" collapsed="false">
      <c r="A466" s="4" t="n">
        <v>14</v>
      </c>
      <c r="B466" s="4" t="n">
        <v>422</v>
      </c>
      <c r="C466" s="5" t="s">
        <v>436</v>
      </c>
      <c r="D466" s="4" t="n">
        <v>64</v>
      </c>
      <c r="E466" s="4" t="n">
        <v>105</v>
      </c>
      <c r="F466" s="4" t="n">
        <v>123</v>
      </c>
      <c r="G466" s="4" t="n">
        <f aca="false">SUM(E466:F466)</f>
        <v>228</v>
      </c>
    </row>
    <row r="467" customFormat="false" ht="13.5" hidden="false" customHeight="false" outlineLevel="0" collapsed="false">
      <c r="A467" s="4" t="n">
        <v>14</v>
      </c>
      <c r="B467" s="4" t="n">
        <v>423</v>
      </c>
      <c r="C467" s="5" t="s">
        <v>437</v>
      </c>
      <c r="D467" s="4" t="n">
        <v>46</v>
      </c>
      <c r="E467" s="4" t="n">
        <v>70</v>
      </c>
      <c r="F467" s="4" t="n">
        <v>80</v>
      </c>
      <c r="G467" s="4" t="n">
        <f aca="false">SUM(E467:F467)</f>
        <v>150</v>
      </c>
    </row>
    <row r="468" customFormat="false" ht="13.5" hidden="false" customHeight="false" outlineLevel="0" collapsed="false">
      <c r="A468" s="4" t="n">
        <v>14</v>
      </c>
      <c r="B468" s="4" t="n">
        <v>424</v>
      </c>
      <c r="C468" s="5" t="s">
        <v>438</v>
      </c>
      <c r="D468" s="4" t="n">
        <v>258</v>
      </c>
      <c r="E468" s="4" t="n">
        <v>377</v>
      </c>
      <c r="F468" s="4" t="n">
        <v>379</v>
      </c>
      <c r="G468" s="4" t="n">
        <f aca="false">SUM(E468:F468)</f>
        <v>756</v>
      </c>
    </row>
    <row r="469" customFormat="false" ht="13.5" hidden="false" customHeight="false" outlineLevel="0" collapsed="false">
      <c r="A469" s="4" t="n">
        <v>14</v>
      </c>
      <c r="B469" s="4" t="n">
        <v>425</v>
      </c>
      <c r="C469" s="5" t="s">
        <v>439</v>
      </c>
      <c r="D469" s="4" t="n">
        <v>205</v>
      </c>
      <c r="E469" s="4" t="n">
        <v>284</v>
      </c>
      <c r="F469" s="4" t="n">
        <v>299</v>
      </c>
      <c r="G469" s="4" t="n">
        <f aca="false">SUM(E469:F469)</f>
        <v>583</v>
      </c>
    </row>
    <row r="470" customFormat="false" ht="13.5" hidden="false" customHeight="false" outlineLevel="0" collapsed="false">
      <c r="A470" s="4" t="n">
        <v>14</v>
      </c>
      <c r="B470" s="4" t="n">
        <v>426</v>
      </c>
      <c r="C470" s="5" t="s">
        <v>440</v>
      </c>
      <c r="D470" s="4" t="n">
        <v>16</v>
      </c>
      <c r="E470" s="4" t="n">
        <v>28</v>
      </c>
      <c r="F470" s="4" t="n">
        <v>32</v>
      </c>
      <c r="G470" s="4" t="n">
        <f aca="false">SUM(E470:F470)</f>
        <v>60</v>
      </c>
    </row>
    <row r="471" customFormat="false" ht="13.5" hidden="false" customHeight="false" outlineLevel="0" collapsed="false">
      <c r="A471" s="4" t="n">
        <v>14</v>
      </c>
      <c r="B471" s="4" t="n">
        <v>427</v>
      </c>
      <c r="C471" s="5" t="s">
        <v>441</v>
      </c>
      <c r="D471" s="4" t="n">
        <v>52</v>
      </c>
      <c r="E471" s="4" t="n">
        <v>105</v>
      </c>
      <c r="F471" s="4" t="n">
        <v>101</v>
      </c>
      <c r="G471" s="4" t="n">
        <f aca="false">SUM(E471:F471)</f>
        <v>206</v>
      </c>
    </row>
    <row r="472" customFormat="false" ht="13.5" hidden="false" customHeight="false" outlineLevel="0" collapsed="false">
      <c r="A472" s="4" t="n">
        <v>14</v>
      </c>
      <c r="B472" s="4" t="s">
        <v>86</v>
      </c>
      <c r="C472" s="5" t="s">
        <v>87</v>
      </c>
      <c r="D472" s="4" t="n">
        <f aca="false">SUM(D460:D471)</f>
        <v>1159</v>
      </c>
      <c r="E472" s="4" t="n">
        <f aca="false">SUM(E460:E471)</f>
        <v>1693</v>
      </c>
      <c r="F472" s="4" t="n">
        <f aca="false">SUM(F460:F471)</f>
        <v>1802</v>
      </c>
      <c r="G472" s="4" t="n">
        <f aca="false">SUM(G460:G471)</f>
        <v>3495</v>
      </c>
    </row>
    <row r="473" customFormat="false" ht="13.5" hidden="false" customHeight="false" outlineLevel="0" collapsed="false">
      <c r="A473" s="4" t="n">
        <v>15</v>
      </c>
      <c r="C473" s="5" t="s">
        <v>23</v>
      </c>
    </row>
    <row r="474" customFormat="false" ht="13.5" hidden="false" customHeight="false" outlineLevel="0" collapsed="false">
      <c r="A474" s="4" t="n">
        <v>15</v>
      </c>
      <c r="B474" s="4" t="n">
        <v>429</v>
      </c>
      <c r="C474" s="5" t="s">
        <v>442</v>
      </c>
      <c r="D474" s="4" t="n">
        <v>100</v>
      </c>
      <c r="E474" s="4" t="n">
        <v>154</v>
      </c>
      <c r="F474" s="4" t="n">
        <v>180</v>
      </c>
      <c r="G474" s="4" t="n">
        <f aca="false">SUM(E474:F474)</f>
        <v>334</v>
      </c>
    </row>
    <row r="475" customFormat="false" ht="13.5" hidden="false" customHeight="false" outlineLevel="0" collapsed="false">
      <c r="A475" s="4" t="n">
        <v>15</v>
      </c>
      <c r="B475" s="4" t="n">
        <v>430</v>
      </c>
      <c r="C475" s="5" t="s">
        <v>443</v>
      </c>
      <c r="D475" s="4" t="n">
        <v>14</v>
      </c>
      <c r="E475" s="4" t="n">
        <v>28</v>
      </c>
      <c r="F475" s="4" t="n">
        <v>25</v>
      </c>
      <c r="G475" s="4" t="n">
        <f aca="false">SUM(E475:F475)</f>
        <v>53</v>
      </c>
    </row>
    <row r="476" customFormat="false" ht="13.5" hidden="false" customHeight="false" outlineLevel="0" collapsed="false">
      <c r="A476" s="4" t="n">
        <v>15</v>
      </c>
      <c r="B476" s="4" t="n">
        <v>431</v>
      </c>
      <c r="C476" s="5" t="s">
        <v>444</v>
      </c>
      <c r="D476" s="4" t="n">
        <v>23</v>
      </c>
      <c r="E476" s="4" t="n">
        <v>38</v>
      </c>
      <c r="F476" s="4" t="n">
        <v>43</v>
      </c>
      <c r="G476" s="4" t="n">
        <f aca="false">SUM(E476:F476)</f>
        <v>81</v>
      </c>
    </row>
    <row r="477" customFormat="false" ht="13.5" hidden="false" customHeight="false" outlineLevel="0" collapsed="false">
      <c r="A477" s="4" t="n">
        <v>15</v>
      </c>
      <c r="B477" s="4" t="n">
        <v>433</v>
      </c>
      <c r="C477" s="5" t="s">
        <v>445</v>
      </c>
      <c r="D477" s="4" t="n">
        <v>254</v>
      </c>
      <c r="E477" s="4" t="n">
        <v>341</v>
      </c>
      <c r="F477" s="4" t="n">
        <v>304</v>
      </c>
      <c r="G477" s="4" t="n">
        <f aca="false">SUM(E477:F477)</f>
        <v>645</v>
      </c>
    </row>
    <row r="478" customFormat="false" ht="13.5" hidden="false" customHeight="false" outlineLevel="0" collapsed="false">
      <c r="A478" s="4" t="n">
        <v>15</v>
      </c>
      <c r="B478" s="4" t="n">
        <v>434</v>
      </c>
      <c r="C478" s="5" t="s">
        <v>446</v>
      </c>
      <c r="D478" s="4" t="n">
        <v>127</v>
      </c>
      <c r="E478" s="4" t="n">
        <v>116</v>
      </c>
      <c r="F478" s="4" t="n">
        <v>124</v>
      </c>
      <c r="G478" s="4" t="n">
        <f aca="false">SUM(E478:F478)</f>
        <v>240</v>
      </c>
    </row>
    <row r="479" customFormat="false" ht="13.5" hidden="false" customHeight="false" outlineLevel="0" collapsed="false">
      <c r="A479" s="4" t="n">
        <v>15</v>
      </c>
      <c r="B479" s="4" t="n">
        <v>435</v>
      </c>
      <c r="C479" s="5" t="s">
        <v>447</v>
      </c>
      <c r="D479" s="4" t="n">
        <v>73</v>
      </c>
      <c r="E479" s="4" t="n">
        <v>109</v>
      </c>
      <c r="F479" s="4" t="n">
        <v>115</v>
      </c>
      <c r="G479" s="4" t="n">
        <f aca="false">SUM(E479:F479)</f>
        <v>224</v>
      </c>
    </row>
    <row r="480" customFormat="false" ht="13.5" hidden="false" customHeight="false" outlineLevel="0" collapsed="false">
      <c r="A480" s="4" t="n">
        <v>15</v>
      </c>
      <c r="B480" s="4" t="n">
        <v>436</v>
      </c>
      <c r="C480" s="5" t="s">
        <v>448</v>
      </c>
      <c r="D480" s="4" t="n">
        <v>19</v>
      </c>
      <c r="E480" s="4" t="n">
        <v>32</v>
      </c>
      <c r="F480" s="4" t="n">
        <v>28</v>
      </c>
      <c r="G480" s="4" t="n">
        <f aca="false">SUM(E480:F480)</f>
        <v>60</v>
      </c>
    </row>
    <row r="481" customFormat="false" ht="13.5" hidden="false" customHeight="false" outlineLevel="0" collapsed="false">
      <c r="A481" s="4" t="n">
        <v>15</v>
      </c>
      <c r="B481" s="4" t="n">
        <v>437</v>
      </c>
      <c r="C481" s="5" t="s">
        <v>449</v>
      </c>
      <c r="D481" s="4" t="n">
        <v>15</v>
      </c>
      <c r="E481" s="4" t="n">
        <v>21</v>
      </c>
      <c r="F481" s="4" t="n">
        <v>23</v>
      </c>
      <c r="G481" s="4" t="n">
        <f aca="false">SUM(E481:F481)</f>
        <v>44</v>
      </c>
    </row>
    <row r="482" customFormat="false" ht="13.5" hidden="false" customHeight="false" outlineLevel="0" collapsed="false">
      <c r="A482" s="4" t="n">
        <v>15</v>
      </c>
      <c r="B482" s="4" t="n">
        <v>439</v>
      </c>
      <c r="C482" s="5" t="s">
        <v>450</v>
      </c>
      <c r="D482" s="4" t="n">
        <v>160</v>
      </c>
      <c r="E482" s="4" t="n">
        <v>204</v>
      </c>
      <c r="F482" s="4" t="n">
        <v>207</v>
      </c>
      <c r="G482" s="4" t="n">
        <f aca="false">SUM(E482:F482)</f>
        <v>411</v>
      </c>
    </row>
    <row r="483" customFormat="false" ht="13.5" hidden="false" customHeight="false" outlineLevel="0" collapsed="false">
      <c r="A483" s="4" t="n">
        <v>15</v>
      </c>
      <c r="B483" s="4" t="n">
        <v>440</v>
      </c>
      <c r="C483" s="5" t="s">
        <v>451</v>
      </c>
      <c r="D483" s="4" t="n">
        <v>133</v>
      </c>
      <c r="E483" s="4" t="n">
        <v>176</v>
      </c>
      <c r="F483" s="4" t="n">
        <v>190</v>
      </c>
      <c r="G483" s="4" t="n">
        <f aca="false">SUM(E483:F483)</f>
        <v>366</v>
      </c>
    </row>
    <row r="484" customFormat="false" ht="13.5" hidden="false" customHeight="false" outlineLevel="0" collapsed="false">
      <c r="A484" s="4" t="n">
        <v>15</v>
      </c>
      <c r="B484" s="4" t="n">
        <v>441</v>
      </c>
      <c r="C484" s="5" t="s">
        <v>452</v>
      </c>
      <c r="D484" s="4" t="n">
        <v>97</v>
      </c>
      <c r="E484" s="4" t="n">
        <v>144</v>
      </c>
      <c r="F484" s="4" t="n">
        <v>144</v>
      </c>
      <c r="G484" s="4" t="n">
        <f aca="false">SUM(E484:F484)</f>
        <v>288</v>
      </c>
    </row>
    <row r="485" customFormat="false" ht="13.5" hidden="false" customHeight="false" outlineLevel="0" collapsed="false">
      <c r="A485" s="4" t="n">
        <v>15</v>
      </c>
      <c r="B485" s="4" t="n">
        <v>442</v>
      </c>
      <c r="C485" s="5" t="s">
        <v>453</v>
      </c>
      <c r="D485" s="4" t="n">
        <v>82</v>
      </c>
      <c r="E485" s="4" t="n">
        <v>124</v>
      </c>
      <c r="F485" s="4" t="n">
        <v>125</v>
      </c>
      <c r="G485" s="4" t="n">
        <f aca="false">SUM(E485:F485)</f>
        <v>249</v>
      </c>
    </row>
    <row r="486" customFormat="false" ht="13.5" hidden="false" customHeight="false" outlineLevel="0" collapsed="false">
      <c r="A486" s="4" t="n">
        <v>15</v>
      </c>
      <c r="B486" s="4" t="n">
        <v>443</v>
      </c>
      <c r="C486" s="5" t="s">
        <v>454</v>
      </c>
      <c r="D486" s="4" t="n">
        <v>70</v>
      </c>
      <c r="E486" s="4" t="n">
        <v>66</v>
      </c>
      <c r="F486" s="4" t="n">
        <v>59</v>
      </c>
      <c r="G486" s="4" t="n">
        <f aca="false">SUM(E486:F486)</f>
        <v>125</v>
      </c>
    </row>
    <row r="487" customFormat="false" ht="13.5" hidden="false" customHeight="false" outlineLevel="0" collapsed="false">
      <c r="A487" s="4" t="n">
        <v>15</v>
      </c>
      <c r="B487" s="4" t="n">
        <v>444</v>
      </c>
      <c r="C487" s="5" t="s">
        <v>455</v>
      </c>
      <c r="D487" s="4" t="n">
        <v>23</v>
      </c>
      <c r="E487" s="4" t="n">
        <v>32</v>
      </c>
      <c r="F487" s="4" t="n">
        <v>31</v>
      </c>
      <c r="G487" s="4" t="n">
        <f aca="false">SUM(E487:F487)</f>
        <v>63</v>
      </c>
    </row>
    <row r="488" customFormat="false" ht="13.5" hidden="false" customHeight="false" outlineLevel="0" collapsed="false">
      <c r="A488" s="4" t="n">
        <v>15</v>
      </c>
      <c r="B488" s="4" t="n">
        <v>445</v>
      </c>
      <c r="C488" s="5" t="s">
        <v>456</v>
      </c>
      <c r="D488" s="4" t="n">
        <v>44</v>
      </c>
      <c r="E488" s="4" t="n">
        <v>69</v>
      </c>
      <c r="F488" s="4" t="n">
        <v>73</v>
      </c>
      <c r="G488" s="4" t="n">
        <f aca="false">SUM(E488:F488)</f>
        <v>142</v>
      </c>
    </row>
    <row r="489" customFormat="false" ht="13.5" hidden="false" customHeight="false" outlineLevel="0" collapsed="false">
      <c r="A489" s="4" t="n">
        <v>15</v>
      </c>
      <c r="B489" s="4" t="n">
        <v>446</v>
      </c>
      <c r="C489" s="5" t="s">
        <v>457</v>
      </c>
      <c r="D489" s="4" t="n">
        <v>127</v>
      </c>
      <c r="E489" s="4" t="n">
        <v>157</v>
      </c>
      <c r="F489" s="4" t="n">
        <v>163</v>
      </c>
      <c r="G489" s="4" t="n">
        <f aca="false">SUM(E489:F489)</f>
        <v>320</v>
      </c>
    </row>
    <row r="490" customFormat="false" ht="13.5" hidden="false" customHeight="false" outlineLevel="0" collapsed="false">
      <c r="A490" s="4" t="n">
        <v>15</v>
      </c>
      <c r="B490" s="4" t="n">
        <v>447</v>
      </c>
      <c r="C490" s="5" t="s">
        <v>458</v>
      </c>
      <c r="D490" s="4" t="n">
        <v>227</v>
      </c>
      <c r="E490" s="4" t="n">
        <v>306</v>
      </c>
      <c r="F490" s="4" t="n">
        <v>270</v>
      </c>
      <c r="G490" s="4" t="n">
        <f aca="false">SUM(E490:F490)</f>
        <v>576</v>
      </c>
    </row>
    <row r="491" customFormat="false" ht="13.5" hidden="false" customHeight="false" outlineLevel="0" collapsed="false">
      <c r="A491" s="4" t="n">
        <v>15</v>
      </c>
      <c r="B491" s="4" t="n">
        <v>448</v>
      </c>
      <c r="C491" s="5" t="s">
        <v>459</v>
      </c>
      <c r="D491" s="4" t="n">
        <v>162</v>
      </c>
      <c r="E491" s="4" t="n">
        <v>199</v>
      </c>
      <c r="F491" s="4" t="n">
        <v>210</v>
      </c>
      <c r="G491" s="4" t="n">
        <f aca="false">SUM(E491:F491)</f>
        <v>409</v>
      </c>
    </row>
    <row r="492" customFormat="false" ht="13.5" hidden="false" customHeight="false" outlineLevel="0" collapsed="false">
      <c r="A492" s="4" t="n">
        <v>15</v>
      </c>
      <c r="B492" s="4" t="n">
        <v>449</v>
      </c>
      <c r="C492" s="5" t="s">
        <v>460</v>
      </c>
      <c r="D492" s="4" t="n">
        <v>297</v>
      </c>
      <c r="E492" s="4" t="n">
        <v>401</v>
      </c>
      <c r="F492" s="4" t="n">
        <v>396</v>
      </c>
      <c r="G492" s="4" t="n">
        <f aca="false">SUM(E492:F492)</f>
        <v>797</v>
      </c>
    </row>
    <row r="493" customFormat="false" ht="13.5" hidden="false" customHeight="false" outlineLevel="0" collapsed="false">
      <c r="A493" s="4" t="n">
        <v>15</v>
      </c>
      <c r="B493" s="4" t="n">
        <v>450</v>
      </c>
      <c r="C493" s="5" t="s">
        <v>461</v>
      </c>
      <c r="D493" s="4" t="n">
        <v>11</v>
      </c>
      <c r="E493" s="4" t="n">
        <v>20</v>
      </c>
      <c r="F493" s="4" t="n">
        <v>19</v>
      </c>
      <c r="G493" s="4" t="n">
        <f aca="false">SUM(E493:F493)</f>
        <v>39</v>
      </c>
    </row>
    <row r="494" customFormat="false" ht="13.5" hidden="false" customHeight="false" outlineLevel="0" collapsed="false">
      <c r="A494" s="4" t="n">
        <v>15</v>
      </c>
      <c r="B494" s="4" t="n">
        <v>452</v>
      </c>
      <c r="C494" s="5" t="s">
        <v>462</v>
      </c>
      <c r="D494" s="4" t="n">
        <v>139</v>
      </c>
      <c r="E494" s="4" t="n">
        <v>147</v>
      </c>
      <c r="F494" s="4" t="n">
        <v>166</v>
      </c>
      <c r="G494" s="4" t="n">
        <f aca="false">SUM(E494:F494)</f>
        <v>313</v>
      </c>
    </row>
    <row r="495" customFormat="false" ht="13.5" hidden="false" customHeight="false" outlineLevel="0" collapsed="false">
      <c r="A495" s="4" t="n">
        <v>15</v>
      </c>
      <c r="B495" s="4" t="n">
        <v>453</v>
      </c>
      <c r="C495" s="5" t="s">
        <v>463</v>
      </c>
      <c r="D495" s="4" t="n">
        <v>131</v>
      </c>
      <c r="E495" s="4" t="n">
        <v>150</v>
      </c>
      <c r="F495" s="4" t="n">
        <v>168</v>
      </c>
      <c r="G495" s="4" t="n">
        <f aca="false">SUM(E495:F495)</f>
        <v>318</v>
      </c>
    </row>
    <row r="496" customFormat="false" ht="13.5" hidden="false" customHeight="false" outlineLevel="0" collapsed="false">
      <c r="A496" s="4" t="n">
        <v>15</v>
      </c>
      <c r="B496" s="4" t="n">
        <v>454</v>
      </c>
      <c r="C496" s="5" t="s">
        <v>464</v>
      </c>
      <c r="D496" s="4" t="n">
        <v>74</v>
      </c>
      <c r="E496" s="4" t="n">
        <v>93</v>
      </c>
      <c r="F496" s="4" t="n">
        <v>68</v>
      </c>
      <c r="G496" s="4" t="n">
        <f aca="false">SUM(E496:F496)</f>
        <v>161</v>
      </c>
    </row>
    <row r="497" customFormat="false" ht="13.5" hidden="false" customHeight="false" outlineLevel="0" collapsed="false">
      <c r="A497" s="4" t="n">
        <v>15</v>
      </c>
      <c r="B497" s="4" t="n">
        <v>455</v>
      </c>
      <c r="C497" s="5" t="s">
        <v>465</v>
      </c>
      <c r="D497" s="4" t="n">
        <v>156</v>
      </c>
      <c r="E497" s="4" t="n">
        <v>208</v>
      </c>
      <c r="F497" s="4" t="n">
        <v>219</v>
      </c>
      <c r="G497" s="4" t="n">
        <f aca="false">SUM(E497:F497)</f>
        <v>427</v>
      </c>
    </row>
    <row r="498" customFormat="false" ht="13.5" hidden="false" customHeight="false" outlineLevel="0" collapsed="false">
      <c r="A498" s="4" t="n">
        <v>15</v>
      </c>
      <c r="B498" s="4" t="n">
        <v>456</v>
      </c>
      <c r="C498" s="5" t="s">
        <v>466</v>
      </c>
      <c r="D498" s="4" t="n">
        <v>329</v>
      </c>
      <c r="E498" s="4" t="n">
        <v>421</v>
      </c>
      <c r="F498" s="4" t="n">
        <v>435</v>
      </c>
      <c r="G498" s="4" t="n">
        <f aca="false">SUM(E498:F498)</f>
        <v>856</v>
      </c>
    </row>
    <row r="499" customFormat="false" ht="13.5" hidden="false" customHeight="false" outlineLevel="0" collapsed="false">
      <c r="A499" s="4" t="n">
        <v>15</v>
      </c>
      <c r="B499" s="4" t="n">
        <v>457</v>
      </c>
      <c r="C499" s="5" t="s">
        <v>467</v>
      </c>
      <c r="D499" s="4" t="n">
        <v>331</v>
      </c>
      <c r="E499" s="4" t="n">
        <v>376</v>
      </c>
      <c r="F499" s="4" t="n">
        <v>386</v>
      </c>
      <c r="G499" s="4" t="n">
        <f aca="false">SUM(E499:F499)</f>
        <v>762</v>
      </c>
    </row>
    <row r="500" customFormat="false" ht="13.5" hidden="false" customHeight="false" outlineLevel="0" collapsed="false">
      <c r="A500" s="4" t="n">
        <v>15</v>
      </c>
      <c r="B500" s="4" t="n">
        <v>458</v>
      </c>
      <c r="C500" s="5" t="s">
        <v>468</v>
      </c>
      <c r="D500" s="4" t="n">
        <v>383</v>
      </c>
      <c r="E500" s="4" t="n">
        <v>495</v>
      </c>
      <c r="F500" s="4" t="n">
        <v>475</v>
      </c>
      <c r="G500" s="4" t="n">
        <f aca="false">SUM(E500:F500)</f>
        <v>970</v>
      </c>
    </row>
    <row r="501" customFormat="false" ht="13.5" hidden="false" customHeight="false" outlineLevel="0" collapsed="false">
      <c r="A501" s="4" t="n">
        <v>15</v>
      </c>
      <c r="B501" s="4" t="n">
        <v>459</v>
      </c>
      <c r="C501" s="5" t="s">
        <v>469</v>
      </c>
      <c r="D501" s="4" t="n">
        <v>56</v>
      </c>
      <c r="E501" s="4" t="n">
        <v>92</v>
      </c>
      <c r="F501" s="4" t="n">
        <v>84</v>
      </c>
      <c r="G501" s="4" t="n">
        <f aca="false">SUM(E501:F501)</f>
        <v>176</v>
      </c>
    </row>
    <row r="502" customFormat="false" ht="13.5" hidden="false" customHeight="false" outlineLevel="0" collapsed="false">
      <c r="A502" s="4" t="n">
        <v>15</v>
      </c>
      <c r="B502" s="4" t="n">
        <v>460</v>
      </c>
      <c r="C502" s="5" t="s">
        <v>470</v>
      </c>
      <c r="D502" s="4" t="n">
        <v>202</v>
      </c>
      <c r="E502" s="4" t="n">
        <v>259</v>
      </c>
      <c r="F502" s="4" t="n">
        <v>254</v>
      </c>
      <c r="G502" s="4" t="n">
        <f aca="false">SUM(E502:F502)</f>
        <v>513</v>
      </c>
    </row>
    <row r="503" customFormat="false" ht="13.5" hidden="false" customHeight="false" outlineLevel="0" collapsed="false">
      <c r="A503" s="4" t="n">
        <v>15</v>
      </c>
      <c r="B503" s="4" t="n">
        <v>461</v>
      </c>
      <c r="C503" s="5" t="s">
        <v>471</v>
      </c>
      <c r="D503" s="4" t="n">
        <v>99</v>
      </c>
      <c r="E503" s="4" t="n">
        <v>141</v>
      </c>
      <c r="F503" s="4" t="n">
        <v>128</v>
      </c>
      <c r="G503" s="4" t="n">
        <f aca="false">SUM(E503:F503)</f>
        <v>269</v>
      </c>
    </row>
    <row r="504" customFormat="false" ht="13.5" hidden="false" customHeight="false" outlineLevel="0" collapsed="false">
      <c r="A504" s="4" t="n">
        <v>15</v>
      </c>
      <c r="B504" s="4" t="n">
        <v>462</v>
      </c>
      <c r="C504" s="5" t="s">
        <v>472</v>
      </c>
      <c r="D504" s="4" t="n">
        <v>161</v>
      </c>
      <c r="E504" s="4" t="n">
        <v>199</v>
      </c>
      <c r="F504" s="4" t="n">
        <v>228</v>
      </c>
      <c r="G504" s="4" t="n">
        <f aca="false">SUM(E504:F504)</f>
        <v>427</v>
      </c>
    </row>
    <row r="505" customFormat="false" ht="13.5" hidden="false" customHeight="false" outlineLevel="0" collapsed="false">
      <c r="A505" s="4" t="n">
        <v>15</v>
      </c>
      <c r="B505" s="4" t="n">
        <v>463</v>
      </c>
      <c r="C505" s="5" t="s">
        <v>473</v>
      </c>
      <c r="D505" s="4" t="n">
        <v>178</v>
      </c>
      <c r="E505" s="4" t="n">
        <v>202</v>
      </c>
      <c r="F505" s="4" t="n">
        <v>192</v>
      </c>
      <c r="G505" s="4" t="n">
        <f aca="false">SUM(E505:F505)</f>
        <v>394</v>
      </c>
    </row>
    <row r="506" customFormat="false" ht="13.5" hidden="false" customHeight="false" outlineLevel="0" collapsed="false">
      <c r="A506" s="4" t="n">
        <v>15</v>
      </c>
      <c r="B506" s="4" t="n">
        <v>464</v>
      </c>
      <c r="C506" s="5" t="s">
        <v>474</v>
      </c>
      <c r="D506" s="4" t="n">
        <v>6</v>
      </c>
      <c r="E506" s="4" t="n">
        <v>10</v>
      </c>
      <c r="F506" s="4" t="n">
        <v>9</v>
      </c>
      <c r="G506" s="4" t="n">
        <f aca="false">SUM(E506:F506)</f>
        <v>19</v>
      </c>
    </row>
    <row r="507" customFormat="false" ht="13.5" hidden="false" customHeight="false" outlineLevel="0" collapsed="false">
      <c r="A507" s="4" t="n">
        <v>15</v>
      </c>
      <c r="B507" s="4" t="n">
        <v>465</v>
      </c>
      <c r="C507" s="5" t="s">
        <v>475</v>
      </c>
      <c r="D507" s="4" t="n">
        <v>36</v>
      </c>
      <c r="E507" s="4" t="n">
        <v>38</v>
      </c>
      <c r="F507" s="4" t="n">
        <v>30</v>
      </c>
      <c r="G507" s="4" t="n">
        <f aca="false">SUM(E507:F507)</f>
        <v>68</v>
      </c>
    </row>
    <row r="508" customFormat="false" ht="13.5" hidden="false" customHeight="false" outlineLevel="0" collapsed="false">
      <c r="A508" s="4" t="n">
        <v>15</v>
      </c>
      <c r="B508" s="4" t="n">
        <v>466</v>
      </c>
      <c r="C508" s="5" t="s">
        <v>476</v>
      </c>
      <c r="D508" s="4" t="n">
        <v>33</v>
      </c>
      <c r="E508" s="4" t="n">
        <v>31</v>
      </c>
      <c r="F508" s="4" t="n">
        <v>31</v>
      </c>
      <c r="G508" s="4" t="n">
        <f aca="false">SUM(E508:F508)</f>
        <v>62</v>
      </c>
    </row>
    <row r="509" customFormat="false" ht="13.5" hidden="false" customHeight="false" outlineLevel="0" collapsed="false">
      <c r="A509" s="4" t="n">
        <v>15</v>
      </c>
      <c r="B509" s="4" t="n">
        <v>467</v>
      </c>
      <c r="C509" s="5" t="s">
        <v>477</v>
      </c>
      <c r="D509" s="4" t="n">
        <v>116</v>
      </c>
      <c r="E509" s="4" t="n">
        <v>161</v>
      </c>
      <c r="F509" s="4" t="n">
        <v>161</v>
      </c>
      <c r="G509" s="4" t="n">
        <f aca="false">SUM(E509:F509)</f>
        <v>322</v>
      </c>
    </row>
    <row r="510" customFormat="false" ht="13.5" hidden="false" customHeight="false" outlineLevel="0" collapsed="false">
      <c r="A510" s="4" t="n">
        <v>15</v>
      </c>
      <c r="B510" s="4" t="n">
        <v>468</v>
      </c>
      <c r="C510" s="5" t="s">
        <v>478</v>
      </c>
      <c r="D510" s="4" t="n">
        <v>67</v>
      </c>
      <c r="E510" s="4" t="n">
        <v>87</v>
      </c>
      <c r="F510" s="4" t="n">
        <v>96</v>
      </c>
      <c r="G510" s="4" t="n">
        <f aca="false">SUM(E510:F510)</f>
        <v>183</v>
      </c>
    </row>
    <row r="511" customFormat="false" ht="13.5" hidden="false" customHeight="false" outlineLevel="0" collapsed="false">
      <c r="A511" s="4" t="n">
        <v>15</v>
      </c>
      <c r="B511" s="4" t="n">
        <v>469</v>
      </c>
      <c r="C511" s="5" t="s">
        <v>479</v>
      </c>
      <c r="D511" s="4" t="n">
        <v>140</v>
      </c>
      <c r="E511" s="4" t="n">
        <v>192</v>
      </c>
      <c r="F511" s="4" t="n">
        <v>194</v>
      </c>
      <c r="G511" s="4" t="n">
        <f aca="false">SUM(E511:F511)</f>
        <v>386</v>
      </c>
    </row>
    <row r="512" customFormat="false" ht="13.5" hidden="false" customHeight="false" outlineLevel="0" collapsed="false">
      <c r="A512" s="4" t="n">
        <v>15</v>
      </c>
      <c r="B512" s="4" t="n">
        <v>470</v>
      </c>
      <c r="C512" s="5" t="s">
        <v>480</v>
      </c>
      <c r="D512" s="4" t="n">
        <v>203</v>
      </c>
      <c r="E512" s="4" t="n">
        <v>303</v>
      </c>
      <c r="F512" s="4" t="n">
        <v>290</v>
      </c>
      <c r="G512" s="4" t="n">
        <f aca="false">SUM(E512:F512)</f>
        <v>593</v>
      </c>
    </row>
    <row r="513" customFormat="false" ht="13.5" hidden="false" customHeight="false" outlineLevel="0" collapsed="false">
      <c r="A513" s="4" t="n">
        <v>15</v>
      </c>
      <c r="B513" s="4" t="n">
        <v>471</v>
      </c>
      <c r="C513" s="5" t="s">
        <v>481</v>
      </c>
      <c r="D513" s="4" t="n">
        <v>859</v>
      </c>
      <c r="E513" s="4" t="n">
        <v>1033</v>
      </c>
      <c r="F513" s="4" t="n">
        <v>1132</v>
      </c>
      <c r="G513" s="4" t="n">
        <f aca="false">SUM(E513:F513)</f>
        <v>2165</v>
      </c>
    </row>
    <row r="514" customFormat="false" ht="13.5" hidden="false" customHeight="false" outlineLevel="0" collapsed="false">
      <c r="A514" s="4" t="n">
        <v>15</v>
      </c>
      <c r="B514" s="4" t="n">
        <v>472</v>
      </c>
      <c r="C514" s="5" t="s">
        <v>482</v>
      </c>
      <c r="D514" s="4" t="n">
        <v>279</v>
      </c>
      <c r="E514" s="4" t="n">
        <v>332</v>
      </c>
      <c r="F514" s="4" t="n">
        <v>327</v>
      </c>
      <c r="G514" s="4" t="n">
        <f aca="false">SUM(E514:F514)</f>
        <v>659</v>
      </c>
    </row>
    <row r="515" customFormat="false" ht="13.5" hidden="false" customHeight="false" outlineLevel="0" collapsed="false">
      <c r="A515" s="4" t="n">
        <v>15</v>
      </c>
      <c r="B515" s="4" t="n">
        <v>473</v>
      </c>
      <c r="C515" s="5" t="s">
        <v>483</v>
      </c>
      <c r="D515" s="4" t="n">
        <v>83</v>
      </c>
      <c r="E515" s="4" t="n">
        <v>83</v>
      </c>
      <c r="F515" s="4" t="n">
        <v>102</v>
      </c>
      <c r="G515" s="4" t="n">
        <f aca="false">SUM(E515:F515)</f>
        <v>185</v>
      </c>
    </row>
    <row r="516" customFormat="false" ht="13.5" hidden="false" customHeight="false" outlineLevel="0" collapsed="false">
      <c r="A516" s="4" t="n">
        <v>15</v>
      </c>
      <c r="B516" s="4" t="n">
        <v>474</v>
      </c>
      <c r="C516" s="5" t="s">
        <v>484</v>
      </c>
      <c r="D516" s="4" t="n">
        <v>126</v>
      </c>
      <c r="E516" s="4" t="n">
        <v>175</v>
      </c>
      <c r="F516" s="4" t="n">
        <v>164</v>
      </c>
      <c r="G516" s="4" t="n">
        <f aca="false">SUM(E516:F516)</f>
        <v>339</v>
      </c>
    </row>
    <row r="517" customFormat="false" ht="13.5" hidden="false" customHeight="false" outlineLevel="0" collapsed="false">
      <c r="A517" s="4" t="n">
        <v>15</v>
      </c>
      <c r="B517" s="4" t="n">
        <v>475</v>
      </c>
      <c r="C517" s="5" t="s">
        <v>485</v>
      </c>
      <c r="D517" s="4" t="n">
        <v>543</v>
      </c>
      <c r="E517" s="4" t="n">
        <v>648</v>
      </c>
      <c r="F517" s="4" t="n">
        <v>694</v>
      </c>
      <c r="G517" s="4" t="n">
        <f aca="false">SUM(E517:F517)</f>
        <v>1342</v>
      </c>
    </row>
    <row r="518" customFormat="false" ht="13.5" hidden="false" customHeight="false" outlineLevel="0" collapsed="false">
      <c r="A518" s="4" t="n">
        <v>15</v>
      </c>
      <c r="B518" s="4" t="s">
        <v>86</v>
      </c>
      <c r="C518" s="5" t="s">
        <v>87</v>
      </c>
      <c r="D518" s="4" t="n">
        <f aca="false">SUM(D474:D517)</f>
        <v>6788</v>
      </c>
      <c r="E518" s="4" t="n">
        <f aca="false">SUM(E474:E517)</f>
        <v>8613</v>
      </c>
      <c r="F518" s="4" t="n">
        <f aca="false">SUM(F474:F517)</f>
        <v>8762</v>
      </c>
      <c r="G518" s="4" t="n">
        <f aca="false">SUM(G474:G517)</f>
        <v>17375</v>
      </c>
    </row>
    <row r="519" customFormat="false" ht="13.5" hidden="false" customHeight="false" outlineLevel="0" collapsed="false">
      <c r="A519" s="4" t="n">
        <v>16</v>
      </c>
      <c r="C519" s="5" t="s">
        <v>24</v>
      </c>
    </row>
    <row r="520" customFormat="false" ht="13.5" hidden="false" customHeight="false" outlineLevel="0" collapsed="false">
      <c r="A520" s="4" t="n">
        <v>16</v>
      </c>
      <c r="B520" s="4" t="n">
        <v>476</v>
      </c>
      <c r="C520" s="5" t="s">
        <v>486</v>
      </c>
      <c r="D520" s="4" t="n">
        <v>55</v>
      </c>
      <c r="E520" s="4" t="n">
        <v>91</v>
      </c>
      <c r="F520" s="4" t="n">
        <v>74</v>
      </c>
      <c r="G520" s="4" t="n">
        <f aca="false">SUM(E520:F520)</f>
        <v>165</v>
      </c>
    </row>
    <row r="521" customFormat="false" ht="13.5" hidden="false" customHeight="false" outlineLevel="0" collapsed="false">
      <c r="A521" s="4" t="n">
        <v>16</v>
      </c>
      <c r="B521" s="4" t="n">
        <v>477</v>
      </c>
      <c r="C521" s="5" t="s">
        <v>487</v>
      </c>
      <c r="D521" s="4" t="n">
        <v>157</v>
      </c>
      <c r="E521" s="4" t="n">
        <v>200</v>
      </c>
      <c r="F521" s="4" t="n">
        <v>201</v>
      </c>
      <c r="G521" s="4" t="n">
        <f aca="false">SUM(E521:F521)</f>
        <v>401</v>
      </c>
    </row>
    <row r="522" customFormat="false" ht="13.5" hidden="false" customHeight="false" outlineLevel="0" collapsed="false">
      <c r="A522" s="4" t="n">
        <v>16</v>
      </c>
      <c r="B522" s="4" t="n">
        <v>478</v>
      </c>
      <c r="C522" s="5" t="s">
        <v>488</v>
      </c>
      <c r="D522" s="4" t="n">
        <v>3</v>
      </c>
      <c r="E522" s="4" t="n">
        <v>6</v>
      </c>
      <c r="F522" s="4" t="n">
        <v>4</v>
      </c>
      <c r="G522" s="4" t="n">
        <f aca="false">SUM(E522:F522)</f>
        <v>10</v>
      </c>
    </row>
    <row r="523" customFormat="false" ht="13.5" hidden="false" customHeight="false" outlineLevel="0" collapsed="false">
      <c r="A523" s="4" t="n">
        <v>16</v>
      </c>
      <c r="B523" s="4" t="n">
        <v>479</v>
      </c>
      <c r="C523" s="5" t="s">
        <v>489</v>
      </c>
      <c r="D523" s="4" t="n">
        <v>218</v>
      </c>
      <c r="E523" s="4" t="n">
        <v>229</v>
      </c>
      <c r="F523" s="4" t="n">
        <v>284</v>
      </c>
      <c r="G523" s="4" t="n">
        <f aca="false">SUM(E523:F523)</f>
        <v>513</v>
      </c>
    </row>
    <row r="524" customFormat="false" ht="13.5" hidden="false" customHeight="false" outlineLevel="0" collapsed="false">
      <c r="A524" s="4" t="n">
        <v>16</v>
      </c>
      <c r="B524" s="4" t="n">
        <v>480</v>
      </c>
      <c r="C524" s="5" t="s">
        <v>490</v>
      </c>
      <c r="D524" s="4" t="n">
        <v>103</v>
      </c>
      <c r="E524" s="4" t="n">
        <v>155</v>
      </c>
      <c r="F524" s="4" t="n">
        <v>151</v>
      </c>
      <c r="G524" s="4" t="n">
        <f aca="false">SUM(E524:F524)</f>
        <v>306</v>
      </c>
    </row>
    <row r="525" customFormat="false" ht="13.5" hidden="false" customHeight="false" outlineLevel="0" collapsed="false">
      <c r="A525" s="4" t="n">
        <v>16</v>
      </c>
      <c r="B525" s="4" t="n">
        <v>481</v>
      </c>
      <c r="C525" s="5" t="s">
        <v>491</v>
      </c>
      <c r="D525" s="4" t="n">
        <v>96</v>
      </c>
      <c r="E525" s="4" t="n">
        <v>146</v>
      </c>
      <c r="F525" s="4" t="n">
        <v>145</v>
      </c>
      <c r="G525" s="4" t="n">
        <f aca="false">SUM(E525:F525)</f>
        <v>291</v>
      </c>
    </row>
    <row r="526" customFormat="false" ht="13.5" hidden="false" customHeight="false" outlineLevel="0" collapsed="false">
      <c r="A526" s="4" t="n">
        <v>16</v>
      </c>
      <c r="B526" s="4" t="n">
        <v>482</v>
      </c>
      <c r="C526" s="5" t="s">
        <v>492</v>
      </c>
      <c r="D526" s="4" t="n">
        <v>3</v>
      </c>
      <c r="E526" s="4" t="n">
        <v>9</v>
      </c>
      <c r="F526" s="4" t="n">
        <v>4</v>
      </c>
      <c r="G526" s="4" t="n">
        <f aca="false">SUM(E526:F526)</f>
        <v>13</v>
      </c>
    </row>
    <row r="527" customFormat="false" ht="13.5" hidden="false" customHeight="false" outlineLevel="0" collapsed="false">
      <c r="A527" s="4" t="n">
        <v>16</v>
      </c>
      <c r="B527" s="4" t="n">
        <v>483</v>
      </c>
      <c r="C527" s="5" t="s">
        <v>493</v>
      </c>
      <c r="D527" s="4" t="n">
        <v>33</v>
      </c>
      <c r="E527" s="4" t="n">
        <v>54</v>
      </c>
      <c r="F527" s="4" t="n">
        <v>55</v>
      </c>
      <c r="G527" s="4" t="n">
        <f aca="false">SUM(E527:F527)</f>
        <v>109</v>
      </c>
    </row>
    <row r="528" customFormat="false" ht="13.5" hidden="false" customHeight="false" outlineLevel="0" collapsed="false">
      <c r="A528" s="4" t="n">
        <v>16</v>
      </c>
      <c r="B528" s="4" t="n">
        <v>484</v>
      </c>
      <c r="C528" s="5" t="s">
        <v>494</v>
      </c>
      <c r="D528" s="4" t="n">
        <v>196</v>
      </c>
      <c r="E528" s="4" t="n">
        <v>256</v>
      </c>
      <c r="F528" s="4" t="n">
        <v>259</v>
      </c>
      <c r="G528" s="4" t="n">
        <f aca="false">SUM(E528:F528)</f>
        <v>515</v>
      </c>
    </row>
    <row r="529" customFormat="false" ht="13.5" hidden="false" customHeight="false" outlineLevel="0" collapsed="false">
      <c r="A529" s="4" t="n">
        <v>16</v>
      </c>
      <c r="B529" s="4" t="n">
        <v>485</v>
      </c>
      <c r="C529" s="5" t="s">
        <v>495</v>
      </c>
      <c r="D529" s="4" t="n">
        <v>24</v>
      </c>
      <c r="E529" s="4" t="n">
        <v>39</v>
      </c>
      <c r="F529" s="4" t="n">
        <v>35</v>
      </c>
      <c r="G529" s="4" t="n">
        <f aca="false">SUM(E529:F529)</f>
        <v>74</v>
      </c>
    </row>
    <row r="530" customFormat="false" ht="13.5" hidden="false" customHeight="false" outlineLevel="0" collapsed="false">
      <c r="A530" s="4" t="n">
        <v>16</v>
      </c>
      <c r="B530" s="4" t="n">
        <v>486</v>
      </c>
      <c r="C530" s="5" t="s">
        <v>496</v>
      </c>
      <c r="D530" s="4" t="n">
        <v>23</v>
      </c>
      <c r="E530" s="4" t="n">
        <v>49</v>
      </c>
      <c r="F530" s="4" t="n">
        <v>33</v>
      </c>
      <c r="G530" s="4" t="n">
        <f aca="false">SUM(E530:F530)</f>
        <v>82</v>
      </c>
    </row>
    <row r="531" customFormat="false" ht="13.5" hidden="false" customHeight="false" outlineLevel="0" collapsed="false">
      <c r="A531" s="4" t="n">
        <v>16</v>
      </c>
      <c r="B531" s="4" t="n">
        <v>487</v>
      </c>
      <c r="C531" s="5" t="s">
        <v>497</v>
      </c>
      <c r="D531" s="4" t="n">
        <v>21</v>
      </c>
      <c r="E531" s="4" t="n">
        <v>34</v>
      </c>
      <c r="F531" s="4" t="n">
        <v>37</v>
      </c>
      <c r="G531" s="4" t="n">
        <f aca="false">SUM(E531:F531)</f>
        <v>71</v>
      </c>
    </row>
    <row r="532" customFormat="false" ht="13.5" hidden="false" customHeight="false" outlineLevel="0" collapsed="false">
      <c r="A532" s="4" t="n">
        <v>16</v>
      </c>
      <c r="B532" s="4" t="n">
        <v>488</v>
      </c>
      <c r="C532" s="5" t="s">
        <v>498</v>
      </c>
      <c r="D532" s="4" t="n">
        <v>41</v>
      </c>
      <c r="E532" s="4" t="n">
        <v>80</v>
      </c>
      <c r="F532" s="4" t="n">
        <v>69</v>
      </c>
      <c r="G532" s="4" t="n">
        <f aca="false">SUM(E532:F532)</f>
        <v>149</v>
      </c>
    </row>
    <row r="533" customFormat="false" ht="13.5" hidden="false" customHeight="false" outlineLevel="0" collapsed="false">
      <c r="A533" s="4" t="n">
        <v>16</v>
      </c>
      <c r="B533" s="4" t="n">
        <v>489</v>
      </c>
      <c r="C533" s="5" t="s">
        <v>499</v>
      </c>
      <c r="D533" s="4" t="n">
        <v>179</v>
      </c>
      <c r="E533" s="4" t="n">
        <v>234</v>
      </c>
      <c r="F533" s="4" t="n">
        <v>237</v>
      </c>
      <c r="G533" s="4" t="n">
        <f aca="false">SUM(E533:F533)</f>
        <v>471</v>
      </c>
    </row>
    <row r="534" customFormat="false" ht="13.5" hidden="false" customHeight="false" outlineLevel="0" collapsed="false">
      <c r="A534" s="4" t="n">
        <v>16</v>
      </c>
      <c r="B534" s="4" t="n">
        <v>491</v>
      </c>
      <c r="C534" s="5" t="s">
        <v>500</v>
      </c>
      <c r="D534" s="4" t="n">
        <v>213</v>
      </c>
      <c r="E534" s="4" t="n">
        <v>288</v>
      </c>
      <c r="F534" s="4" t="n">
        <v>275</v>
      </c>
      <c r="G534" s="4" t="n">
        <f aca="false">SUM(E534:F534)</f>
        <v>563</v>
      </c>
    </row>
    <row r="535" customFormat="false" ht="13.5" hidden="false" customHeight="false" outlineLevel="0" collapsed="false">
      <c r="A535" s="4" t="n">
        <v>16</v>
      </c>
      <c r="B535" s="4" t="n">
        <v>492</v>
      </c>
      <c r="C535" s="5" t="s">
        <v>501</v>
      </c>
      <c r="D535" s="4" t="n">
        <v>68</v>
      </c>
      <c r="E535" s="4" t="n">
        <v>86</v>
      </c>
      <c r="F535" s="4" t="n">
        <v>82</v>
      </c>
      <c r="G535" s="4" t="n">
        <f aca="false">SUM(E535:F535)</f>
        <v>168</v>
      </c>
    </row>
    <row r="536" customFormat="false" ht="13.5" hidden="false" customHeight="false" outlineLevel="0" collapsed="false">
      <c r="A536" s="4" t="n">
        <v>16</v>
      </c>
      <c r="B536" s="4" t="n">
        <v>493</v>
      </c>
      <c r="C536" s="5" t="s">
        <v>502</v>
      </c>
      <c r="D536" s="4" t="n">
        <v>384</v>
      </c>
      <c r="E536" s="4" t="n">
        <v>504</v>
      </c>
      <c r="F536" s="4" t="n">
        <v>489</v>
      </c>
      <c r="G536" s="4" t="n">
        <f aca="false">SUM(E536:F536)</f>
        <v>993</v>
      </c>
    </row>
    <row r="537" customFormat="false" ht="13.5" hidden="false" customHeight="false" outlineLevel="0" collapsed="false">
      <c r="A537" s="4" t="n">
        <v>16</v>
      </c>
      <c r="B537" s="4" t="n">
        <v>494</v>
      </c>
      <c r="C537" s="5" t="s">
        <v>503</v>
      </c>
      <c r="D537" s="4" t="n">
        <v>143</v>
      </c>
      <c r="E537" s="4" t="n">
        <v>200</v>
      </c>
      <c r="F537" s="4" t="n">
        <v>236</v>
      </c>
      <c r="G537" s="4" t="n">
        <f aca="false">SUM(E537:F537)</f>
        <v>436</v>
      </c>
    </row>
    <row r="538" customFormat="false" ht="13.5" hidden="false" customHeight="false" outlineLevel="0" collapsed="false">
      <c r="A538" s="4" t="n">
        <v>16</v>
      </c>
      <c r="B538" s="4" t="s">
        <v>86</v>
      </c>
      <c r="C538" s="5" t="s">
        <v>87</v>
      </c>
      <c r="D538" s="4" t="n">
        <f aca="false">SUM(D520:D537)</f>
        <v>1960</v>
      </c>
      <c r="E538" s="4" t="n">
        <f aca="false">SUM(E520:E537)</f>
        <v>2660</v>
      </c>
      <c r="F538" s="4" t="n">
        <f aca="false">SUM(F520:F537)</f>
        <v>2670</v>
      </c>
      <c r="G538" s="4" t="n">
        <f aca="false">SUM(G520:G537)</f>
        <v>5330</v>
      </c>
    </row>
    <row r="539" customFormat="false" ht="13.5" hidden="false" customHeight="false" outlineLevel="0" collapsed="false">
      <c r="A539" s="4" t="n">
        <v>17</v>
      </c>
      <c r="C539" s="5" t="s">
        <v>25</v>
      </c>
    </row>
    <row r="540" customFormat="false" ht="13.5" hidden="false" customHeight="false" outlineLevel="0" collapsed="false">
      <c r="A540" s="4" t="n">
        <v>17</v>
      </c>
      <c r="B540" s="4" t="n">
        <v>495</v>
      </c>
      <c r="C540" s="5" t="s">
        <v>504</v>
      </c>
      <c r="D540" s="4" t="n">
        <v>107</v>
      </c>
      <c r="E540" s="4" t="n">
        <v>163</v>
      </c>
      <c r="F540" s="4" t="n">
        <v>186</v>
      </c>
      <c r="G540" s="4" t="n">
        <f aca="false">SUM(E540:F540)</f>
        <v>349</v>
      </c>
    </row>
    <row r="541" customFormat="false" ht="13.5" hidden="false" customHeight="false" outlineLevel="0" collapsed="false">
      <c r="A541" s="4" t="n">
        <v>17</v>
      </c>
      <c r="B541" s="4" t="n">
        <v>496</v>
      </c>
      <c r="C541" s="5" t="s">
        <v>505</v>
      </c>
      <c r="D541" s="4" t="n">
        <v>2</v>
      </c>
      <c r="E541" s="4" t="n">
        <v>7</v>
      </c>
      <c r="F541" s="4" t="n">
        <v>6</v>
      </c>
      <c r="G541" s="4" t="n">
        <f aca="false">SUM(E541:F541)</f>
        <v>13</v>
      </c>
    </row>
    <row r="542" customFormat="false" ht="13.5" hidden="false" customHeight="false" outlineLevel="0" collapsed="false">
      <c r="A542" s="4" t="n">
        <v>17</v>
      </c>
      <c r="B542" s="4" t="n">
        <v>497</v>
      </c>
      <c r="C542" s="5" t="s">
        <v>506</v>
      </c>
      <c r="D542" s="4" t="n">
        <v>104</v>
      </c>
      <c r="E542" s="4" t="n">
        <v>115</v>
      </c>
      <c r="F542" s="4" t="n">
        <v>122</v>
      </c>
      <c r="G542" s="4" t="n">
        <f aca="false">SUM(E542:F542)</f>
        <v>237</v>
      </c>
    </row>
    <row r="543" customFormat="false" ht="13.5" hidden="false" customHeight="false" outlineLevel="0" collapsed="false">
      <c r="A543" s="4" t="n">
        <v>17</v>
      </c>
      <c r="B543" s="4" t="n">
        <v>498</v>
      </c>
      <c r="C543" s="5" t="s">
        <v>507</v>
      </c>
      <c r="D543" s="4" t="n">
        <v>1</v>
      </c>
      <c r="E543" s="4" t="n">
        <v>1</v>
      </c>
      <c r="F543" s="4" t="n">
        <v>2</v>
      </c>
      <c r="G543" s="4" t="n">
        <f aca="false">SUM(E543:F543)</f>
        <v>3</v>
      </c>
    </row>
    <row r="544" customFormat="false" ht="13.5" hidden="false" customHeight="false" outlineLevel="0" collapsed="false">
      <c r="A544" s="4" t="n">
        <v>17</v>
      </c>
      <c r="B544" s="4" t="n">
        <v>499</v>
      </c>
      <c r="C544" s="5" t="s">
        <v>508</v>
      </c>
      <c r="D544" s="4" t="n">
        <v>6</v>
      </c>
      <c r="E544" s="4" t="n">
        <v>6</v>
      </c>
      <c r="F544" s="4" t="n">
        <v>5</v>
      </c>
      <c r="G544" s="4" t="n">
        <f aca="false">SUM(E544:F544)</f>
        <v>11</v>
      </c>
    </row>
    <row r="545" customFormat="false" ht="13.5" hidden="false" customHeight="false" outlineLevel="0" collapsed="false">
      <c r="A545" s="4" t="n">
        <v>17</v>
      </c>
      <c r="B545" s="4" t="n">
        <v>500</v>
      </c>
      <c r="C545" s="5" t="s">
        <v>509</v>
      </c>
      <c r="D545" s="4" t="n">
        <v>88</v>
      </c>
      <c r="E545" s="4" t="n">
        <v>144</v>
      </c>
      <c r="F545" s="4" t="n">
        <v>145</v>
      </c>
      <c r="G545" s="4" t="n">
        <f aca="false">SUM(E545:F545)</f>
        <v>289</v>
      </c>
    </row>
    <row r="546" customFormat="false" ht="13.5" hidden="false" customHeight="false" outlineLevel="0" collapsed="false">
      <c r="A546" s="4" t="n">
        <v>17</v>
      </c>
      <c r="B546" s="4" t="n">
        <v>501</v>
      </c>
      <c r="C546" s="5" t="s">
        <v>510</v>
      </c>
      <c r="D546" s="4" t="n">
        <v>4</v>
      </c>
      <c r="E546" s="4" t="n">
        <v>7</v>
      </c>
      <c r="F546" s="4" t="n">
        <v>7</v>
      </c>
      <c r="G546" s="4" t="n">
        <f aca="false">SUM(E546:F546)</f>
        <v>14</v>
      </c>
    </row>
    <row r="547" customFormat="false" ht="13.5" hidden="false" customHeight="false" outlineLevel="0" collapsed="false">
      <c r="A547" s="4" t="n">
        <v>17</v>
      </c>
      <c r="B547" s="4" t="n">
        <v>502</v>
      </c>
      <c r="C547" s="5" t="s">
        <v>511</v>
      </c>
      <c r="D547" s="4" t="n">
        <v>8</v>
      </c>
      <c r="E547" s="4" t="n">
        <v>10</v>
      </c>
      <c r="F547" s="4" t="n">
        <v>8</v>
      </c>
      <c r="G547" s="4" t="n">
        <f aca="false">SUM(E547:F547)</f>
        <v>18</v>
      </c>
    </row>
    <row r="548" customFormat="false" ht="13.5" hidden="false" customHeight="false" outlineLevel="0" collapsed="false">
      <c r="A548" s="4" t="n">
        <v>17</v>
      </c>
      <c r="B548" s="4" t="n">
        <v>503</v>
      </c>
      <c r="C548" s="5" t="s">
        <v>512</v>
      </c>
      <c r="D548" s="4" t="n">
        <v>8</v>
      </c>
      <c r="E548" s="4" t="n">
        <v>15</v>
      </c>
      <c r="F548" s="4" t="n">
        <v>17</v>
      </c>
      <c r="G548" s="4" t="n">
        <f aca="false">SUM(E548:F548)</f>
        <v>32</v>
      </c>
    </row>
    <row r="549" customFormat="false" ht="13.5" hidden="false" customHeight="false" outlineLevel="0" collapsed="false">
      <c r="A549" s="4" t="n">
        <v>17</v>
      </c>
      <c r="B549" s="4" t="n">
        <v>505</v>
      </c>
      <c r="C549" s="5" t="s">
        <v>513</v>
      </c>
      <c r="D549" s="4" t="n">
        <v>279</v>
      </c>
      <c r="E549" s="4" t="n">
        <v>400</v>
      </c>
      <c r="F549" s="4" t="n">
        <v>429</v>
      </c>
      <c r="G549" s="4" t="n">
        <f aca="false">SUM(E549:F549)</f>
        <v>829</v>
      </c>
    </row>
    <row r="550" customFormat="false" ht="13.5" hidden="false" customHeight="false" outlineLevel="0" collapsed="false">
      <c r="A550" s="4" t="n">
        <v>17</v>
      </c>
      <c r="B550" s="4" t="n">
        <v>506</v>
      </c>
      <c r="C550" s="5" t="s">
        <v>514</v>
      </c>
      <c r="D550" s="4" t="n">
        <v>223</v>
      </c>
      <c r="E550" s="4" t="n">
        <v>335</v>
      </c>
      <c r="F550" s="4" t="n">
        <v>339</v>
      </c>
      <c r="G550" s="4" t="n">
        <f aca="false">SUM(E550:F550)</f>
        <v>674</v>
      </c>
    </row>
    <row r="551" customFormat="false" ht="13.5" hidden="false" customHeight="false" outlineLevel="0" collapsed="false">
      <c r="A551" s="4" t="n">
        <v>17</v>
      </c>
      <c r="B551" s="4" t="n">
        <v>507</v>
      </c>
      <c r="C551" s="5" t="s">
        <v>515</v>
      </c>
      <c r="D551" s="4" t="n">
        <v>2</v>
      </c>
      <c r="E551" s="4" t="n">
        <v>2</v>
      </c>
      <c r="F551" s="4" t="n">
        <v>4</v>
      </c>
      <c r="G551" s="4" t="n">
        <f aca="false">SUM(E551:F551)</f>
        <v>6</v>
      </c>
    </row>
    <row r="552" customFormat="false" ht="13.5" hidden="false" customHeight="false" outlineLevel="0" collapsed="false">
      <c r="A552" s="4" t="n">
        <v>17</v>
      </c>
      <c r="B552" s="4" t="n">
        <v>508</v>
      </c>
      <c r="C552" s="5" t="s">
        <v>516</v>
      </c>
      <c r="D552" s="4" t="n">
        <v>111</v>
      </c>
      <c r="E552" s="4" t="n">
        <v>87</v>
      </c>
      <c r="F552" s="4" t="n">
        <v>130</v>
      </c>
      <c r="G552" s="4" t="n">
        <f aca="false">SUM(E552:F552)</f>
        <v>217</v>
      </c>
    </row>
    <row r="553" customFormat="false" ht="13.5" hidden="false" customHeight="false" outlineLevel="0" collapsed="false">
      <c r="A553" s="4" t="n">
        <v>17</v>
      </c>
      <c r="B553" s="4" t="n">
        <v>509</v>
      </c>
      <c r="C553" s="5" t="s">
        <v>517</v>
      </c>
      <c r="D553" s="4" t="n">
        <v>31</v>
      </c>
      <c r="E553" s="4" t="n">
        <v>49</v>
      </c>
      <c r="F553" s="4" t="n">
        <v>35</v>
      </c>
      <c r="G553" s="4" t="n">
        <f aca="false">SUM(E553:F553)</f>
        <v>84</v>
      </c>
    </row>
    <row r="554" customFormat="false" ht="13.5" hidden="false" customHeight="false" outlineLevel="0" collapsed="false">
      <c r="A554" s="4" t="n">
        <v>17</v>
      </c>
      <c r="B554" s="4" t="n">
        <v>510</v>
      </c>
      <c r="C554" s="5" t="s">
        <v>518</v>
      </c>
      <c r="D554" s="4" t="n">
        <v>106</v>
      </c>
      <c r="E554" s="4" t="n">
        <v>158</v>
      </c>
      <c r="F554" s="4" t="n">
        <v>171</v>
      </c>
      <c r="G554" s="4" t="n">
        <f aca="false">SUM(E554:F554)</f>
        <v>329</v>
      </c>
    </row>
    <row r="555" customFormat="false" ht="13.5" hidden="false" customHeight="false" outlineLevel="0" collapsed="false">
      <c r="A555" s="4" t="n">
        <v>17</v>
      </c>
      <c r="B555" s="4" t="n">
        <v>511</v>
      </c>
      <c r="C555" s="5" t="s">
        <v>519</v>
      </c>
      <c r="D555" s="4" t="n">
        <v>36</v>
      </c>
      <c r="E555" s="4" t="n">
        <v>51</v>
      </c>
      <c r="F555" s="4" t="n">
        <v>52</v>
      </c>
      <c r="G555" s="4" t="n">
        <f aca="false">SUM(E555:F555)</f>
        <v>103</v>
      </c>
    </row>
    <row r="556" customFormat="false" ht="13.5" hidden="false" customHeight="false" outlineLevel="0" collapsed="false">
      <c r="A556" s="4" t="n">
        <v>17</v>
      </c>
      <c r="B556" s="4" t="n">
        <v>512</v>
      </c>
      <c r="C556" s="5" t="s">
        <v>520</v>
      </c>
      <c r="D556" s="4" t="n">
        <v>10</v>
      </c>
      <c r="E556" s="4" t="n">
        <v>16</v>
      </c>
      <c r="F556" s="4" t="n">
        <v>15</v>
      </c>
      <c r="G556" s="4" t="n">
        <f aca="false">SUM(E556:F556)</f>
        <v>31</v>
      </c>
    </row>
    <row r="557" customFormat="false" ht="13.5" hidden="false" customHeight="false" outlineLevel="0" collapsed="false">
      <c r="A557" s="4" t="n">
        <v>17</v>
      </c>
      <c r="B557" s="4" t="n">
        <v>513</v>
      </c>
      <c r="C557" s="5" t="s">
        <v>521</v>
      </c>
      <c r="D557" s="4" t="n">
        <v>83</v>
      </c>
      <c r="E557" s="4" t="n">
        <v>110</v>
      </c>
      <c r="F557" s="4" t="n">
        <v>117</v>
      </c>
      <c r="G557" s="4" t="n">
        <f aca="false">SUM(E557:F557)</f>
        <v>227</v>
      </c>
    </row>
    <row r="558" customFormat="false" ht="13.5" hidden="false" customHeight="false" outlineLevel="0" collapsed="false">
      <c r="A558" s="4" t="n">
        <v>17</v>
      </c>
      <c r="B558" s="4" t="n">
        <v>514</v>
      </c>
      <c r="C558" s="5" t="s">
        <v>522</v>
      </c>
      <c r="D558" s="4" t="n">
        <v>56</v>
      </c>
      <c r="E558" s="4" t="n">
        <v>57</v>
      </c>
      <c r="F558" s="4" t="n">
        <v>48</v>
      </c>
      <c r="G558" s="4" t="n">
        <f aca="false">SUM(E558:F558)</f>
        <v>105</v>
      </c>
    </row>
    <row r="559" customFormat="false" ht="13.5" hidden="false" customHeight="false" outlineLevel="0" collapsed="false">
      <c r="A559" s="4" t="n">
        <v>17</v>
      </c>
      <c r="B559" s="4" t="n">
        <v>515</v>
      </c>
      <c r="C559" s="5" t="s">
        <v>523</v>
      </c>
      <c r="D559" s="4" t="n">
        <v>643</v>
      </c>
      <c r="E559" s="4" t="n">
        <v>863</v>
      </c>
      <c r="F559" s="4" t="n">
        <v>859</v>
      </c>
      <c r="G559" s="4" t="n">
        <f aca="false">SUM(E559:F559)</f>
        <v>1722</v>
      </c>
    </row>
    <row r="560" customFormat="false" ht="13.5" hidden="false" customHeight="false" outlineLevel="0" collapsed="false">
      <c r="A560" s="4" t="n">
        <v>17</v>
      </c>
      <c r="B560" s="4" t="n">
        <v>516</v>
      </c>
      <c r="C560" s="5" t="s">
        <v>524</v>
      </c>
      <c r="D560" s="4" t="n">
        <v>281</v>
      </c>
      <c r="E560" s="4" t="n">
        <v>383</v>
      </c>
      <c r="F560" s="4" t="n">
        <v>382</v>
      </c>
      <c r="G560" s="4" t="n">
        <f aca="false">SUM(E560:F560)</f>
        <v>765</v>
      </c>
    </row>
    <row r="561" customFormat="false" ht="13.5" hidden="false" customHeight="false" outlineLevel="0" collapsed="false">
      <c r="A561" s="4" t="n">
        <v>17</v>
      </c>
      <c r="B561" s="4" t="n">
        <v>517</v>
      </c>
      <c r="C561" s="5" t="s">
        <v>525</v>
      </c>
      <c r="D561" s="4" t="n">
        <v>249</v>
      </c>
      <c r="E561" s="4" t="n">
        <v>340</v>
      </c>
      <c r="F561" s="4" t="n">
        <v>341</v>
      </c>
      <c r="G561" s="4" t="n">
        <f aca="false">SUM(E561:F561)</f>
        <v>681</v>
      </c>
    </row>
    <row r="562" customFormat="false" ht="13.5" hidden="false" customHeight="false" outlineLevel="0" collapsed="false">
      <c r="A562" s="4" t="n">
        <v>17</v>
      </c>
      <c r="B562" s="4" t="n">
        <v>518</v>
      </c>
      <c r="C562" s="5" t="s">
        <v>526</v>
      </c>
      <c r="D562" s="4" t="n">
        <v>171</v>
      </c>
      <c r="E562" s="4" t="n">
        <v>230</v>
      </c>
      <c r="F562" s="4" t="n">
        <v>212</v>
      </c>
      <c r="G562" s="4" t="n">
        <f aca="false">SUM(E562:F562)</f>
        <v>442</v>
      </c>
    </row>
    <row r="563" customFormat="false" ht="13.5" hidden="false" customHeight="false" outlineLevel="0" collapsed="false">
      <c r="A563" s="4" t="n">
        <v>17</v>
      </c>
      <c r="B563" s="4" t="n">
        <v>519</v>
      </c>
      <c r="C563" s="5" t="s">
        <v>527</v>
      </c>
      <c r="D563" s="4" t="n">
        <v>60</v>
      </c>
      <c r="E563" s="4" t="n">
        <v>88</v>
      </c>
      <c r="F563" s="4" t="n">
        <v>104</v>
      </c>
      <c r="G563" s="4" t="n">
        <f aca="false">SUM(E563:F563)</f>
        <v>192</v>
      </c>
    </row>
    <row r="564" customFormat="false" ht="13.5" hidden="false" customHeight="false" outlineLevel="0" collapsed="false">
      <c r="A564" s="4" t="n">
        <v>17</v>
      </c>
      <c r="B564" s="4" t="n">
        <v>520</v>
      </c>
      <c r="C564" s="5" t="s">
        <v>528</v>
      </c>
      <c r="D564" s="4" t="n">
        <v>146</v>
      </c>
      <c r="E564" s="4" t="n">
        <v>221</v>
      </c>
      <c r="F564" s="4" t="n">
        <v>240</v>
      </c>
      <c r="G564" s="4" t="n">
        <f aca="false">SUM(E564:F564)</f>
        <v>461</v>
      </c>
    </row>
    <row r="565" customFormat="false" ht="13.5" hidden="false" customHeight="false" outlineLevel="0" collapsed="false">
      <c r="A565" s="4" t="n">
        <v>17</v>
      </c>
      <c r="B565" s="4" t="n">
        <v>521</v>
      </c>
      <c r="C565" s="5" t="s">
        <v>529</v>
      </c>
      <c r="D565" s="4" t="n">
        <v>117</v>
      </c>
      <c r="E565" s="4" t="n">
        <v>121</v>
      </c>
      <c r="F565" s="4" t="n">
        <v>134</v>
      </c>
      <c r="G565" s="4" t="n">
        <f aca="false">SUM(E565:F565)</f>
        <v>255</v>
      </c>
    </row>
    <row r="566" customFormat="false" ht="13.5" hidden="false" customHeight="false" outlineLevel="0" collapsed="false">
      <c r="A566" s="4" t="n">
        <v>17</v>
      </c>
      <c r="B566" s="4" t="n">
        <v>522</v>
      </c>
      <c r="C566" s="5" t="s">
        <v>530</v>
      </c>
      <c r="D566" s="4" t="n">
        <v>39</v>
      </c>
      <c r="E566" s="4" t="n">
        <v>59</v>
      </c>
      <c r="F566" s="4" t="n">
        <v>61</v>
      </c>
      <c r="G566" s="4" t="n">
        <f aca="false">SUM(E566:F566)</f>
        <v>120</v>
      </c>
    </row>
    <row r="567" customFormat="false" ht="13.5" hidden="false" customHeight="false" outlineLevel="0" collapsed="false">
      <c r="A567" s="4" t="n">
        <v>17</v>
      </c>
      <c r="B567" s="4" t="n">
        <v>523</v>
      </c>
      <c r="C567" s="5" t="s">
        <v>531</v>
      </c>
      <c r="D567" s="4" t="n">
        <v>64</v>
      </c>
      <c r="E567" s="4" t="n">
        <v>72</v>
      </c>
      <c r="F567" s="4" t="n">
        <v>84</v>
      </c>
      <c r="G567" s="4" t="n">
        <f aca="false">SUM(E567:F567)</f>
        <v>156</v>
      </c>
    </row>
    <row r="568" customFormat="false" ht="13.5" hidden="false" customHeight="false" outlineLevel="0" collapsed="false">
      <c r="A568" s="4" t="n">
        <v>17</v>
      </c>
      <c r="B568" s="4" t="n">
        <v>525</v>
      </c>
      <c r="C568" s="5" t="s">
        <v>532</v>
      </c>
      <c r="D568" s="4" t="n">
        <v>69</v>
      </c>
      <c r="E568" s="4" t="n">
        <v>130</v>
      </c>
      <c r="F568" s="4" t="n">
        <v>134</v>
      </c>
      <c r="G568" s="4" t="n">
        <f aca="false">SUM(E568:F568)</f>
        <v>264</v>
      </c>
    </row>
    <row r="569" customFormat="false" ht="13.5" hidden="false" customHeight="false" outlineLevel="0" collapsed="false">
      <c r="A569" s="4" t="n">
        <v>17</v>
      </c>
      <c r="B569" s="4" t="n">
        <v>526</v>
      </c>
      <c r="C569" s="5" t="s">
        <v>533</v>
      </c>
      <c r="D569" s="4" t="n">
        <v>127</v>
      </c>
      <c r="E569" s="4" t="n">
        <v>162</v>
      </c>
      <c r="F569" s="4" t="n">
        <v>152</v>
      </c>
      <c r="G569" s="4" t="n">
        <f aca="false">SUM(E569:F569)</f>
        <v>314</v>
      </c>
    </row>
    <row r="570" customFormat="false" ht="13.5" hidden="false" customHeight="false" outlineLevel="0" collapsed="false">
      <c r="A570" s="4" t="n">
        <v>17</v>
      </c>
      <c r="B570" s="4" t="n">
        <v>527</v>
      </c>
      <c r="C570" s="5" t="s">
        <v>534</v>
      </c>
      <c r="D570" s="4" t="n">
        <v>54</v>
      </c>
      <c r="E570" s="4" t="n">
        <v>63</v>
      </c>
      <c r="F570" s="4" t="n">
        <v>60</v>
      </c>
      <c r="G570" s="4" t="n">
        <f aca="false">SUM(E570:F570)</f>
        <v>123</v>
      </c>
    </row>
    <row r="571" customFormat="false" ht="13.5" hidden="false" customHeight="false" outlineLevel="0" collapsed="false">
      <c r="A571" s="4" t="n">
        <v>17</v>
      </c>
      <c r="B571" s="4" t="n">
        <v>528</v>
      </c>
      <c r="C571" s="5" t="s">
        <v>535</v>
      </c>
      <c r="D571" s="4" t="n">
        <v>148</v>
      </c>
      <c r="E571" s="4" t="n">
        <v>182</v>
      </c>
      <c r="F571" s="4" t="n">
        <v>181</v>
      </c>
      <c r="G571" s="4" t="n">
        <f aca="false">SUM(E571:F571)</f>
        <v>363</v>
      </c>
    </row>
    <row r="572" customFormat="false" ht="13.5" hidden="false" customHeight="false" outlineLevel="0" collapsed="false">
      <c r="A572" s="4" t="n">
        <v>17</v>
      </c>
      <c r="B572" s="4" t="n">
        <v>530</v>
      </c>
      <c r="C572" s="5" t="s">
        <v>536</v>
      </c>
      <c r="D572" s="4" t="n">
        <v>231</v>
      </c>
      <c r="E572" s="4" t="n">
        <v>320</v>
      </c>
      <c r="F572" s="4" t="n">
        <v>330</v>
      </c>
      <c r="G572" s="4" t="n">
        <f aca="false">SUM(E572:F572)</f>
        <v>650</v>
      </c>
    </row>
    <row r="573" customFormat="false" ht="13.5" hidden="false" customHeight="false" outlineLevel="0" collapsed="false">
      <c r="A573" s="4" t="n">
        <v>17</v>
      </c>
      <c r="B573" s="4" t="n">
        <v>531</v>
      </c>
      <c r="C573" s="5" t="s">
        <v>537</v>
      </c>
      <c r="D573" s="4" t="n">
        <v>11</v>
      </c>
      <c r="E573" s="4" t="n">
        <v>23</v>
      </c>
      <c r="F573" s="4" t="n">
        <v>24</v>
      </c>
      <c r="G573" s="4" t="n">
        <f aca="false">SUM(E573:F573)</f>
        <v>47</v>
      </c>
    </row>
    <row r="574" customFormat="false" ht="13.5" hidden="false" customHeight="false" outlineLevel="0" collapsed="false">
      <c r="A574" s="4" t="n">
        <v>17</v>
      </c>
      <c r="B574" s="4" t="n">
        <v>532</v>
      </c>
      <c r="C574" s="5" t="s">
        <v>538</v>
      </c>
      <c r="D574" s="4" t="n">
        <v>134</v>
      </c>
      <c r="E574" s="4" t="n">
        <v>185</v>
      </c>
      <c r="F574" s="4" t="n">
        <v>187</v>
      </c>
      <c r="G574" s="4" t="n">
        <f aca="false">SUM(E574:F574)</f>
        <v>372</v>
      </c>
    </row>
    <row r="575" customFormat="false" ht="13.5" hidden="false" customHeight="false" outlineLevel="0" collapsed="false">
      <c r="A575" s="4" t="n">
        <v>17</v>
      </c>
      <c r="B575" s="4" t="n">
        <v>534</v>
      </c>
      <c r="C575" s="5" t="s">
        <v>539</v>
      </c>
      <c r="D575" s="4" t="n">
        <v>57</v>
      </c>
      <c r="E575" s="4" t="n">
        <v>95</v>
      </c>
      <c r="F575" s="4" t="n">
        <v>105</v>
      </c>
      <c r="G575" s="4" t="n">
        <f aca="false">SUM(E575:F575)</f>
        <v>200</v>
      </c>
    </row>
    <row r="576" customFormat="false" ht="13.5" hidden="false" customHeight="false" outlineLevel="0" collapsed="false">
      <c r="A576" s="4" t="n">
        <v>17</v>
      </c>
      <c r="B576" s="4" t="n">
        <v>535</v>
      </c>
      <c r="C576" s="5" t="s">
        <v>540</v>
      </c>
      <c r="D576" s="4" t="n">
        <v>9</v>
      </c>
      <c r="E576" s="4" t="n">
        <v>13</v>
      </c>
      <c r="F576" s="4" t="n">
        <v>11</v>
      </c>
      <c r="G576" s="4" t="n">
        <f aca="false">SUM(E576:F576)</f>
        <v>24</v>
      </c>
    </row>
    <row r="577" customFormat="false" ht="13.5" hidden="false" customHeight="false" outlineLevel="0" collapsed="false">
      <c r="A577" s="4" t="n">
        <v>17</v>
      </c>
      <c r="B577" s="4" t="n">
        <v>536</v>
      </c>
      <c r="C577" s="5" t="s">
        <v>541</v>
      </c>
      <c r="D577" s="4" t="n">
        <v>2</v>
      </c>
      <c r="E577" s="4" t="n">
        <v>3</v>
      </c>
      <c r="F577" s="4" t="n">
        <v>2</v>
      </c>
      <c r="G577" s="4" t="n">
        <f aca="false">SUM(E577:F577)</f>
        <v>5</v>
      </c>
    </row>
    <row r="578" customFormat="false" ht="13.5" hidden="false" customHeight="false" outlineLevel="0" collapsed="false">
      <c r="A578" s="4" t="n">
        <v>17</v>
      </c>
      <c r="B578" s="4" t="n">
        <v>537</v>
      </c>
      <c r="C578" s="5" t="s">
        <v>542</v>
      </c>
      <c r="D578" s="4" t="n">
        <v>1</v>
      </c>
      <c r="E578" s="4" t="n">
        <v>4</v>
      </c>
      <c r="F578" s="4" t="n">
        <v>3</v>
      </c>
      <c r="G578" s="4" t="n">
        <f aca="false">SUM(E578:F578)</f>
        <v>7</v>
      </c>
    </row>
    <row r="579" customFormat="false" ht="13.5" hidden="false" customHeight="false" outlineLevel="0" collapsed="false">
      <c r="A579" s="4" t="n">
        <v>17</v>
      </c>
      <c r="B579" s="4" t="n">
        <v>538</v>
      </c>
      <c r="C579" s="5" t="s">
        <v>543</v>
      </c>
      <c r="D579" s="4" t="n">
        <v>19</v>
      </c>
      <c r="E579" s="4" t="n">
        <v>27</v>
      </c>
      <c r="F579" s="4" t="n">
        <v>19</v>
      </c>
      <c r="G579" s="4" t="n">
        <f aca="false">SUM(E579:F579)</f>
        <v>46</v>
      </c>
    </row>
    <row r="580" customFormat="false" ht="13.5" hidden="false" customHeight="false" outlineLevel="0" collapsed="false">
      <c r="A580" s="4" t="n">
        <v>17</v>
      </c>
      <c r="B580" s="4" t="n">
        <v>539</v>
      </c>
      <c r="C580" s="5" t="s">
        <v>544</v>
      </c>
      <c r="D580" s="4" t="n">
        <v>886</v>
      </c>
      <c r="E580" s="4" t="n">
        <v>1068</v>
      </c>
      <c r="F580" s="4" t="n">
        <v>1204</v>
      </c>
      <c r="G580" s="4" t="n">
        <f aca="false">SUM(E580:F580)</f>
        <v>2272</v>
      </c>
    </row>
    <row r="581" customFormat="false" ht="13.5" hidden="false" customHeight="false" outlineLevel="0" collapsed="false">
      <c r="A581" s="4" t="n">
        <v>17</v>
      </c>
      <c r="B581" s="4" t="s">
        <v>86</v>
      </c>
      <c r="C581" s="5" t="s">
        <v>87</v>
      </c>
      <c r="D581" s="4" t="n">
        <f aca="false">SUM(D540:D580)</f>
        <v>4783</v>
      </c>
      <c r="E581" s="4" t="n">
        <f aca="false">SUM(E540:E580)</f>
        <v>6385</v>
      </c>
      <c r="F581" s="4" t="n">
        <f aca="false">SUM(F540:F580)</f>
        <v>6667</v>
      </c>
      <c r="G581" s="4" t="n">
        <f aca="false">SUM(E581:F581)</f>
        <v>13052</v>
      </c>
    </row>
    <row r="582" customFormat="false" ht="13.5" hidden="false" customHeight="false" outlineLevel="0" collapsed="false">
      <c r="A582" s="4" t="n">
        <v>18</v>
      </c>
      <c r="C582" s="5" t="s">
        <v>26</v>
      </c>
    </row>
    <row r="583" customFormat="false" ht="13.5" hidden="false" customHeight="false" outlineLevel="0" collapsed="false">
      <c r="A583" s="4" t="n">
        <v>18</v>
      </c>
      <c r="B583" s="4" t="n">
        <v>540</v>
      </c>
      <c r="C583" s="5" t="s">
        <v>545</v>
      </c>
      <c r="D583" s="4" t="n">
        <v>1188</v>
      </c>
      <c r="E583" s="4" t="n">
        <v>1624</v>
      </c>
      <c r="F583" s="4" t="n">
        <v>1676</v>
      </c>
      <c r="G583" s="4" t="n">
        <f aca="false">SUM(E583:F583)</f>
        <v>3300</v>
      </c>
    </row>
    <row r="584" customFormat="false" ht="13.5" hidden="false" customHeight="false" outlineLevel="0" collapsed="false">
      <c r="A584" s="4" t="n">
        <v>18</v>
      </c>
      <c r="B584" s="4" t="n">
        <v>541</v>
      </c>
      <c r="C584" s="5" t="s">
        <v>546</v>
      </c>
      <c r="D584" s="4" t="n">
        <v>110</v>
      </c>
      <c r="E584" s="4" t="n">
        <v>165</v>
      </c>
      <c r="F584" s="4" t="n">
        <v>167</v>
      </c>
      <c r="G584" s="4" t="n">
        <f aca="false">SUM(E584:F584)</f>
        <v>332</v>
      </c>
    </row>
    <row r="585" customFormat="false" ht="13.5" hidden="false" customHeight="false" outlineLevel="0" collapsed="false">
      <c r="A585" s="4" t="n">
        <v>18</v>
      </c>
      <c r="B585" s="4" t="n">
        <v>542</v>
      </c>
      <c r="C585" s="5" t="s">
        <v>547</v>
      </c>
      <c r="D585" s="4" t="n">
        <v>56</v>
      </c>
      <c r="E585" s="4" t="n">
        <v>78</v>
      </c>
      <c r="F585" s="4" t="n">
        <v>71</v>
      </c>
      <c r="G585" s="4" t="n">
        <f aca="false">SUM(E585:F585)</f>
        <v>149</v>
      </c>
    </row>
    <row r="586" customFormat="false" ht="13.5" hidden="false" customHeight="false" outlineLevel="0" collapsed="false">
      <c r="A586" s="4" t="n">
        <v>18</v>
      </c>
      <c r="B586" s="4" t="n">
        <v>543</v>
      </c>
      <c r="C586" s="5" t="s">
        <v>548</v>
      </c>
      <c r="D586" s="4" t="n">
        <v>17</v>
      </c>
      <c r="E586" s="4" t="n">
        <v>23</v>
      </c>
      <c r="F586" s="4" t="n">
        <v>18</v>
      </c>
      <c r="G586" s="4" t="n">
        <f aca="false">SUM(E586:F586)</f>
        <v>41</v>
      </c>
    </row>
    <row r="587" customFormat="false" ht="13.5" hidden="false" customHeight="false" outlineLevel="0" collapsed="false">
      <c r="A587" s="4" t="n">
        <v>18</v>
      </c>
      <c r="B587" s="4" t="n">
        <v>544</v>
      </c>
      <c r="C587" s="5" t="s">
        <v>549</v>
      </c>
      <c r="D587" s="4" t="n">
        <v>237</v>
      </c>
      <c r="E587" s="4" t="n">
        <v>344</v>
      </c>
      <c r="F587" s="4" t="n">
        <v>301</v>
      </c>
      <c r="G587" s="4" t="n">
        <f aca="false">SUM(E587:F587)</f>
        <v>645</v>
      </c>
    </row>
    <row r="588" customFormat="false" ht="13.5" hidden="false" customHeight="false" outlineLevel="0" collapsed="false">
      <c r="A588" s="4" t="n">
        <v>18</v>
      </c>
      <c r="B588" s="4" t="n">
        <v>545</v>
      </c>
      <c r="C588" s="5" t="s">
        <v>550</v>
      </c>
      <c r="D588" s="4" t="n">
        <v>739</v>
      </c>
      <c r="E588" s="4" t="n">
        <v>1059</v>
      </c>
      <c r="F588" s="4" t="n">
        <v>1125</v>
      </c>
      <c r="G588" s="4" t="n">
        <f aca="false">SUM(E588:F588)</f>
        <v>2184</v>
      </c>
    </row>
    <row r="589" customFormat="false" ht="13.5" hidden="false" customHeight="false" outlineLevel="0" collapsed="false">
      <c r="A589" s="4" t="n">
        <v>18</v>
      </c>
      <c r="B589" s="4" t="s">
        <v>86</v>
      </c>
      <c r="C589" s="5" t="s">
        <v>87</v>
      </c>
      <c r="D589" s="4" t="n">
        <f aca="false">SUM(D583:D588)</f>
        <v>2347</v>
      </c>
      <c r="E589" s="4" t="n">
        <f aca="false">SUM(E583:E588)</f>
        <v>3293</v>
      </c>
      <c r="F589" s="4" t="n">
        <f aca="false">SUM(F583:F588)</f>
        <v>3358</v>
      </c>
      <c r="G589" s="4" t="n">
        <f aca="false">SUM(E589:F589)</f>
        <v>6651</v>
      </c>
    </row>
    <row r="590" customFormat="false" ht="13.5" hidden="false" customHeight="false" outlineLevel="0" collapsed="false">
      <c r="A590" s="4" t="n">
        <v>19</v>
      </c>
      <c r="C590" s="5" t="s">
        <v>27</v>
      </c>
    </row>
    <row r="591" customFormat="false" ht="13.5" hidden="false" customHeight="false" outlineLevel="0" collapsed="false">
      <c r="A591" s="4" t="n">
        <v>19</v>
      </c>
      <c r="B591" s="4" t="n">
        <v>546</v>
      </c>
      <c r="C591" s="5" t="s">
        <v>551</v>
      </c>
      <c r="D591" s="4" t="n">
        <v>1144</v>
      </c>
      <c r="E591" s="4" t="n">
        <v>1453</v>
      </c>
      <c r="F591" s="4" t="n">
        <v>1584</v>
      </c>
      <c r="G591" s="4" t="n">
        <f aca="false">SUM(E591:F591)</f>
        <v>3037</v>
      </c>
    </row>
    <row r="592" customFormat="false" ht="13.5" hidden="false" customHeight="false" outlineLevel="0" collapsed="false">
      <c r="A592" s="4" t="n">
        <v>19</v>
      </c>
      <c r="B592" s="4" t="n">
        <v>547</v>
      </c>
      <c r="C592" s="5" t="s">
        <v>552</v>
      </c>
      <c r="D592" s="4" t="n">
        <v>46</v>
      </c>
      <c r="E592" s="4" t="n">
        <v>66</v>
      </c>
      <c r="F592" s="4" t="n">
        <v>73</v>
      </c>
      <c r="G592" s="4" t="n">
        <f aca="false">SUM(E592:F592)</f>
        <v>139</v>
      </c>
    </row>
    <row r="593" customFormat="false" ht="13.5" hidden="false" customHeight="false" outlineLevel="0" collapsed="false">
      <c r="A593" s="4" t="n">
        <v>19</v>
      </c>
      <c r="B593" s="4" t="n">
        <v>548</v>
      </c>
      <c r="C593" s="5" t="s">
        <v>553</v>
      </c>
      <c r="D593" s="4" t="n">
        <v>27</v>
      </c>
      <c r="E593" s="4" t="n">
        <v>41</v>
      </c>
      <c r="F593" s="4" t="n">
        <v>30</v>
      </c>
      <c r="G593" s="4" t="n">
        <f aca="false">SUM(E593:F593)</f>
        <v>71</v>
      </c>
    </row>
    <row r="594" customFormat="false" ht="13.5" hidden="false" customHeight="false" outlineLevel="0" collapsed="false">
      <c r="A594" s="4" t="n">
        <v>19</v>
      </c>
      <c r="B594" s="4" t="n">
        <v>549</v>
      </c>
      <c r="C594" s="5" t="s">
        <v>554</v>
      </c>
      <c r="D594" s="4" t="n">
        <v>40</v>
      </c>
      <c r="E594" s="4" t="n">
        <v>47</v>
      </c>
      <c r="F594" s="4" t="n">
        <v>41</v>
      </c>
      <c r="G594" s="4" t="n">
        <f aca="false">SUM(E594:F594)</f>
        <v>88</v>
      </c>
    </row>
    <row r="595" customFormat="false" ht="13.5" hidden="false" customHeight="false" outlineLevel="0" collapsed="false">
      <c r="A595" s="4" t="n">
        <v>19</v>
      </c>
      <c r="B595" s="4" t="n">
        <v>550</v>
      </c>
      <c r="C595" s="5" t="s">
        <v>555</v>
      </c>
      <c r="D595" s="4" t="n">
        <v>44</v>
      </c>
      <c r="E595" s="4" t="n">
        <v>86</v>
      </c>
      <c r="F595" s="4" t="n">
        <v>80</v>
      </c>
      <c r="G595" s="4" t="n">
        <f aca="false">SUM(E595:F595)</f>
        <v>166</v>
      </c>
    </row>
    <row r="596" customFormat="false" ht="13.5" hidden="false" customHeight="false" outlineLevel="0" collapsed="false">
      <c r="A596" s="4" t="n">
        <v>19</v>
      </c>
      <c r="B596" s="4" t="n">
        <v>551</v>
      </c>
      <c r="C596" s="5" t="s">
        <v>556</v>
      </c>
      <c r="D596" s="4" t="n">
        <v>40</v>
      </c>
      <c r="E596" s="4" t="n">
        <v>62</v>
      </c>
      <c r="F596" s="4" t="n">
        <v>66</v>
      </c>
      <c r="G596" s="4" t="n">
        <f aca="false">SUM(E596:F596)</f>
        <v>128</v>
      </c>
    </row>
    <row r="597" customFormat="false" ht="13.5" hidden="false" customHeight="false" outlineLevel="0" collapsed="false">
      <c r="A597" s="4" t="n">
        <v>19</v>
      </c>
      <c r="B597" s="4" t="n">
        <v>552</v>
      </c>
      <c r="C597" s="5" t="s">
        <v>557</v>
      </c>
      <c r="D597" s="4" t="n">
        <v>14</v>
      </c>
      <c r="E597" s="4" t="n">
        <v>22</v>
      </c>
      <c r="F597" s="4" t="n">
        <v>19</v>
      </c>
      <c r="G597" s="4" t="n">
        <f aca="false">SUM(E597:F597)</f>
        <v>41</v>
      </c>
    </row>
    <row r="598" customFormat="false" ht="13.5" hidden="false" customHeight="false" outlineLevel="0" collapsed="false">
      <c r="A598" s="4" t="n">
        <v>19</v>
      </c>
      <c r="B598" s="4" t="n">
        <v>553</v>
      </c>
      <c r="C598" s="5" t="s">
        <v>558</v>
      </c>
      <c r="D598" s="4" t="n">
        <v>61</v>
      </c>
      <c r="E598" s="4" t="n">
        <v>92</v>
      </c>
      <c r="F598" s="4" t="n">
        <v>86</v>
      </c>
      <c r="G598" s="4" t="n">
        <f aca="false">SUM(E598:F598)</f>
        <v>178</v>
      </c>
    </row>
    <row r="599" customFormat="false" ht="13.5" hidden="false" customHeight="false" outlineLevel="0" collapsed="false">
      <c r="A599" s="4" t="n">
        <v>19</v>
      </c>
      <c r="B599" s="4" t="n">
        <v>554</v>
      </c>
      <c r="C599" s="5" t="s">
        <v>559</v>
      </c>
      <c r="D599" s="4" t="n">
        <v>31</v>
      </c>
      <c r="E599" s="4" t="n">
        <v>49</v>
      </c>
      <c r="F599" s="4" t="n">
        <v>41</v>
      </c>
      <c r="G599" s="4" t="n">
        <f aca="false">SUM(E599:F599)</f>
        <v>90</v>
      </c>
    </row>
    <row r="600" customFormat="false" ht="13.5" hidden="false" customHeight="false" outlineLevel="0" collapsed="false">
      <c r="A600" s="4" t="n">
        <v>19</v>
      </c>
      <c r="B600" s="4" t="n">
        <v>555</v>
      </c>
      <c r="C600" s="5" t="s">
        <v>560</v>
      </c>
      <c r="D600" s="4" t="n">
        <v>28</v>
      </c>
      <c r="E600" s="4" t="n">
        <v>36</v>
      </c>
      <c r="F600" s="4" t="n">
        <v>46</v>
      </c>
      <c r="G600" s="4" t="n">
        <f aca="false">SUM(E600:F600)</f>
        <v>82</v>
      </c>
    </row>
    <row r="601" customFormat="false" ht="13.5" hidden="false" customHeight="false" outlineLevel="0" collapsed="false">
      <c r="A601" s="4" t="n">
        <v>19</v>
      </c>
      <c r="B601" s="4" t="n">
        <v>556</v>
      </c>
      <c r="C601" s="5" t="s">
        <v>561</v>
      </c>
      <c r="D601" s="4" t="n">
        <v>45</v>
      </c>
      <c r="E601" s="4" t="n">
        <v>61</v>
      </c>
      <c r="F601" s="4" t="n">
        <v>70</v>
      </c>
      <c r="G601" s="4" t="n">
        <f aca="false">SUM(E601:F601)</f>
        <v>131</v>
      </c>
    </row>
    <row r="602" customFormat="false" ht="13.5" hidden="false" customHeight="false" outlineLevel="0" collapsed="false">
      <c r="A602" s="4" t="n">
        <v>19</v>
      </c>
      <c r="B602" s="4" t="n">
        <v>557</v>
      </c>
      <c r="C602" s="5" t="s">
        <v>562</v>
      </c>
      <c r="D602" s="4" t="n">
        <v>35</v>
      </c>
      <c r="E602" s="4" t="n">
        <v>48</v>
      </c>
      <c r="F602" s="4" t="n">
        <v>48</v>
      </c>
      <c r="G602" s="4" t="n">
        <f aca="false">SUM(E602:F602)</f>
        <v>96</v>
      </c>
    </row>
    <row r="603" customFormat="false" ht="13.5" hidden="false" customHeight="false" outlineLevel="0" collapsed="false">
      <c r="A603" s="4" t="n">
        <v>19</v>
      </c>
      <c r="B603" s="4" t="n">
        <v>558</v>
      </c>
      <c r="C603" s="5" t="s">
        <v>563</v>
      </c>
      <c r="D603" s="4" t="n">
        <v>259</v>
      </c>
      <c r="E603" s="4" t="n">
        <v>374</v>
      </c>
      <c r="F603" s="4" t="n">
        <v>393</v>
      </c>
      <c r="G603" s="4" t="n">
        <f aca="false">SUM(E603:F603)</f>
        <v>767</v>
      </c>
    </row>
    <row r="604" customFormat="false" ht="13.5" hidden="false" customHeight="false" outlineLevel="0" collapsed="false">
      <c r="A604" s="4" t="n">
        <v>19</v>
      </c>
      <c r="B604" s="4" t="n">
        <v>559</v>
      </c>
      <c r="C604" s="5" t="s">
        <v>564</v>
      </c>
      <c r="D604" s="4" t="n">
        <v>56</v>
      </c>
      <c r="E604" s="4" t="n">
        <v>86</v>
      </c>
      <c r="F604" s="4" t="n">
        <v>88</v>
      </c>
      <c r="G604" s="4" t="n">
        <f aca="false">SUM(E604:F604)</f>
        <v>174</v>
      </c>
    </row>
    <row r="605" customFormat="false" ht="13.5" hidden="false" customHeight="false" outlineLevel="0" collapsed="false">
      <c r="A605" s="4" t="n">
        <v>19</v>
      </c>
      <c r="B605" s="4" t="n">
        <v>560</v>
      </c>
      <c r="C605" s="5" t="s">
        <v>565</v>
      </c>
      <c r="D605" s="4" t="n">
        <v>16</v>
      </c>
      <c r="E605" s="4" t="n">
        <v>24</v>
      </c>
      <c r="F605" s="4" t="n">
        <v>24</v>
      </c>
      <c r="G605" s="4" t="n">
        <f aca="false">SUM(E605:F605)</f>
        <v>48</v>
      </c>
    </row>
    <row r="606" customFormat="false" ht="13.5" hidden="false" customHeight="false" outlineLevel="0" collapsed="false">
      <c r="A606" s="4" t="n">
        <v>19</v>
      </c>
      <c r="B606" s="4" t="n">
        <v>561</v>
      </c>
      <c r="C606" s="5" t="s">
        <v>566</v>
      </c>
      <c r="D606" s="4" t="n">
        <v>1</v>
      </c>
      <c r="E606" s="4" t="n">
        <v>2</v>
      </c>
      <c r="F606" s="4" t="n">
        <v>3</v>
      </c>
      <c r="G606" s="4" t="n">
        <f aca="false">SUM(E606:F606)</f>
        <v>5</v>
      </c>
    </row>
    <row r="607" customFormat="false" ht="13.5" hidden="false" customHeight="false" outlineLevel="0" collapsed="false">
      <c r="A607" s="4" t="n">
        <v>19</v>
      </c>
      <c r="B607" s="4" t="n">
        <v>562</v>
      </c>
      <c r="C607" s="5" t="s">
        <v>567</v>
      </c>
      <c r="D607" s="4" t="n">
        <v>19</v>
      </c>
      <c r="E607" s="4" t="n">
        <v>30</v>
      </c>
      <c r="F607" s="4" t="n">
        <v>27</v>
      </c>
      <c r="G607" s="4" t="n">
        <f aca="false">SUM(E607:F607)</f>
        <v>57</v>
      </c>
    </row>
    <row r="608" customFormat="false" ht="13.5" hidden="false" customHeight="false" outlineLevel="0" collapsed="false">
      <c r="A608" s="4" t="n">
        <v>19</v>
      </c>
      <c r="B608" s="4" t="n">
        <v>563</v>
      </c>
      <c r="C608" s="5" t="s">
        <v>568</v>
      </c>
      <c r="D608" s="4" t="n">
        <v>269</v>
      </c>
      <c r="E608" s="4" t="n">
        <v>412</v>
      </c>
      <c r="F608" s="4" t="n">
        <v>412</v>
      </c>
      <c r="G608" s="4" t="n">
        <f aca="false">SUM(E608:F608)</f>
        <v>824</v>
      </c>
    </row>
    <row r="609" customFormat="false" ht="13.5" hidden="false" customHeight="false" outlineLevel="0" collapsed="false">
      <c r="A609" s="4" t="n">
        <v>19</v>
      </c>
      <c r="B609" s="4" t="n">
        <v>564</v>
      </c>
      <c r="C609" s="5" t="s">
        <v>569</v>
      </c>
      <c r="D609" s="4" t="n">
        <v>114</v>
      </c>
      <c r="E609" s="4" t="n">
        <v>166</v>
      </c>
      <c r="F609" s="4" t="n">
        <v>188</v>
      </c>
      <c r="G609" s="4" t="n">
        <f aca="false">SUM(E609:F609)</f>
        <v>354</v>
      </c>
    </row>
    <row r="610" customFormat="false" ht="13.5" hidden="false" customHeight="false" outlineLevel="0" collapsed="false">
      <c r="A610" s="4" t="n">
        <v>19</v>
      </c>
      <c r="B610" s="4" t="n">
        <v>565</v>
      </c>
      <c r="C610" s="5" t="s">
        <v>570</v>
      </c>
      <c r="D610" s="4" t="n">
        <v>74</v>
      </c>
      <c r="E610" s="4" t="n">
        <v>147</v>
      </c>
      <c r="F610" s="4" t="n">
        <v>126</v>
      </c>
      <c r="G610" s="4" t="n">
        <f aca="false">SUM(E610:F610)</f>
        <v>273</v>
      </c>
    </row>
    <row r="611" customFormat="false" ht="13.5" hidden="false" customHeight="false" outlineLevel="0" collapsed="false">
      <c r="A611" s="4" t="n">
        <v>19</v>
      </c>
      <c r="B611" s="4" t="n">
        <v>566</v>
      </c>
      <c r="C611" s="5" t="s">
        <v>571</v>
      </c>
      <c r="D611" s="4" t="n">
        <v>28</v>
      </c>
      <c r="E611" s="4" t="n">
        <v>53</v>
      </c>
      <c r="F611" s="4" t="n">
        <v>47</v>
      </c>
      <c r="G611" s="4" t="n">
        <f aca="false">SUM(E611:F611)</f>
        <v>100</v>
      </c>
    </row>
    <row r="612" customFormat="false" ht="13.5" hidden="false" customHeight="false" outlineLevel="0" collapsed="false">
      <c r="A612" s="4" t="n">
        <v>19</v>
      </c>
      <c r="B612" s="4" t="n">
        <v>567</v>
      </c>
      <c r="C612" s="5" t="s">
        <v>572</v>
      </c>
      <c r="D612" s="4" t="n">
        <v>43</v>
      </c>
      <c r="E612" s="4" t="n">
        <v>60</v>
      </c>
      <c r="F612" s="4" t="n">
        <v>67</v>
      </c>
      <c r="G612" s="4" t="n">
        <f aca="false">SUM(E612:F612)</f>
        <v>127</v>
      </c>
    </row>
    <row r="613" customFormat="false" ht="13.5" hidden="false" customHeight="false" outlineLevel="0" collapsed="false">
      <c r="A613" s="4" t="n">
        <v>19</v>
      </c>
      <c r="B613" s="4" t="n">
        <v>568</v>
      </c>
      <c r="C613" s="5" t="s">
        <v>573</v>
      </c>
      <c r="D613" s="4" t="n">
        <v>8</v>
      </c>
      <c r="E613" s="4" t="n">
        <v>13</v>
      </c>
      <c r="F613" s="4" t="n">
        <v>12</v>
      </c>
      <c r="G613" s="4" t="n">
        <f aca="false">SUM(E613:F613)</f>
        <v>25</v>
      </c>
    </row>
    <row r="614" customFormat="false" ht="13.5" hidden="false" customHeight="false" outlineLevel="0" collapsed="false">
      <c r="A614" s="4" t="n">
        <v>19</v>
      </c>
      <c r="B614" s="4" t="n">
        <v>570</v>
      </c>
      <c r="C614" s="5" t="s">
        <v>574</v>
      </c>
      <c r="D614" s="4" t="n">
        <v>3</v>
      </c>
      <c r="E614" s="4" t="n">
        <v>4</v>
      </c>
      <c r="F614" s="4" t="n">
        <v>4</v>
      </c>
      <c r="G614" s="4" t="n">
        <f aca="false">SUM(E614:F614)</f>
        <v>8</v>
      </c>
    </row>
    <row r="615" customFormat="false" ht="13.5" hidden="false" customHeight="false" outlineLevel="0" collapsed="false">
      <c r="A615" s="4" t="n">
        <v>19</v>
      </c>
      <c r="B615" s="4" t="n">
        <v>571</v>
      </c>
      <c r="C615" s="5" t="s">
        <v>575</v>
      </c>
      <c r="D615" s="4" t="n">
        <v>2</v>
      </c>
      <c r="E615" s="4" t="n">
        <v>1</v>
      </c>
      <c r="F615" s="4" t="n">
        <v>1</v>
      </c>
      <c r="G615" s="4" t="n">
        <f aca="false">SUM(E615:F615)</f>
        <v>2</v>
      </c>
    </row>
    <row r="616" customFormat="false" ht="13.5" hidden="false" customHeight="false" outlineLevel="0" collapsed="false">
      <c r="A616" s="4" t="n">
        <v>19</v>
      </c>
      <c r="B616" s="4" t="n">
        <v>572</v>
      </c>
      <c r="C616" s="5" t="s">
        <v>576</v>
      </c>
      <c r="D616" s="4" t="n">
        <v>27</v>
      </c>
      <c r="E616" s="4" t="n">
        <v>34</v>
      </c>
      <c r="F616" s="4" t="n">
        <v>39</v>
      </c>
      <c r="G616" s="4" t="n">
        <f aca="false">SUM(E616:F616)</f>
        <v>73</v>
      </c>
    </row>
    <row r="617" customFormat="false" ht="13.5" hidden="false" customHeight="false" outlineLevel="0" collapsed="false">
      <c r="A617" s="4" t="n">
        <v>19</v>
      </c>
      <c r="B617" s="4" t="n">
        <v>573</v>
      </c>
      <c r="C617" s="5" t="s">
        <v>577</v>
      </c>
      <c r="D617" s="4" t="n">
        <v>61</v>
      </c>
      <c r="E617" s="4" t="n">
        <v>76</v>
      </c>
      <c r="F617" s="4" t="n">
        <v>65</v>
      </c>
      <c r="G617" s="4" t="n">
        <f aca="false">SUM(E617:F617)</f>
        <v>141</v>
      </c>
    </row>
    <row r="618" customFormat="false" ht="13.5" hidden="false" customHeight="false" outlineLevel="0" collapsed="false">
      <c r="A618" s="4" t="n">
        <v>19</v>
      </c>
      <c r="B618" s="4" t="n">
        <v>574</v>
      </c>
      <c r="C618" s="5" t="s">
        <v>578</v>
      </c>
      <c r="D618" s="4" t="n">
        <v>45</v>
      </c>
      <c r="E618" s="4" t="n">
        <v>56</v>
      </c>
      <c r="F618" s="4" t="n">
        <v>54</v>
      </c>
      <c r="G618" s="4" t="n">
        <f aca="false">SUM(E618:F618)</f>
        <v>110</v>
      </c>
    </row>
    <row r="619" customFormat="false" ht="13.5" hidden="false" customHeight="false" outlineLevel="0" collapsed="false">
      <c r="A619" s="4" t="n">
        <v>19</v>
      </c>
      <c r="B619" s="4" t="n">
        <v>575</v>
      </c>
      <c r="C619" s="5" t="s">
        <v>579</v>
      </c>
      <c r="D619" s="4" t="n">
        <v>50</v>
      </c>
      <c r="E619" s="4" t="n">
        <v>67</v>
      </c>
      <c r="F619" s="4" t="n">
        <v>68</v>
      </c>
      <c r="G619" s="4" t="n">
        <f aca="false">SUM(E619:F619)</f>
        <v>135</v>
      </c>
    </row>
    <row r="620" customFormat="false" ht="13.5" hidden="false" customHeight="false" outlineLevel="0" collapsed="false">
      <c r="A620" s="4" t="n">
        <v>19</v>
      </c>
      <c r="B620" s="4" t="n">
        <v>576</v>
      </c>
      <c r="C620" s="5" t="s">
        <v>580</v>
      </c>
      <c r="D620" s="4" t="n">
        <v>83</v>
      </c>
      <c r="E620" s="4" t="n">
        <v>110</v>
      </c>
      <c r="F620" s="4" t="n">
        <v>90</v>
      </c>
      <c r="G620" s="4" t="n">
        <f aca="false">SUM(E620:F620)</f>
        <v>200</v>
      </c>
    </row>
    <row r="621" customFormat="false" ht="13.5" hidden="false" customHeight="false" outlineLevel="0" collapsed="false">
      <c r="A621" s="4" t="n">
        <v>19</v>
      </c>
      <c r="B621" s="4" t="n">
        <v>577</v>
      </c>
      <c r="C621" s="5" t="s">
        <v>581</v>
      </c>
      <c r="D621" s="4" t="n">
        <v>55</v>
      </c>
      <c r="E621" s="4" t="n">
        <v>96</v>
      </c>
      <c r="F621" s="4" t="n">
        <v>100</v>
      </c>
      <c r="G621" s="4" t="n">
        <f aca="false">SUM(E621:F621)</f>
        <v>196</v>
      </c>
    </row>
    <row r="622" customFormat="false" ht="13.5" hidden="false" customHeight="false" outlineLevel="0" collapsed="false">
      <c r="A622" s="4" t="n">
        <v>19</v>
      </c>
      <c r="B622" s="4" t="n">
        <v>578</v>
      </c>
      <c r="C622" s="5" t="s">
        <v>582</v>
      </c>
      <c r="D622" s="4" t="n">
        <v>39</v>
      </c>
      <c r="E622" s="4" t="n">
        <v>60</v>
      </c>
      <c r="F622" s="4" t="n">
        <v>70</v>
      </c>
      <c r="G622" s="4" t="n">
        <f aca="false">SUM(E622:F622)</f>
        <v>130</v>
      </c>
    </row>
    <row r="623" customFormat="false" ht="13.5" hidden="false" customHeight="false" outlineLevel="0" collapsed="false">
      <c r="A623" s="4" t="n">
        <v>19</v>
      </c>
      <c r="B623" s="4" t="n">
        <v>579</v>
      </c>
      <c r="C623" s="5" t="s">
        <v>583</v>
      </c>
      <c r="D623" s="4" t="n">
        <v>63</v>
      </c>
      <c r="E623" s="4" t="n">
        <v>72</v>
      </c>
      <c r="F623" s="4" t="n">
        <v>76</v>
      </c>
      <c r="G623" s="4" t="n">
        <f aca="false">SUM(E623:F623)</f>
        <v>148</v>
      </c>
    </row>
    <row r="624" customFormat="false" ht="13.5" hidden="false" customHeight="false" outlineLevel="0" collapsed="false">
      <c r="A624" s="4" t="n">
        <v>19</v>
      </c>
      <c r="B624" s="4" t="n">
        <v>580</v>
      </c>
      <c r="C624" s="5" t="s">
        <v>584</v>
      </c>
      <c r="D624" s="4" t="n">
        <v>9</v>
      </c>
      <c r="E624" s="4" t="n">
        <v>8</v>
      </c>
      <c r="F624" s="4" t="n">
        <v>8</v>
      </c>
      <c r="G624" s="4" t="n">
        <f aca="false">SUM(E624:F624)</f>
        <v>16</v>
      </c>
    </row>
    <row r="625" customFormat="false" ht="13.5" hidden="false" customHeight="false" outlineLevel="0" collapsed="false">
      <c r="A625" s="4" t="n">
        <v>19</v>
      </c>
      <c r="B625" s="4" t="s">
        <v>86</v>
      </c>
      <c r="C625" s="5" t="s">
        <v>87</v>
      </c>
      <c r="D625" s="4" t="n">
        <f aca="false">SUM(D591:D624)</f>
        <v>2879</v>
      </c>
      <c r="E625" s="4" t="n">
        <f aca="false">SUM(E591:E624)</f>
        <v>4014</v>
      </c>
      <c r="F625" s="4" t="n">
        <f aca="false">SUM(F591:F624)</f>
        <v>4146</v>
      </c>
      <c r="G625" s="4" t="n">
        <f aca="false">SUM(G591:G624)</f>
        <v>8160</v>
      </c>
    </row>
    <row r="626" customFormat="false" ht="13.5" hidden="false" customHeight="false" outlineLevel="0" collapsed="false">
      <c r="A626" s="4" t="n">
        <v>20</v>
      </c>
      <c r="C626" s="5" t="s">
        <v>28</v>
      </c>
    </row>
    <row r="627" customFormat="false" ht="13.5" hidden="false" customHeight="false" outlineLevel="0" collapsed="false">
      <c r="A627" s="4" t="n">
        <v>20</v>
      </c>
      <c r="B627" s="4" t="n">
        <v>581</v>
      </c>
      <c r="C627" s="5" t="s">
        <v>585</v>
      </c>
      <c r="D627" s="4" t="n">
        <v>1244</v>
      </c>
      <c r="E627" s="4" t="n">
        <v>1814</v>
      </c>
      <c r="F627" s="4" t="n">
        <v>1785</v>
      </c>
      <c r="G627" s="4" t="n">
        <f aca="false">SUM(E627:F627)</f>
        <v>3599</v>
      </c>
    </row>
    <row r="628" customFormat="false" ht="13.5" hidden="false" customHeight="false" outlineLevel="0" collapsed="false">
      <c r="A628" s="4" t="n">
        <v>20</v>
      </c>
      <c r="B628" s="4" t="n">
        <v>583</v>
      </c>
      <c r="C628" s="5" t="s">
        <v>586</v>
      </c>
      <c r="D628" s="4" t="n">
        <v>134</v>
      </c>
      <c r="E628" s="4" t="n">
        <v>220</v>
      </c>
      <c r="F628" s="4" t="n">
        <v>230</v>
      </c>
      <c r="G628" s="4" t="n">
        <f aca="false">SUM(E628:F628)</f>
        <v>450</v>
      </c>
    </row>
    <row r="629" customFormat="false" ht="13.5" hidden="false" customHeight="false" outlineLevel="0" collapsed="false">
      <c r="A629" s="4" t="n">
        <v>20</v>
      </c>
      <c r="B629" s="4" t="n">
        <v>584</v>
      </c>
      <c r="C629" s="5" t="s">
        <v>587</v>
      </c>
      <c r="D629" s="4" t="n">
        <v>38</v>
      </c>
      <c r="E629" s="4" t="n">
        <v>73</v>
      </c>
      <c r="F629" s="4" t="n">
        <v>74</v>
      </c>
      <c r="G629" s="4" t="n">
        <f aca="false">SUM(E629:F629)</f>
        <v>147</v>
      </c>
    </row>
    <row r="630" customFormat="false" ht="13.5" hidden="false" customHeight="false" outlineLevel="0" collapsed="false">
      <c r="A630" s="4" t="n">
        <v>20</v>
      </c>
      <c r="B630" s="4" t="n">
        <v>585</v>
      </c>
      <c r="C630" s="5" t="s">
        <v>588</v>
      </c>
      <c r="D630" s="4" t="n">
        <v>146</v>
      </c>
      <c r="E630" s="4" t="n">
        <v>203</v>
      </c>
      <c r="F630" s="4" t="n">
        <v>225</v>
      </c>
      <c r="G630" s="4" t="n">
        <f aca="false">SUM(E630:F630)</f>
        <v>428</v>
      </c>
    </row>
    <row r="631" customFormat="false" ht="13.5" hidden="false" customHeight="false" outlineLevel="0" collapsed="false">
      <c r="A631" s="4" t="n">
        <v>20</v>
      </c>
      <c r="B631" s="4" t="n">
        <v>587</v>
      </c>
      <c r="C631" s="5" t="s">
        <v>589</v>
      </c>
      <c r="D631" s="4" t="n">
        <v>35</v>
      </c>
      <c r="E631" s="4" t="n">
        <v>62</v>
      </c>
      <c r="F631" s="4" t="n">
        <v>64</v>
      </c>
      <c r="G631" s="4" t="n">
        <f aca="false">SUM(E631:F631)</f>
        <v>126</v>
      </c>
    </row>
    <row r="632" customFormat="false" ht="13.5" hidden="false" customHeight="false" outlineLevel="0" collapsed="false">
      <c r="A632" s="4" t="n">
        <v>20</v>
      </c>
      <c r="B632" s="4" t="n">
        <v>588</v>
      </c>
      <c r="C632" s="5" t="s">
        <v>590</v>
      </c>
      <c r="D632" s="4" t="n">
        <v>186</v>
      </c>
      <c r="E632" s="4" t="n">
        <v>339</v>
      </c>
      <c r="F632" s="4" t="n">
        <v>358</v>
      </c>
      <c r="G632" s="4" t="n">
        <f aca="false">SUM(E632:F632)</f>
        <v>697</v>
      </c>
    </row>
    <row r="633" customFormat="false" ht="13.5" hidden="false" customHeight="false" outlineLevel="0" collapsed="false">
      <c r="A633" s="4" t="n">
        <v>20</v>
      </c>
      <c r="B633" s="4" t="n">
        <v>589</v>
      </c>
      <c r="C633" s="5" t="s">
        <v>591</v>
      </c>
      <c r="D633" s="4" t="n">
        <v>110</v>
      </c>
      <c r="E633" s="4" t="n">
        <v>209</v>
      </c>
      <c r="F633" s="4" t="n">
        <v>194</v>
      </c>
      <c r="G633" s="4" t="n">
        <f aca="false">SUM(E633:F633)</f>
        <v>403</v>
      </c>
    </row>
    <row r="634" customFormat="false" ht="13.5" hidden="false" customHeight="false" outlineLevel="0" collapsed="false">
      <c r="A634" s="4" t="n">
        <v>20</v>
      </c>
      <c r="B634" s="4" t="n">
        <v>590</v>
      </c>
      <c r="C634" s="5" t="s">
        <v>592</v>
      </c>
      <c r="D634" s="4" t="n">
        <v>5</v>
      </c>
      <c r="E634" s="4" t="n">
        <v>6</v>
      </c>
      <c r="F634" s="4" t="n">
        <v>12</v>
      </c>
      <c r="G634" s="4" t="n">
        <f aca="false">SUM(E634:F634)</f>
        <v>18</v>
      </c>
    </row>
    <row r="635" customFormat="false" ht="13.5" hidden="false" customHeight="false" outlineLevel="0" collapsed="false">
      <c r="A635" s="4" t="n">
        <v>20</v>
      </c>
      <c r="B635" s="4" t="n">
        <v>591</v>
      </c>
      <c r="C635" s="5" t="s">
        <v>593</v>
      </c>
      <c r="D635" s="4" t="n">
        <v>7</v>
      </c>
      <c r="E635" s="4" t="n">
        <v>10</v>
      </c>
      <c r="F635" s="4" t="n">
        <v>16</v>
      </c>
      <c r="G635" s="4" t="n">
        <f aca="false">SUM(E635:F635)</f>
        <v>26</v>
      </c>
    </row>
    <row r="636" customFormat="false" ht="13.5" hidden="false" customHeight="false" outlineLevel="0" collapsed="false">
      <c r="A636" s="4" t="n">
        <v>20</v>
      </c>
      <c r="B636" s="4" t="n">
        <v>592</v>
      </c>
      <c r="C636" s="5" t="s">
        <v>594</v>
      </c>
      <c r="D636" s="4" t="n">
        <v>47</v>
      </c>
      <c r="E636" s="4" t="n">
        <v>21</v>
      </c>
      <c r="F636" s="4" t="n">
        <v>52</v>
      </c>
      <c r="G636" s="4" t="n">
        <f aca="false">SUM(E636:F636)</f>
        <v>73</v>
      </c>
    </row>
    <row r="637" customFormat="false" ht="13.5" hidden="false" customHeight="false" outlineLevel="0" collapsed="false">
      <c r="A637" s="4" t="n">
        <v>20</v>
      </c>
      <c r="B637" s="4" t="n">
        <v>593</v>
      </c>
      <c r="C637" s="5" t="s">
        <v>595</v>
      </c>
      <c r="D637" s="4" t="n">
        <v>64</v>
      </c>
      <c r="E637" s="4" t="n">
        <v>93</v>
      </c>
      <c r="F637" s="4" t="n">
        <v>94</v>
      </c>
      <c r="G637" s="4" t="n">
        <f aca="false">SUM(E637:F637)</f>
        <v>187</v>
      </c>
    </row>
    <row r="638" customFormat="false" ht="13.5" hidden="false" customHeight="false" outlineLevel="0" collapsed="false">
      <c r="A638" s="4" t="n">
        <v>20</v>
      </c>
      <c r="B638" s="4" t="n">
        <v>594</v>
      </c>
      <c r="C638" s="5" t="s">
        <v>596</v>
      </c>
      <c r="D638" s="4" t="n">
        <v>53</v>
      </c>
      <c r="E638" s="4" t="n">
        <v>110</v>
      </c>
      <c r="F638" s="4" t="n">
        <v>97</v>
      </c>
      <c r="G638" s="4" t="n">
        <f aca="false">SUM(E638:F638)</f>
        <v>207</v>
      </c>
    </row>
    <row r="639" customFormat="false" ht="13.5" hidden="false" customHeight="false" outlineLevel="0" collapsed="false">
      <c r="A639" s="4" t="n">
        <v>20</v>
      </c>
      <c r="B639" s="4" t="n">
        <v>595</v>
      </c>
      <c r="C639" s="5" t="s">
        <v>597</v>
      </c>
      <c r="D639" s="4" t="n">
        <v>46</v>
      </c>
      <c r="E639" s="4" t="n">
        <v>72</v>
      </c>
      <c r="F639" s="4" t="n">
        <v>76</v>
      </c>
      <c r="G639" s="4" t="n">
        <f aca="false">SUM(E639:F639)</f>
        <v>148</v>
      </c>
    </row>
    <row r="640" customFormat="false" ht="13.5" hidden="false" customHeight="false" outlineLevel="0" collapsed="false">
      <c r="A640" s="4" t="n">
        <v>20</v>
      </c>
      <c r="B640" s="4" t="n">
        <v>596</v>
      </c>
      <c r="C640" s="5" t="s">
        <v>598</v>
      </c>
      <c r="D640" s="4" t="n">
        <v>84</v>
      </c>
      <c r="E640" s="4" t="n">
        <v>101</v>
      </c>
      <c r="F640" s="4" t="n">
        <v>112</v>
      </c>
      <c r="G640" s="4" t="n">
        <f aca="false">SUM(E640:F640)</f>
        <v>213</v>
      </c>
    </row>
    <row r="641" customFormat="false" ht="13.5" hidden="false" customHeight="false" outlineLevel="0" collapsed="false">
      <c r="A641" s="4" t="n">
        <v>20</v>
      </c>
      <c r="B641" s="4" t="n">
        <v>597</v>
      </c>
      <c r="C641" s="5" t="s">
        <v>599</v>
      </c>
      <c r="D641" s="4" t="n">
        <v>41</v>
      </c>
      <c r="E641" s="4" t="n">
        <v>56</v>
      </c>
      <c r="F641" s="4" t="n">
        <v>47</v>
      </c>
      <c r="G641" s="4" t="n">
        <f aca="false">SUM(E641:F641)</f>
        <v>103</v>
      </c>
    </row>
    <row r="642" customFormat="false" ht="13.5" hidden="false" customHeight="false" outlineLevel="0" collapsed="false">
      <c r="A642" s="4" t="n">
        <v>20</v>
      </c>
      <c r="B642" s="4" t="n">
        <v>598</v>
      </c>
      <c r="C642" s="5" t="s">
        <v>600</v>
      </c>
      <c r="D642" s="4" t="n">
        <v>88</v>
      </c>
      <c r="E642" s="4" t="n">
        <v>128</v>
      </c>
      <c r="F642" s="4" t="n">
        <v>144</v>
      </c>
      <c r="G642" s="4" t="n">
        <f aca="false">SUM(E642:F642)</f>
        <v>272</v>
      </c>
    </row>
    <row r="643" customFormat="false" ht="13.5" hidden="false" customHeight="false" outlineLevel="0" collapsed="false">
      <c r="A643" s="4" t="n">
        <v>20</v>
      </c>
      <c r="B643" s="4" t="n">
        <v>599</v>
      </c>
      <c r="C643" s="5" t="s">
        <v>601</v>
      </c>
      <c r="D643" s="4" t="n">
        <v>54</v>
      </c>
      <c r="E643" s="4" t="n">
        <v>85</v>
      </c>
      <c r="F643" s="4" t="n">
        <v>75</v>
      </c>
      <c r="G643" s="4" t="n">
        <f aca="false">SUM(E643:F643)</f>
        <v>160</v>
      </c>
    </row>
    <row r="644" customFormat="false" ht="13.5" hidden="false" customHeight="false" outlineLevel="0" collapsed="false">
      <c r="A644" s="4" t="n">
        <v>20</v>
      </c>
      <c r="B644" s="4" t="n">
        <v>600</v>
      </c>
      <c r="C644" s="5" t="s">
        <v>602</v>
      </c>
      <c r="D644" s="4" t="n">
        <v>29</v>
      </c>
      <c r="E644" s="4" t="n">
        <v>44</v>
      </c>
      <c r="F644" s="4" t="n">
        <v>44</v>
      </c>
      <c r="G644" s="4" t="n">
        <f aca="false">SUM(E644:F644)</f>
        <v>88</v>
      </c>
    </row>
    <row r="645" customFormat="false" ht="13.5" hidden="false" customHeight="false" outlineLevel="0" collapsed="false">
      <c r="A645" s="4" t="n">
        <v>20</v>
      </c>
      <c r="B645" s="4" t="n">
        <v>601</v>
      </c>
      <c r="C645" s="5" t="s">
        <v>603</v>
      </c>
      <c r="D645" s="4" t="n">
        <v>67</v>
      </c>
      <c r="E645" s="4" t="n">
        <v>96</v>
      </c>
      <c r="F645" s="4" t="n">
        <v>96</v>
      </c>
      <c r="G645" s="4" t="n">
        <f aca="false">SUM(E645:F645)</f>
        <v>192</v>
      </c>
    </row>
    <row r="646" customFormat="false" ht="13.5" hidden="false" customHeight="false" outlineLevel="0" collapsed="false">
      <c r="A646" s="4" t="n">
        <v>20</v>
      </c>
      <c r="B646" s="4" t="n">
        <v>602</v>
      </c>
      <c r="C646" s="5" t="s">
        <v>604</v>
      </c>
      <c r="D646" s="4" t="n">
        <v>50</v>
      </c>
      <c r="E646" s="4" t="n">
        <v>68</v>
      </c>
      <c r="F646" s="4" t="n">
        <v>75</v>
      </c>
      <c r="G646" s="4" t="n">
        <f aca="false">SUM(E646:F646)</f>
        <v>143</v>
      </c>
    </row>
    <row r="647" customFormat="false" ht="13.5" hidden="false" customHeight="false" outlineLevel="0" collapsed="false">
      <c r="A647" s="4" t="n">
        <v>20</v>
      </c>
      <c r="B647" s="4" t="s">
        <v>86</v>
      </c>
      <c r="C647" s="5" t="s">
        <v>87</v>
      </c>
      <c r="D647" s="4" t="n">
        <f aca="false">SUM(D627:D646)</f>
        <v>2528</v>
      </c>
      <c r="E647" s="4" t="n">
        <f aca="false">SUM(E627:E646)</f>
        <v>3810</v>
      </c>
      <c r="F647" s="4" t="n">
        <f aca="false">SUM(F627:F646)</f>
        <v>3870</v>
      </c>
      <c r="G647" s="4" t="n">
        <f aca="false">SUM(E647:F647)</f>
        <v>7680</v>
      </c>
    </row>
    <row r="648" customFormat="false" ht="13.5" hidden="false" customHeight="false" outlineLevel="0" collapsed="false">
      <c r="A648" s="4" t="n">
        <v>21</v>
      </c>
      <c r="C648" s="5" t="s">
        <v>29</v>
      </c>
    </row>
    <row r="649" customFormat="false" ht="13.5" hidden="false" customHeight="false" outlineLevel="0" collapsed="false">
      <c r="A649" s="4" t="n">
        <v>21</v>
      </c>
      <c r="B649" s="4" t="n">
        <v>800</v>
      </c>
      <c r="C649" s="5" t="s">
        <v>605</v>
      </c>
      <c r="D649" s="4" t="n">
        <v>590</v>
      </c>
      <c r="E649" s="4" t="n">
        <v>1042</v>
      </c>
      <c r="F649" s="4" t="n">
        <v>1054</v>
      </c>
      <c r="G649" s="4" t="n">
        <f aca="false">SUM(E649:F649)</f>
        <v>2096</v>
      </c>
    </row>
    <row r="650" customFormat="false" ht="13.5" hidden="false" customHeight="false" outlineLevel="0" collapsed="false">
      <c r="A650" s="4" t="n">
        <v>21</v>
      </c>
      <c r="B650" s="4" t="n">
        <v>805</v>
      </c>
      <c r="C650" s="5" t="s">
        <v>606</v>
      </c>
      <c r="D650" s="4" t="n">
        <v>56</v>
      </c>
      <c r="E650" s="4" t="n">
        <v>54</v>
      </c>
      <c r="F650" s="4" t="n">
        <v>78</v>
      </c>
      <c r="G650" s="4" t="n">
        <f aca="false">SUM(E650:F650)</f>
        <v>132</v>
      </c>
    </row>
    <row r="651" customFormat="false" ht="13.5" hidden="false" customHeight="false" outlineLevel="0" collapsed="false">
      <c r="A651" s="4" t="n">
        <v>21</v>
      </c>
      <c r="B651" s="4" t="s">
        <v>86</v>
      </c>
      <c r="C651" s="5" t="s">
        <v>87</v>
      </c>
      <c r="D651" s="4" t="n">
        <f aca="false">SUM(D649:D650)</f>
        <v>646</v>
      </c>
      <c r="E651" s="4" t="n">
        <f aca="false">SUM(E649:E650)</f>
        <v>1096</v>
      </c>
      <c r="F651" s="4" t="n">
        <f aca="false">SUM(F649:F650)</f>
        <v>1132</v>
      </c>
      <c r="G651" s="4" t="n">
        <f aca="false">SUM(G649:G650)</f>
        <v>2228</v>
      </c>
    </row>
    <row r="652" customFormat="false" ht="13.5" hidden="false" customHeight="false" outlineLevel="0" collapsed="false">
      <c r="A652" s="4" t="n">
        <v>22</v>
      </c>
      <c r="C652" s="5" t="s">
        <v>30</v>
      </c>
    </row>
    <row r="653" customFormat="false" ht="13.5" hidden="false" customHeight="false" outlineLevel="0" collapsed="false">
      <c r="A653" s="4" t="n">
        <v>22</v>
      </c>
      <c r="B653" s="4" t="n">
        <v>810</v>
      </c>
      <c r="C653" s="5" t="s">
        <v>607</v>
      </c>
      <c r="D653" s="4" t="n">
        <v>183</v>
      </c>
      <c r="E653" s="4" t="n">
        <v>310</v>
      </c>
      <c r="F653" s="4" t="n">
        <v>336</v>
      </c>
      <c r="G653" s="4" t="n">
        <f aca="false">SUM(E653:F653)</f>
        <v>646</v>
      </c>
    </row>
    <row r="654" customFormat="false" ht="13.5" hidden="false" customHeight="false" outlineLevel="0" collapsed="false">
      <c r="A654" s="4" t="n">
        <v>22</v>
      </c>
      <c r="B654" s="4" t="s">
        <v>86</v>
      </c>
      <c r="C654" s="5" t="s">
        <v>87</v>
      </c>
      <c r="D654" s="4" t="n">
        <f aca="false">SUM(D653)</f>
        <v>183</v>
      </c>
      <c r="E654" s="4" t="n">
        <f aca="false">SUM(E653)</f>
        <v>310</v>
      </c>
      <c r="F654" s="4" t="n">
        <f aca="false">SUM(F653)</f>
        <v>336</v>
      </c>
      <c r="G654" s="4" t="n">
        <f aca="false">SUM(E654:F654)</f>
        <v>646</v>
      </c>
    </row>
    <row r="655" customFormat="false" ht="13.5" hidden="false" customHeight="false" outlineLevel="0" collapsed="false">
      <c r="A655" s="4" t="n">
        <v>23</v>
      </c>
      <c r="C655" s="5" t="s">
        <v>31</v>
      </c>
    </row>
    <row r="656" customFormat="false" ht="13.5" hidden="false" customHeight="false" outlineLevel="0" collapsed="false">
      <c r="A656" s="4" t="n">
        <v>23</v>
      </c>
      <c r="B656" s="4" t="n">
        <v>815</v>
      </c>
      <c r="C656" s="5" t="s">
        <v>608</v>
      </c>
      <c r="D656" s="4" t="n">
        <v>71</v>
      </c>
      <c r="E656" s="4" t="n">
        <v>125</v>
      </c>
      <c r="F656" s="4" t="n">
        <v>124</v>
      </c>
      <c r="G656" s="4" t="n">
        <f aca="false">SUM(E656:F656)</f>
        <v>249</v>
      </c>
    </row>
    <row r="657" customFormat="false" ht="13.5" hidden="false" customHeight="false" outlineLevel="0" collapsed="false">
      <c r="A657" s="4" t="n">
        <v>23</v>
      </c>
      <c r="B657" s="4" t="n">
        <v>820</v>
      </c>
      <c r="C657" s="5" t="s">
        <v>609</v>
      </c>
      <c r="D657" s="4" t="n">
        <v>51</v>
      </c>
      <c r="E657" s="4" t="n">
        <v>76</v>
      </c>
      <c r="F657" s="4" t="n">
        <v>75</v>
      </c>
      <c r="G657" s="4" t="n">
        <f aca="false">SUM(E657:F657)</f>
        <v>151</v>
      </c>
    </row>
    <row r="658" customFormat="false" ht="13.5" hidden="false" customHeight="false" outlineLevel="0" collapsed="false">
      <c r="A658" s="4" t="n">
        <v>23</v>
      </c>
      <c r="B658" s="4" t="n">
        <v>825</v>
      </c>
      <c r="C658" s="5" t="s">
        <v>610</v>
      </c>
      <c r="D658" s="4" t="n">
        <v>26</v>
      </c>
      <c r="E658" s="4" t="n">
        <v>48</v>
      </c>
      <c r="F658" s="4" t="n">
        <v>46</v>
      </c>
      <c r="G658" s="4" t="n">
        <f aca="false">SUM(E658:F658)</f>
        <v>94</v>
      </c>
    </row>
    <row r="659" customFormat="false" ht="13.5" hidden="false" customHeight="false" outlineLevel="0" collapsed="false">
      <c r="A659" s="4" t="n">
        <v>23</v>
      </c>
      <c r="B659" s="4" t="n">
        <v>830</v>
      </c>
      <c r="C659" s="5" t="s">
        <v>611</v>
      </c>
      <c r="D659" s="4" t="n">
        <v>32</v>
      </c>
      <c r="E659" s="4" t="n">
        <v>60</v>
      </c>
      <c r="F659" s="4" t="n">
        <v>65</v>
      </c>
      <c r="G659" s="4" t="n">
        <f aca="false">SUM(E659:F659)</f>
        <v>125</v>
      </c>
    </row>
    <row r="660" customFormat="false" ht="13.5" hidden="false" customHeight="false" outlineLevel="0" collapsed="false">
      <c r="A660" s="4" t="n">
        <v>23</v>
      </c>
      <c r="B660" s="4" t="n">
        <v>835</v>
      </c>
      <c r="C660" s="5" t="s">
        <v>612</v>
      </c>
      <c r="D660" s="4" t="n">
        <v>41</v>
      </c>
      <c r="E660" s="4" t="n">
        <v>64</v>
      </c>
      <c r="F660" s="4" t="n">
        <v>70</v>
      </c>
      <c r="G660" s="4" t="n">
        <f aca="false">SUM(E660:F660)</f>
        <v>134</v>
      </c>
    </row>
    <row r="661" customFormat="false" ht="13.5" hidden="false" customHeight="false" outlineLevel="0" collapsed="false">
      <c r="A661" s="4" t="n">
        <v>23</v>
      </c>
      <c r="B661" s="4" t="n">
        <v>840</v>
      </c>
      <c r="C661" s="5" t="s">
        <v>613</v>
      </c>
      <c r="D661" s="4" t="n">
        <v>107</v>
      </c>
      <c r="E661" s="4" t="n">
        <v>131</v>
      </c>
      <c r="F661" s="4" t="n">
        <v>121</v>
      </c>
      <c r="G661" s="4" t="n">
        <f aca="false">SUM(E661:F661)</f>
        <v>252</v>
      </c>
    </row>
    <row r="662" customFormat="false" ht="13.5" hidden="false" customHeight="false" outlineLevel="0" collapsed="false">
      <c r="A662" s="4" t="n">
        <v>23</v>
      </c>
      <c r="B662" s="4" t="n">
        <v>845</v>
      </c>
      <c r="C662" s="5" t="s">
        <v>614</v>
      </c>
      <c r="D662" s="4" t="n">
        <v>74</v>
      </c>
      <c r="E662" s="4" t="n">
        <v>116</v>
      </c>
      <c r="F662" s="4" t="n">
        <v>128</v>
      </c>
      <c r="G662" s="4" t="n">
        <f aca="false">SUM(E662:F662)</f>
        <v>244</v>
      </c>
    </row>
    <row r="663" customFormat="false" ht="13.5" hidden="false" customHeight="false" outlineLevel="0" collapsed="false">
      <c r="A663" s="4" t="n">
        <v>23</v>
      </c>
      <c r="B663" s="4" t="n">
        <v>850</v>
      </c>
      <c r="C663" s="5" t="s">
        <v>615</v>
      </c>
      <c r="D663" s="4" t="n">
        <v>81</v>
      </c>
      <c r="E663" s="4" t="n">
        <v>139</v>
      </c>
      <c r="F663" s="4" t="n">
        <v>153</v>
      </c>
      <c r="G663" s="4" t="n">
        <f aca="false">SUM(E663:F663)</f>
        <v>292</v>
      </c>
    </row>
    <row r="664" customFormat="false" ht="13.5" hidden="false" customHeight="false" outlineLevel="0" collapsed="false">
      <c r="A664" s="4" t="n">
        <v>23</v>
      </c>
      <c r="B664" s="4" t="n">
        <v>855</v>
      </c>
      <c r="C664" s="5" t="s">
        <v>616</v>
      </c>
      <c r="D664" s="4" t="n">
        <v>117</v>
      </c>
      <c r="E664" s="4" t="n">
        <v>199</v>
      </c>
      <c r="F664" s="4" t="n">
        <v>201</v>
      </c>
      <c r="G664" s="4" t="n">
        <f aca="false">SUM(E664:F664)</f>
        <v>400</v>
      </c>
    </row>
    <row r="665" customFormat="false" ht="13.5" hidden="false" customHeight="false" outlineLevel="0" collapsed="false">
      <c r="A665" s="4" t="n">
        <v>23</v>
      </c>
      <c r="B665" s="4" t="n">
        <v>860</v>
      </c>
      <c r="C665" s="5" t="s">
        <v>617</v>
      </c>
      <c r="D665" s="4" t="n">
        <v>43</v>
      </c>
      <c r="E665" s="4" t="n">
        <v>46</v>
      </c>
      <c r="F665" s="4" t="n">
        <v>66</v>
      </c>
      <c r="G665" s="4" t="n">
        <f aca="false">SUM(E665:F665)</f>
        <v>112</v>
      </c>
    </row>
    <row r="666" customFormat="false" ht="13.5" hidden="false" customHeight="false" outlineLevel="0" collapsed="false">
      <c r="A666" s="4" t="n">
        <v>23</v>
      </c>
      <c r="B666" s="4" t="n">
        <v>865</v>
      </c>
      <c r="C666" s="5" t="s">
        <v>618</v>
      </c>
      <c r="D666" s="4" t="n">
        <v>43</v>
      </c>
      <c r="E666" s="4" t="n">
        <v>58</v>
      </c>
      <c r="F666" s="4" t="n">
        <v>66</v>
      </c>
      <c r="G666" s="4" t="n">
        <f aca="false">SUM(E666:F666)</f>
        <v>124</v>
      </c>
    </row>
    <row r="667" customFormat="false" ht="13.5" hidden="false" customHeight="false" outlineLevel="0" collapsed="false">
      <c r="A667" s="4" t="n">
        <v>23</v>
      </c>
      <c r="B667" s="4" t="s">
        <v>86</v>
      </c>
      <c r="C667" s="5" t="s">
        <v>87</v>
      </c>
      <c r="D667" s="4" t="n">
        <f aca="false">SUM(D656:D666)</f>
        <v>686</v>
      </c>
      <c r="E667" s="4" t="n">
        <f aca="false">SUM(E656:E666)</f>
        <v>1062</v>
      </c>
      <c r="F667" s="4" t="n">
        <f aca="false">SUM(F656:F666)</f>
        <v>1115</v>
      </c>
      <c r="G667" s="4" t="n">
        <f aca="false">SUM(E667:F667)</f>
        <v>2177</v>
      </c>
    </row>
    <row r="668" customFormat="false" ht="13.5" hidden="false" customHeight="false" outlineLevel="0" collapsed="false">
      <c r="A668" s="4" t="n">
        <v>24</v>
      </c>
      <c r="C668" s="5" t="s">
        <v>32</v>
      </c>
    </row>
    <row r="669" customFormat="false" ht="13.5" hidden="false" customHeight="false" outlineLevel="0" collapsed="false">
      <c r="A669" s="4" t="n">
        <v>24</v>
      </c>
      <c r="B669" s="4" t="n">
        <v>870</v>
      </c>
      <c r="C669" s="5" t="s">
        <v>619</v>
      </c>
      <c r="D669" s="4" t="n">
        <v>172</v>
      </c>
      <c r="E669" s="4" t="n">
        <v>273</v>
      </c>
      <c r="F669" s="4" t="n">
        <v>294</v>
      </c>
      <c r="G669" s="4" t="n">
        <f aca="false">SUM(E669:F669)</f>
        <v>567</v>
      </c>
    </row>
    <row r="670" customFormat="false" ht="13.5" hidden="false" customHeight="false" outlineLevel="0" collapsed="false">
      <c r="A670" s="4" t="n">
        <v>24</v>
      </c>
      <c r="B670" s="4" t="n">
        <v>875</v>
      </c>
      <c r="C670" s="5" t="s">
        <v>620</v>
      </c>
      <c r="D670" s="4" t="n">
        <v>89</v>
      </c>
      <c r="E670" s="4" t="n">
        <v>105</v>
      </c>
      <c r="F670" s="4" t="n">
        <v>148</v>
      </c>
      <c r="G670" s="4" t="n">
        <f aca="false">SUM(E670:F670)</f>
        <v>253</v>
      </c>
    </row>
    <row r="671" customFormat="false" ht="13.5" hidden="false" customHeight="false" outlineLevel="0" collapsed="false">
      <c r="A671" s="4" t="n">
        <v>24</v>
      </c>
      <c r="B671" s="4" t="n">
        <v>880</v>
      </c>
      <c r="C671" s="5" t="s">
        <v>621</v>
      </c>
      <c r="D671" s="4" t="n">
        <v>35</v>
      </c>
      <c r="E671" s="4" t="n">
        <v>32</v>
      </c>
      <c r="F671" s="4" t="n">
        <v>47</v>
      </c>
      <c r="G671" s="4" t="n">
        <f aca="false">SUM(E671:F671)</f>
        <v>79</v>
      </c>
    </row>
    <row r="672" customFormat="false" ht="13.5" hidden="false" customHeight="false" outlineLevel="0" collapsed="false">
      <c r="A672" s="4" t="n">
        <v>24</v>
      </c>
      <c r="B672" s="4" t="n">
        <v>885</v>
      </c>
      <c r="C672" s="5" t="s">
        <v>622</v>
      </c>
      <c r="D672" s="4" t="n">
        <v>66</v>
      </c>
      <c r="E672" s="4" t="n">
        <v>111</v>
      </c>
      <c r="F672" s="4" t="n">
        <v>132</v>
      </c>
      <c r="G672" s="4" t="n">
        <f aca="false">SUM(E672:F672)</f>
        <v>243</v>
      </c>
    </row>
    <row r="673" customFormat="false" ht="13.5" hidden="false" customHeight="false" outlineLevel="0" collapsed="false">
      <c r="A673" s="4" t="n">
        <v>24</v>
      </c>
      <c r="B673" s="4" t="n">
        <v>890</v>
      </c>
      <c r="C673" s="5" t="s">
        <v>623</v>
      </c>
      <c r="D673" s="4" t="n">
        <v>37</v>
      </c>
      <c r="E673" s="4" t="n">
        <v>54</v>
      </c>
      <c r="F673" s="4" t="n">
        <v>67</v>
      </c>
      <c r="G673" s="4" t="n">
        <f aca="false">SUM(E673:F673)</f>
        <v>121</v>
      </c>
    </row>
    <row r="674" customFormat="false" ht="13.5" hidden="false" customHeight="false" outlineLevel="0" collapsed="false">
      <c r="A674" s="4" t="n">
        <v>24</v>
      </c>
      <c r="B674" s="4" t="n">
        <v>895</v>
      </c>
      <c r="C674" s="5" t="s">
        <v>624</v>
      </c>
      <c r="D674" s="4" t="n">
        <v>49</v>
      </c>
      <c r="E674" s="4" t="n">
        <v>63</v>
      </c>
      <c r="F674" s="4" t="n">
        <v>66</v>
      </c>
      <c r="G674" s="4" t="n">
        <f aca="false">SUM(E674:F674)</f>
        <v>129</v>
      </c>
    </row>
    <row r="675" customFormat="false" ht="13.5" hidden="false" customHeight="false" outlineLevel="0" collapsed="false">
      <c r="A675" s="4" t="n">
        <v>24</v>
      </c>
      <c r="B675" s="4" t="s">
        <v>86</v>
      </c>
      <c r="C675" s="5" t="s">
        <v>87</v>
      </c>
      <c r="D675" s="4" t="n">
        <f aca="false">SUM(D669:D674)</f>
        <v>448</v>
      </c>
      <c r="E675" s="4" t="n">
        <f aca="false">SUM(E669:E674)</f>
        <v>638</v>
      </c>
      <c r="F675" s="4" t="n">
        <f aca="false">SUM(F669:F674)</f>
        <v>754</v>
      </c>
      <c r="G675" s="4" t="n">
        <f aca="false">SUM(E675:F675)</f>
        <v>1392</v>
      </c>
    </row>
    <row r="676" customFormat="false" ht="13.5" hidden="false" customHeight="false" outlineLevel="0" collapsed="false">
      <c r="A676" s="4" t="n">
        <v>25</v>
      </c>
      <c r="C676" s="5" t="s">
        <v>33</v>
      </c>
    </row>
    <row r="677" customFormat="false" ht="13.5" hidden="false" customHeight="false" outlineLevel="0" collapsed="false">
      <c r="A677" s="4" t="n">
        <v>25</v>
      </c>
      <c r="B677" s="4" t="n">
        <v>900</v>
      </c>
      <c r="C677" s="5" t="s">
        <v>625</v>
      </c>
      <c r="D677" s="4" t="n">
        <v>821</v>
      </c>
      <c r="E677" s="4" t="n">
        <v>1093</v>
      </c>
      <c r="F677" s="4" t="n">
        <v>1230</v>
      </c>
      <c r="G677" s="4" t="n">
        <f aca="false">SUM(E677:F677)</f>
        <v>2323</v>
      </c>
    </row>
    <row r="678" customFormat="false" ht="13.5" hidden="false" customHeight="false" outlineLevel="0" collapsed="false">
      <c r="A678" s="4" t="n">
        <v>25</v>
      </c>
      <c r="B678" s="4" t="n">
        <v>905</v>
      </c>
      <c r="C678" s="5" t="s">
        <v>626</v>
      </c>
      <c r="D678" s="4" t="n">
        <v>277</v>
      </c>
      <c r="E678" s="4" t="n">
        <v>423</v>
      </c>
      <c r="F678" s="4" t="n">
        <v>412</v>
      </c>
      <c r="G678" s="4" t="n">
        <f aca="false">SUM(E678:F678)</f>
        <v>835</v>
      </c>
    </row>
    <row r="679" customFormat="false" ht="13.5" hidden="false" customHeight="false" outlineLevel="0" collapsed="false">
      <c r="A679" s="4" t="n">
        <v>25</v>
      </c>
      <c r="B679" s="4" t="n">
        <v>910</v>
      </c>
      <c r="C679" s="5" t="s">
        <v>627</v>
      </c>
      <c r="D679" s="4" t="n">
        <v>11</v>
      </c>
      <c r="E679" s="4" t="n">
        <v>26</v>
      </c>
      <c r="F679" s="4" t="n">
        <v>29</v>
      </c>
      <c r="G679" s="4" t="n">
        <f aca="false">SUM(E679:F679)</f>
        <v>55</v>
      </c>
    </row>
    <row r="680" customFormat="false" ht="13.5" hidden="false" customHeight="false" outlineLevel="0" collapsed="false">
      <c r="A680" s="4" t="n">
        <v>25</v>
      </c>
      <c r="B680" s="4" t="n">
        <v>915</v>
      </c>
      <c r="C680" s="5" t="s">
        <v>628</v>
      </c>
      <c r="D680" s="4" t="n">
        <v>291</v>
      </c>
      <c r="E680" s="4" t="n">
        <v>432</v>
      </c>
      <c r="F680" s="4" t="n">
        <v>435</v>
      </c>
      <c r="G680" s="4" t="n">
        <f aca="false">SUM(E680:F680)</f>
        <v>867</v>
      </c>
    </row>
    <row r="681" customFormat="false" ht="13.5" hidden="false" customHeight="false" outlineLevel="0" collapsed="false">
      <c r="A681" s="4" t="n">
        <v>25</v>
      </c>
      <c r="B681" s="4" t="n">
        <v>920</v>
      </c>
      <c r="C681" s="5" t="s">
        <v>629</v>
      </c>
      <c r="D681" s="4" t="n">
        <v>208</v>
      </c>
      <c r="E681" s="4" t="n">
        <v>327</v>
      </c>
      <c r="F681" s="4" t="n">
        <v>342</v>
      </c>
      <c r="G681" s="4" t="n">
        <f aca="false">SUM(E681:F681)</f>
        <v>669</v>
      </c>
    </row>
    <row r="682" customFormat="false" ht="13.5" hidden="false" customHeight="false" outlineLevel="0" collapsed="false">
      <c r="A682" s="4" t="n">
        <v>25</v>
      </c>
      <c r="B682" s="4" t="s">
        <v>86</v>
      </c>
      <c r="C682" s="5" t="s">
        <v>87</v>
      </c>
      <c r="D682" s="4" t="n">
        <f aca="false">SUM(D677:D681)</f>
        <v>1608</v>
      </c>
      <c r="E682" s="4" t="n">
        <f aca="false">SUM(E677:E681)</f>
        <v>2301</v>
      </c>
      <c r="F682" s="4" t="n">
        <f aca="false">SUM(F677:F681)</f>
        <v>2448</v>
      </c>
      <c r="G682" s="4" t="n">
        <f aca="false">SUM(G677:G681)</f>
        <v>474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39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329</v>
      </c>
      <c r="E7" s="4" t="n">
        <f aca="false">E86</f>
        <v>3913</v>
      </c>
      <c r="F7" s="4" t="n">
        <f aca="false">F86</f>
        <v>4350</v>
      </c>
      <c r="G7" s="4" t="n">
        <f aca="false">SUM(E7:F7)</f>
        <v>8263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308</v>
      </c>
      <c r="E8" s="4" t="n">
        <f aca="false">E131</f>
        <v>2591</v>
      </c>
      <c r="F8" s="4" t="n">
        <f aca="false">F131</f>
        <v>3009</v>
      </c>
      <c r="G8" s="4" t="n">
        <f aca="false">SUM(E8:F8)</f>
        <v>5600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75</v>
      </c>
      <c r="E9" s="4" t="n">
        <f aca="false">E159</f>
        <v>2320</v>
      </c>
      <c r="F9" s="4" t="n">
        <f aca="false">F159</f>
        <v>2497</v>
      </c>
      <c r="G9" s="4" t="n">
        <f aca="false">SUM(E9:F9)</f>
        <v>4817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76</v>
      </c>
      <c r="E10" s="4" t="n">
        <f aca="false">E200</f>
        <v>3058</v>
      </c>
      <c r="F10" s="4" t="n">
        <f aca="false">F200</f>
        <v>3478</v>
      </c>
      <c r="G10" s="4" t="n">
        <f aca="false">SUM(E10:F10)</f>
        <v>6536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901</v>
      </c>
      <c r="E11" s="4" t="n">
        <f aca="false">E223</f>
        <v>5888</v>
      </c>
      <c r="F11" s="4" t="n">
        <f aca="false">F223</f>
        <v>6467</v>
      </c>
      <c r="G11" s="4" t="n">
        <f aca="false">SUM(E11:F11)</f>
        <v>12355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7</f>
        <v>3765</v>
      </c>
      <c r="E12" s="4" t="n">
        <f aca="false">E257</f>
        <v>4770</v>
      </c>
      <c r="F12" s="4" t="n">
        <f aca="false">F257</f>
        <v>4786</v>
      </c>
      <c r="G12" s="4" t="n">
        <f aca="false">SUM(E12:F12)</f>
        <v>9556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3</f>
        <v>974</v>
      </c>
      <c r="E13" s="4" t="n">
        <f aca="false">E283</f>
        <v>1134</v>
      </c>
      <c r="F13" s="4" t="n">
        <f aca="false">F283</f>
        <v>1163</v>
      </c>
      <c r="G13" s="4" t="n">
        <f aca="false">SUM(E13:F13)</f>
        <v>2297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1</f>
        <v>5467</v>
      </c>
      <c r="E14" s="4" t="n">
        <f aca="false">E381</f>
        <v>6923</v>
      </c>
      <c r="F14" s="4" t="n">
        <f aca="false">F381</f>
        <v>6990</v>
      </c>
      <c r="G14" s="4" t="n">
        <f aca="false">SUM(E14:F14)</f>
        <v>13913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2</f>
        <v>3421</v>
      </c>
      <c r="E15" s="4" t="n">
        <f aca="false">E402</f>
        <v>4487</v>
      </c>
      <c r="F15" s="4" t="n">
        <f aca="false">F402</f>
        <v>4918</v>
      </c>
      <c r="G15" s="4" t="n">
        <f aca="false">SUM(E15:F15)</f>
        <v>9405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09</f>
        <v>2807</v>
      </c>
      <c r="E16" s="4" t="n">
        <f aca="false">E409</f>
        <v>3972</v>
      </c>
      <c r="F16" s="4" t="n">
        <f aca="false">F409</f>
        <v>3852</v>
      </c>
      <c r="G16" s="4" t="n">
        <f aca="false">SUM(E16:F16)</f>
        <v>7824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1</f>
        <v>1006</v>
      </c>
      <c r="E17" s="4" t="n">
        <f aca="false">E421</f>
        <v>1583</v>
      </c>
      <c r="F17" s="4" t="n">
        <f aca="false">F421</f>
        <v>1626</v>
      </c>
      <c r="G17" s="4" t="n">
        <f aca="false">SUM(E17:F17)</f>
        <v>3209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0</f>
        <v>2449</v>
      </c>
      <c r="E18" s="4" t="n">
        <f aca="false">E440</f>
        <v>3298</v>
      </c>
      <c r="F18" s="4" t="n">
        <f aca="false">F440</f>
        <v>3361</v>
      </c>
      <c r="G18" s="4" t="n">
        <f aca="false">SUM(E18:F18)</f>
        <v>6659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58</f>
        <v>1044</v>
      </c>
      <c r="E19" s="4" t="n">
        <f aca="false">E458</f>
        <v>1488</v>
      </c>
      <c r="F19" s="4" t="n">
        <f aca="false">F458</f>
        <v>1531</v>
      </c>
      <c r="G19" s="4" t="n">
        <f aca="false">SUM(E19:F19)</f>
        <v>3019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2</f>
        <v>1158</v>
      </c>
      <c r="E20" s="4" t="n">
        <f aca="false">E472</f>
        <v>1693</v>
      </c>
      <c r="F20" s="4" t="n">
        <f aca="false">F472</f>
        <v>1798</v>
      </c>
      <c r="G20" s="4" t="n">
        <f aca="false">SUM(E20:F20)</f>
        <v>3491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18</f>
        <v>6774</v>
      </c>
      <c r="E21" s="4" t="n">
        <f aca="false">E518</f>
        <v>8599</v>
      </c>
      <c r="F21" s="4" t="n">
        <f aca="false">F518</f>
        <v>8743</v>
      </c>
      <c r="G21" s="4" t="n">
        <f aca="false">SUM(E21:F21)</f>
        <v>17342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38</f>
        <v>1961</v>
      </c>
      <c r="E22" s="4" t="n">
        <f aca="false">E538</f>
        <v>2661</v>
      </c>
      <c r="F22" s="4" t="n">
        <f aca="false">F538</f>
        <v>2669</v>
      </c>
      <c r="G22" s="4" t="n">
        <f aca="false">SUM(E22:F22)</f>
        <v>5330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1</f>
        <v>4796</v>
      </c>
      <c r="E23" s="4" t="n">
        <f aca="false">E581</f>
        <v>6398</v>
      </c>
      <c r="F23" s="4" t="n">
        <f aca="false">F581</f>
        <v>6683</v>
      </c>
      <c r="G23" s="4" t="n">
        <f aca="false">SUM(E23:F23)</f>
        <v>13081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89</f>
        <v>2358</v>
      </c>
      <c r="E24" s="4" t="n">
        <f aca="false">E589</f>
        <v>3295</v>
      </c>
      <c r="F24" s="4" t="n">
        <f aca="false">F589</f>
        <v>3374</v>
      </c>
      <c r="G24" s="4" t="n">
        <f aca="false">SUM(E24:F24)</f>
        <v>6669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5</f>
        <v>2886</v>
      </c>
      <c r="E25" s="4" t="n">
        <f aca="false">E625</f>
        <v>4016</v>
      </c>
      <c r="F25" s="4" t="n">
        <f aca="false">F625</f>
        <v>4149</v>
      </c>
      <c r="G25" s="4" t="n">
        <f aca="false">SUM(E25:F25)</f>
        <v>8165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7</f>
        <v>2529</v>
      </c>
      <c r="E26" s="4" t="n">
        <f aca="false">E647</f>
        <v>3796</v>
      </c>
      <c r="F26" s="4" t="n">
        <f aca="false">F647</f>
        <v>3872</v>
      </c>
      <c r="G26" s="4" t="n">
        <f aca="false">SUM(E26:F26)</f>
        <v>7668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1</f>
        <v>648</v>
      </c>
      <c r="E27" s="4" t="n">
        <f aca="false">E651</f>
        <v>1092</v>
      </c>
      <c r="F27" s="4" t="n">
        <f aca="false">F651</f>
        <v>1134</v>
      </c>
      <c r="G27" s="4" t="n">
        <f aca="false">SUM(E27:F27)</f>
        <v>2226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4</f>
        <v>182</v>
      </c>
      <c r="E28" s="4" t="n">
        <f aca="false">E654</f>
        <v>310</v>
      </c>
      <c r="F28" s="4" t="n">
        <f aca="false">F654</f>
        <v>335</v>
      </c>
      <c r="G28" s="4" t="n">
        <f aca="false">SUM(E28:F28)</f>
        <v>645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7</f>
        <v>686</v>
      </c>
      <c r="E29" s="4" t="n">
        <f aca="false">E667</f>
        <v>1058</v>
      </c>
      <c r="F29" s="4" t="n">
        <f aca="false">F667</f>
        <v>1113</v>
      </c>
      <c r="G29" s="4" t="n">
        <f aca="false">SUM(E29:F29)</f>
        <v>2171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5</f>
        <v>457</v>
      </c>
      <c r="E30" s="4" t="n">
        <f aca="false">E675</f>
        <v>638</v>
      </c>
      <c r="F30" s="4" t="n">
        <f aca="false">F675</f>
        <v>764</v>
      </c>
      <c r="G30" s="4" t="n">
        <f aca="false">SUM(E30:F30)</f>
        <v>1402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2</f>
        <v>1604</v>
      </c>
      <c r="E31" s="4" t="n">
        <f aca="false">E682</f>
        <v>2290</v>
      </c>
      <c r="F31" s="4" t="n">
        <f aca="false">F682</f>
        <v>2439</v>
      </c>
      <c r="G31" s="4" t="n">
        <f aca="false">SUM(E31:F31)</f>
        <v>4729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2161</v>
      </c>
      <c r="E32" s="4" t="n">
        <f aca="false">SUM(E7:E31)</f>
        <v>81271</v>
      </c>
      <c r="F32" s="4" t="n">
        <f aca="false">SUM(F7:F31)</f>
        <v>85101</v>
      </c>
      <c r="G32" s="4" t="n">
        <f aca="false">SUM(G7:G31)</f>
        <v>166372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38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60</v>
      </c>
      <c r="E39" s="4" t="n">
        <v>173</v>
      </c>
      <c r="F39" s="4" t="n">
        <v>214</v>
      </c>
      <c r="G39" s="4" t="n">
        <f aca="false">SUM(E39:F39)</f>
        <v>387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63</v>
      </c>
      <c r="E40" s="4" t="n">
        <v>39</v>
      </c>
      <c r="F40" s="4" t="n">
        <v>57</v>
      </c>
      <c r="G40" s="4" t="n">
        <f aca="false">SUM(E40:F40)</f>
        <v>96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4</v>
      </c>
      <c r="E41" s="4" t="n">
        <v>108</v>
      </c>
      <c r="F41" s="4" t="n">
        <v>140</v>
      </c>
      <c r="G41" s="4" t="n">
        <f aca="false">SUM(E41:F41)</f>
        <v>248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5</v>
      </c>
      <c r="E42" s="4" t="n">
        <v>67</v>
      </c>
      <c r="F42" s="4" t="n">
        <v>73</v>
      </c>
      <c r="G42" s="4" t="n">
        <f aca="false">SUM(E42:F42)</f>
        <v>140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5</v>
      </c>
      <c r="E43" s="4" t="n">
        <v>61</v>
      </c>
      <c r="F43" s="4" t="n">
        <v>78</v>
      </c>
      <c r="G43" s="4" t="n">
        <f aca="false">SUM(E43:F43)</f>
        <v>139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6</v>
      </c>
      <c r="E44" s="4" t="n">
        <v>108</v>
      </c>
      <c r="F44" s="4" t="n">
        <v>145</v>
      </c>
      <c r="G44" s="4" t="n">
        <f aca="false">SUM(E44:F44)</f>
        <v>253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8</v>
      </c>
      <c r="E45" s="4" t="n">
        <v>113</v>
      </c>
      <c r="F45" s="4" t="n">
        <v>146</v>
      </c>
      <c r="G45" s="4" t="n">
        <f aca="false">SUM(E45:F45)</f>
        <v>259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2</v>
      </c>
      <c r="F46" s="4" t="n">
        <v>23</v>
      </c>
      <c r="G46" s="4" t="n">
        <f aca="false">SUM(E46:F46)</f>
        <v>45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09</v>
      </c>
      <c r="E47" s="4" t="n">
        <v>109</v>
      </c>
      <c r="F47" s="4" t="n">
        <v>146</v>
      </c>
      <c r="G47" s="4" t="n">
        <f aca="false">SUM(E47:F47)</f>
        <v>255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2</v>
      </c>
      <c r="E48" s="4" t="n">
        <v>58</v>
      </c>
      <c r="F48" s="4" t="n">
        <v>68</v>
      </c>
      <c r="G48" s="4" t="n">
        <f aca="false">SUM(E48:F48)</f>
        <v>126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4</v>
      </c>
      <c r="E49" s="4" t="n">
        <v>149</v>
      </c>
      <c r="F49" s="4" t="n">
        <v>134</v>
      </c>
      <c r="G49" s="4" t="n">
        <f aca="false">SUM(E49:F49)</f>
        <v>283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4</v>
      </c>
      <c r="E50" s="4" t="n">
        <v>17</v>
      </c>
      <c r="F50" s="4" t="n">
        <v>16</v>
      </c>
      <c r="G50" s="4" t="n">
        <f aca="false">SUM(E50:F50)</f>
        <v>33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5</v>
      </c>
      <c r="F51" s="4" t="n">
        <v>40</v>
      </c>
      <c r="G51" s="4" t="n">
        <f aca="false">SUM(E51:F51)</f>
        <v>75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1</v>
      </c>
      <c r="E52" s="4" t="n">
        <v>47</v>
      </c>
      <c r="F52" s="4" t="n">
        <v>47</v>
      </c>
      <c r="G52" s="4" t="n">
        <f aca="false">SUM(E52:F52)</f>
        <v>94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7</v>
      </c>
      <c r="E53" s="4" t="n">
        <v>31</v>
      </c>
      <c r="F53" s="4" t="n">
        <v>36</v>
      </c>
      <c r="G53" s="4" t="n">
        <f aca="false">SUM(E53:F53)</f>
        <v>67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1</v>
      </c>
      <c r="E54" s="4" t="n">
        <v>72</v>
      </c>
      <c r="F54" s="4" t="n">
        <v>74</v>
      </c>
      <c r="G54" s="4" t="n">
        <f aca="false">SUM(E54:F54)</f>
        <v>146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2</v>
      </c>
      <c r="F55" s="4" t="n">
        <v>31</v>
      </c>
      <c r="G55" s="4" t="n">
        <f aca="false">SUM(E55:F55)</f>
        <v>63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6</v>
      </c>
      <c r="E56" s="4" t="n">
        <v>41</v>
      </c>
      <c r="F56" s="4" t="n">
        <v>32</v>
      </c>
      <c r="G56" s="4" t="n">
        <f aca="false">SUM(E56:F56)</f>
        <v>73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103</v>
      </c>
      <c r="E58" s="4" t="n">
        <v>115</v>
      </c>
      <c r="F58" s="4" t="n">
        <v>111</v>
      </c>
      <c r="G58" s="4" t="n">
        <f aca="false">SUM(E58:F58)</f>
        <v>226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7</v>
      </c>
      <c r="E59" s="4" t="n">
        <v>105</v>
      </c>
      <c r="F59" s="4" t="n">
        <v>117</v>
      </c>
      <c r="G59" s="4" t="n">
        <f aca="false">SUM(E59:F59)</f>
        <v>222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3</v>
      </c>
      <c r="E60" s="4" t="n">
        <v>89</v>
      </c>
      <c r="F60" s="4" t="n">
        <v>91</v>
      </c>
      <c r="G60" s="4" t="n">
        <f aca="false">SUM(E60:F60)</f>
        <v>180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72</v>
      </c>
      <c r="F61" s="4" t="n">
        <v>92</v>
      </c>
      <c r="G61" s="4" t="n">
        <f aca="false">SUM(E61:F61)</f>
        <v>164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70</v>
      </c>
      <c r="E62" s="4" t="n">
        <v>86</v>
      </c>
      <c r="F62" s="4" t="n">
        <v>94</v>
      </c>
      <c r="G62" s="4" t="n">
        <f aca="false">SUM(E62:F62)</f>
        <v>180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7</v>
      </c>
      <c r="E63" s="4" t="n">
        <v>84</v>
      </c>
      <c r="F63" s="4" t="n">
        <v>50</v>
      </c>
      <c r="G63" s="4" t="n">
        <f aca="false">SUM(E63:F63)</f>
        <v>134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83</v>
      </c>
      <c r="E65" s="4" t="n">
        <v>86</v>
      </c>
      <c r="F65" s="4" t="n">
        <v>90</v>
      </c>
      <c r="G65" s="4" t="n">
        <f aca="false">SUM(E65:F65)</f>
        <v>176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3</v>
      </c>
      <c r="E66" s="4" t="n">
        <v>86</v>
      </c>
      <c r="F66" s="4" t="n">
        <v>96</v>
      </c>
      <c r="G66" s="4" t="n">
        <f aca="false">SUM(E66:F66)</f>
        <v>182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3</v>
      </c>
      <c r="E67" s="4" t="n">
        <v>27</v>
      </c>
      <c r="F67" s="4" t="n">
        <v>33</v>
      </c>
      <c r="G67" s="4" t="n">
        <f aca="false">SUM(E67:F67)</f>
        <v>60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8</v>
      </c>
      <c r="E68" s="4" t="n">
        <v>56</v>
      </c>
      <c r="F68" s="4" t="n">
        <v>55</v>
      </c>
      <c r="G68" s="4" t="n">
        <f aca="false">SUM(E68:F68)</f>
        <v>111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7</v>
      </c>
      <c r="E69" s="4" t="n">
        <v>74</v>
      </c>
      <c r="F69" s="4" t="n">
        <v>72</v>
      </c>
      <c r="G69" s="4" t="n">
        <f aca="false">SUM(E69:F69)</f>
        <v>146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9</v>
      </c>
      <c r="E70" s="4" t="n">
        <v>103</v>
      </c>
      <c r="F70" s="4" t="n">
        <v>114</v>
      </c>
      <c r="G70" s="4" t="n">
        <f aca="false">SUM(E70:F70)</f>
        <v>217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3</v>
      </c>
      <c r="E71" s="4" t="n">
        <v>105</v>
      </c>
      <c r="F71" s="4" t="n">
        <v>124</v>
      </c>
      <c r="G71" s="4" t="n">
        <f aca="false">SUM(E71:F71)</f>
        <v>229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9</v>
      </c>
      <c r="E72" s="4" t="n">
        <v>188</v>
      </c>
      <c r="F72" s="4" t="n">
        <v>217</v>
      </c>
      <c r="G72" s="4" t="n">
        <f aca="false">SUM(E72:F72)</f>
        <v>405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5</v>
      </c>
      <c r="E73" s="4" t="n">
        <v>58</v>
      </c>
      <c r="F73" s="4" t="n">
        <v>59</v>
      </c>
      <c r="G73" s="4" t="n">
        <f aca="false">SUM(E73:F73)</f>
        <v>117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9</v>
      </c>
      <c r="E74" s="4" t="n">
        <v>51</v>
      </c>
      <c r="F74" s="4" t="n">
        <v>54</v>
      </c>
      <c r="G74" s="4" t="n">
        <f aca="false">SUM(E74:F74)</f>
        <v>105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4</v>
      </c>
      <c r="E75" s="4" t="n">
        <v>68</v>
      </c>
      <c r="F75" s="4" t="n">
        <v>89</v>
      </c>
      <c r="G75" s="4" t="n">
        <f aca="false">SUM(E75:F75)</f>
        <v>157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39</v>
      </c>
      <c r="E76" s="4" t="n">
        <v>46</v>
      </c>
      <c r="F76" s="4" t="n">
        <v>66</v>
      </c>
      <c r="G76" s="4" t="n">
        <f aca="false">SUM(E76:F76)</f>
        <v>112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2</v>
      </c>
      <c r="E78" s="4" t="n">
        <v>62</v>
      </c>
      <c r="F78" s="4" t="n">
        <v>68</v>
      </c>
      <c r="G78" s="4" t="n">
        <f aca="false">SUM(E78:F78)</f>
        <v>130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8</v>
      </c>
      <c r="E79" s="4" t="n">
        <v>55</v>
      </c>
      <c r="F79" s="4" t="n">
        <v>42</v>
      </c>
      <c r="G79" s="4" t="n">
        <f aca="false">SUM(E79:F79)</f>
        <v>97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5</v>
      </c>
      <c r="E80" s="4" t="n">
        <v>359</v>
      </c>
      <c r="F80" s="4" t="n">
        <v>371</v>
      </c>
      <c r="G80" s="4" t="n">
        <f aca="false">SUM(E80:F80)</f>
        <v>730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2</v>
      </c>
      <c r="E81" s="4" t="n">
        <v>59</v>
      </c>
      <c r="F81" s="4" t="n">
        <v>69</v>
      </c>
      <c r="G81" s="4" t="n">
        <f aca="false">SUM(E81:F81)</f>
        <v>128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4</v>
      </c>
      <c r="E82" s="4" t="n">
        <v>211</v>
      </c>
      <c r="F82" s="4" t="n">
        <v>249</v>
      </c>
      <c r="G82" s="4" t="n">
        <f aca="false">SUM(E82:F82)</f>
        <v>460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4</v>
      </c>
      <c r="E83" s="4" t="n">
        <v>103</v>
      </c>
      <c r="F83" s="4" t="n">
        <v>130</v>
      </c>
      <c r="G83" s="4" t="n">
        <f aca="false">SUM(E83:F83)</f>
        <v>233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6</v>
      </c>
      <c r="E84" s="4" t="n">
        <v>158</v>
      </c>
      <c r="F84" s="4" t="n">
        <v>175</v>
      </c>
      <c r="G84" s="4" t="n">
        <f aca="false">SUM(E84:F84)</f>
        <v>333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329</v>
      </c>
      <c r="E86" s="4" t="n">
        <f aca="false">SUM(E39:E85)</f>
        <v>3913</v>
      </c>
      <c r="F86" s="4" t="n">
        <f aca="false">SUM(F39:F85)</f>
        <v>4350</v>
      </c>
      <c r="G86" s="4" t="n">
        <f aca="false">SUM(E86:F86)</f>
        <v>8263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40</v>
      </c>
      <c r="G88" s="4" t="n">
        <f aca="false">SUM(E88:F88)</f>
        <v>76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50</v>
      </c>
      <c r="E89" s="4" t="n">
        <v>52</v>
      </c>
      <c r="F89" s="4" t="n">
        <v>57</v>
      </c>
      <c r="G89" s="4" t="n">
        <f aca="false">SUM(E89:F89)</f>
        <v>109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2</v>
      </c>
      <c r="E90" s="4" t="n">
        <v>96</v>
      </c>
      <c r="F90" s="4" t="n">
        <v>95</v>
      </c>
      <c r="G90" s="4" t="n">
        <f aca="false">SUM(E90:F90)</f>
        <v>191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2</v>
      </c>
      <c r="E91" s="4" t="n">
        <v>36</v>
      </c>
      <c r="F91" s="4" t="n">
        <v>50</v>
      </c>
      <c r="G91" s="4" t="n">
        <f aca="false">SUM(E91:F91)</f>
        <v>86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2</v>
      </c>
      <c r="E92" s="4" t="n">
        <v>49</v>
      </c>
      <c r="F92" s="4" t="n">
        <v>55</v>
      </c>
      <c r="G92" s="4" t="n">
        <f aca="false">SUM(E92:F92)</f>
        <v>104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92</v>
      </c>
      <c r="E93" s="4" t="n">
        <v>91</v>
      </c>
      <c r="F93" s="4" t="n">
        <v>113</v>
      </c>
      <c r="G93" s="4" t="n">
        <f aca="false">SUM(E93:F93)</f>
        <v>204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6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5</v>
      </c>
      <c r="F95" s="4" t="n">
        <v>67</v>
      </c>
      <c r="G95" s="4" t="n">
        <f aca="false">SUM(E95:F95)</f>
        <v>132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86</v>
      </c>
      <c r="E96" s="4" t="n">
        <v>225</v>
      </c>
      <c r="F96" s="4" t="n">
        <v>263</v>
      </c>
      <c r="G96" s="4" t="n">
        <f aca="false">SUM(E96:F96)</f>
        <v>488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3</v>
      </c>
      <c r="E97" s="4" t="n">
        <v>40</v>
      </c>
      <c r="F97" s="4" t="n">
        <v>54</v>
      </c>
      <c r="G97" s="4" t="n">
        <f aca="false">SUM(E97:F97)</f>
        <v>94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1</v>
      </c>
      <c r="E98" s="4" t="n">
        <v>42</v>
      </c>
      <c r="F98" s="4" t="n">
        <v>55</v>
      </c>
      <c r="G98" s="4" t="n">
        <f aca="false">SUM(E98:F98)</f>
        <v>97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0</v>
      </c>
      <c r="E99" s="4" t="n">
        <v>52</v>
      </c>
      <c r="F99" s="4" t="n">
        <v>64</v>
      </c>
      <c r="G99" s="4" t="n">
        <f aca="false">SUM(E99:F99)</f>
        <v>116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3</v>
      </c>
      <c r="E100" s="4" t="n">
        <v>87</v>
      </c>
      <c r="F100" s="4" t="n">
        <v>102</v>
      </c>
      <c r="G100" s="4" t="n">
        <f aca="false">SUM(E100:F100)</f>
        <v>189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7</v>
      </c>
      <c r="E102" s="4" t="n">
        <v>94</v>
      </c>
      <c r="F102" s="4" t="n">
        <v>109</v>
      </c>
      <c r="G102" s="4" t="n">
        <f aca="false">SUM(E102:F102)</f>
        <v>203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50</v>
      </c>
      <c r="E103" s="4" t="n">
        <v>52</v>
      </c>
      <c r="F103" s="4" t="n">
        <v>53</v>
      </c>
      <c r="G103" s="4" t="n">
        <f aca="false">SUM(E103:F103)</f>
        <v>105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19</v>
      </c>
      <c r="E104" s="4" t="n">
        <v>20</v>
      </c>
      <c r="F104" s="4" t="n">
        <v>31</v>
      </c>
      <c r="G104" s="4" t="n">
        <f aca="false">SUM(E104:F104)</f>
        <v>51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1</v>
      </c>
      <c r="G106" s="4" t="n">
        <f aca="false">SUM(E106:F106)</f>
        <v>39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5</v>
      </c>
      <c r="E107" s="4" t="n">
        <v>19</v>
      </c>
      <c r="F107" s="4" t="n">
        <v>27</v>
      </c>
      <c r="G107" s="4" t="n">
        <f aca="false">SUM(E107:F107)</f>
        <v>46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59</v>
      </c>
      <c r="E109" s="4" t="n">
        <v>71</v>
      </c>
      <c r="F109" s="4" t="n">
        <v>65</v>
      </c>
      <c r="G109" s="4" t="n">
        <f aca="false">SUM(E109:F109)</f>
        <v>136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2</v>
      </c>
      <c r="F110" s="4" t="n">
        <v>77</v>
      </c>
      <c r="G110" s="4" t="n">
        <f aca="false">SUM(E110:F110)</f>
        <v>139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2</v>
      </c>
      <c r="E111" s="4" t="n">
        <v>88</v>
      </c>
      <c r="F111" s="4" t="n">
        <v>94</v>
      </c>
      <c r="G111" s="4" t="n">
        <f aca="false">SUM(E111:F111)</f>
        <v>182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59</v>
      </c>
      <c r="E112" s="4" t="n">
        <v>77</v>
      </c>
      <c r="F112" s="4" t="n">
        <v>84</v>
      </c>
      <c r="G112" s="4" t="n">
        <f aca="false">SUM(E112:F112)</f>
        <v>161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64</v>
      </c>
      <c r="E113" s="4" t="n">
        <v>246</v>
      </c>
      <c r="F113" s="4" t="n">
        <v>318</v>
      </c>
      <c r="G113" s="4" t="n">
        <f aca="false">SUM(E113:F113)</f>
        <v>564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3</v>
      </c>
      <c r="E114" s="4" t="n">
        <v>264</v>
      </c>
      <c r="F114" s="4" t="n">
        <v>314</v>
      </c>
      <c r="G114" s="4" t="n">
        <f aca="false">SUM(E114:F114)</f>
        <v>578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1</v>
      </c>
      <c r="E115" s="4" t="n">
        <v>159</v>
      </c>
      <c r="F115" s="4" t="n">
        <v>185</v>
      </c>
      <c r="G115" s="4" t="n">
        <f aca="false">SUM(E115:F115)</f>
        <v>344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19</v>
      </c>
      <c r="F116" s="4" t="n">
        <v>27</v>
      </c>
      <c r="G116" s="4" t="n">
        <f aca="false">SUM(E116:F116)</f>
        <v>46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7</v>
      </c>
      <c r="G117" s="4" t="n">
        <f aca="false">SUM(E117:F117)</f>
        <v>191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80</v>
      </c>
      <c r="E118" s="4" t="n">
        <v>79</v>
      </c>
      <c r="F118" s="4" t="n">
        <v>95</v>
      </c>
      <c r="G118" s="4" t="n">
        <f aca="false">SUM(E118:F118)</f>
        <v>174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6</v>
      </c>
      <c r="E119" s="4" t="n">
        <v>69</v>
      </c>
      <c r="F119" s="4" t="n">
        <v>80</v>
      </c>
      <c r="G119" s="4" t="n">
        <f aca="false">SUM(E119:F119)</f>
        <v>149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7</v>
      </c>
      <c r="E120" s="4" t="n">
        <v>29</v>
      </c>
      <c r="F120" s="4" t="n">
        <v>35</v>
      </c>
      <c r="G120" s="4" t="n">
        <f aca="false">SUM(E120:F120)</f>
        <v>64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18</v>
      </c>
      <c r="F122" s="4" t="n">
        <v>18</v>
      </c>
      <c r="G122" s="4" t="n">
        <f aca="false">SUM(E122:F122)</f>
        <v>36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20</v>
      </c>
      <c r="E123" s="4" t="n">
        <v>24</v>
      </c>
      <c r="F123" s="4" t="n">
        <v>28</v>
      </c>
      <c r="G123" s="4" t="n">
        <f aca="false">SUM(E123:F123)</f>
        <v>52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6</v>
      </c>
      <c r="F124" s="4" t="n">
        <v>27</v>
      </c>
      <c r="G124" s="4" t="n">
        <f aca="false">SUM(E124:F124)</f>
        <v>53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6</v>
      </c>
      <c r="F126" s="4" t="n">
        <v>22</v>
      </c>
      <c r="G126" s="4" t="n">
        <f aca="false">SUM(E126:F126)</f>
        <v>38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7</v>
      </c>
      <c r="F129" s="4" t="n">
        <v>4</v>
      </c>
      <c r="G129" s="4" t="n">
        <f aca="false">SUM(E129:F129)</f>
        <v>11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308</v>
      </c>
      <c r="E131" s="4" t="n">
        <f aca="false">SUM(E88:E130)</f>
        <v>2591</v>
      </c>
      <c r="F131" s="4" t="n">
        <f aca="false">SUM(F88:F130)</f>
        <v>3009</v>
      </c>
      <c r="G131" s="4" t="n">
        <f aca="false">SUM(G88:G130)</f>
        <v>5600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5</v>
      </c>
      <c r="F133" s="4" t="n">
        <v>34</v>
      </c>
      <c r="G133" s="4" t="n">
        <f aca="false">SUM(E133:F133)</f>
        <v>69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6</v>
      </c>
      <c r="E134" s="4" t="n">
        <v>34</v>
      </c>
      <c r="F134" s="4" t="n">
        <v>37</v>
      </c>
      <c r="G134" s="4" t="n">
        <f aca="false">SUM(E134:F134)</f>
        <v>71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6</v>
      </c>
      <c r="E135" s="4" t="n">
        <v>44</v>
      </c>
      <c r="F135" s="4" t="n">
        <v>47</v>
      </c>
      <c r="G135" s="4" t="n">
        <f aca="false">SUM(E135:F135)</f>
        <v>91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24</v>
      </c>
      <c r="E136" s="4" t="n">
        <v>24</v>
      </c>
      <c r="F136" s="4" t="n">
        <v>36</v>
      </c>
      <c r="G136" s="4" t="n">
        <f aca="false">SUM(E136:F136)</f>
        <v>60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3</v>
      </c>
      <c r="E137" s="4" t="n">
        <v>39</v>
      </c>
      <c r="F137" s="4" t="n">
        <v>45</v>
      </c>
      <c r="G137" s="4" t="n">
        <f aca="false">SUM(E137:F137)</f>
        <v>84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7</v>
      </c>
      <c r="E138" s="4" t="n">
        <v>61</v>
      </c>
      <c r="F138" s="4" t="n">
        <v>58</v>
      </c>
      <c r="G138" s="4" t="n">
        <f aca="false">SUM(E138:F138)</f>
        <v>119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4</v>
      </c>
      <c r="E139" s="4" t="n">
        <v>58</v>
      </c>
      <c r="F139" s="4" t="n">
        <v>73</v>
      </c>
      <c r="G139" s="4" t="n">
        <f aca="false">SUM(E139:F139)</f>
        <v>131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8</v>
      </c>
      <c r="E140" s="4" t="n">
        <v>61</v>
      </c>
      <c r="F140" s="4" t="n">
        <v>80</v>
      </c>
      <c r="G140" s="4" t="n">
        <f aca="false">SUM(E140:F140)</f>
        <v>141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4</v>
      </c>
      <c r="E141" s="4" t="n">
        <v>71</v>
      </c>
      <c r="F141" s="4" t="n">
        <v>99</v>
      </c>
      <c r="G141" s="4" t="n">
        <f aca="false">SUM(E141:F141)</f>
        <v>170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7</v>
      </c>
      <c r="E142" s="4" t="n">
        <v>45</v>
      </c>
      <c r="F142" s="4" t="n">
        <v>44</v>
      </c>
      <c r="G142" s="4" t="n">
        <f aca="false">SUM(E142:F142)</f>
        <v>89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80</v>
      </c>
      <c r="E143" s="4" t="n">
        <v>80</v>
      </c>
      <c r="F143" s="4" t="n">
        <v>80</v>
      </c>
      <c r="G143" s="4" t="n">
        <f aca="false">SUM(E143:F143)</f>
        <v>160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0</v>
      </c>
      <c r="E144" s="4" t="n">
        <v>121</v>
      </c>
      <c r="F144" s="4" t="n">
        <v>114</v>
      </c>
      <c r="G144" s="4" t="n">
        <f aca="false">SUM(E144:F144)</f>
        <v>235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3</v>
      </c>
      <c r="E146" s="4" t="n">
        <v>60</v>
      </c>
      <c r="F146" s="4" t="n">
        <v>62</v>
      </c>
      <c r="G146" s="4" t="n">
        <f aca="false">SUM(E146:F146)</f>
        <v>122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40</v>
      </c>
      <c r="E147" s="4" t="n">
        <v>51</v>
      </c>
      <c r="F147" s="4" t="n">
        <v>60</v>
      </c>
      <c r="G147" s="4" t="n">
        <f aca="false">SUM(E147:F147)</f>
        <v>111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4</v>
      </c>
      <c r="E148" s="4" t="n">
        <v>68</v>
      </c>
      <c r="F148" s="4" t="n">
        <v>67</v>
      </c>
      <c r="G148" s="4" t="n">
        <f aca="false">SUM(E148:F148)</f>
        <v>135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4</v>
      </c>
      <c r="E150" s="4" t="n">
        <v>98</v>
      </c>
      <c r="F150" s="4" t="n">
        <v>135</v>
      </c>
      <c r="G150" s="4" t="n">
        <f aca="false">SUM(E150:F150)</f>
        <v>233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41</v>
      </c>
      <c r="E151" s="4" t="n">
        <v>41</v>
      </c>
      <c r="F151" s="4" t="n">
        <v>43</v>
      </c>
      <c r="G151" s="4" t="n">
        <f aca="false">SUM(E151:F151)</f>
        <v>84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44</v>
      </c>
      <c r="E152" s="4" t="n">
        <v>36</v>
      </c>
      <c r="F152" s="4" t="n">
        <v>42</v>
      </c>
      <c r="G152" s="4" t="n">
        <f aca="false">SUM(E152:F152)</f>
        <v>78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6</v>
      </c>
      <c r="E153" s="4" t="n">
        <v>143</v>
      </c>
      <c r="F153" s="4" t="n">
        <v>151</v>
      </c>
      <c r="G153" s="4" t="n">
        <f aca="false">SUM(E153:F153)</f>
        <v>294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79</v>
      </c>
      <c r="E154" s="4" t="n">
        <v>947</v>
      </c>
      <c r="F154" s="4" t="n">
        <v>951</v>
      </c>
      <c r="G154" s="4" t="n">
        <f aca="false">SUM(E154:F154)</f>
        <v>1898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5</v>
      </c>
      <c r="E156" s="4" t="n">
        <v>34</v>
      </c>
      <c r="F156" s="4" t="n">
        <v>37</v>
      </c>
      <c r="G156" s="4" t="n">
        <f aca="false">SUM(E156:F156)</f>
        <v>71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21</v>
      </c>
      <c r="E157" s="4" t="n">
        <v>29</v>
      </c>
      <c r="F157" s="4" t="n">
        <v>27</v>
      </c>
      <c r="G157" s="4" t="n">
        <f aca="false">SUM(E157:F157)</f>
        <v>56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1</v>
      </c>
      <c r="F158" s="4" t="n">
        <v>41</v>
      </c>
      <c r="G158" s="4" t="n">
        <f aca="false">SUM(E158:F158)</f>
        <v>72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75</v>
      </c>
      <c r="E159" s="4" t="n">
        <f aca="false">SUM(E133:E158)</f>
        <v>2320</v>
      </c>
      <c r="F159" s="4" t="n">
        <f aca="false">SUM(F133:F158)</f>
        <v>2497</v>
      </c>
      <c r="G159" s="4" t="n">
        <f aca="false">SUM(E159:F159)</f>
        <v>4817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4</v>
      </c>
      <c r="E161" s="4" t="n">
        <v>46</v>
      </c>
      <c r="F161" s="4" t="n">
        <v>57</v>
      </c>
      <c r="G161" s="4" t="n">
        <f aca="false">SUM(E161:F161)</f>
        <v>103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1</v>
      </c>
      <c r="E162" s="4" t="n">
        <v>115</v>
      </c>
      <c r="F162" s="4" t="n">
        <v>136</v>
      </c>
      <c r="G162" s="4" t="n">
        <f aca="false">SUM(E162:F162)</f>
        <v>251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3</v>
      </c>
      <c r="E163" s="4" t="n">
        <v>35</v>
      </c>
      <c r="F163" s="4" t="n">
        <v>50</v>
      </c>
      <c r="G163" s="4" t="n">
        <f aca="false">SUM(E163:F163)</f>
        <v>85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8</v>
      </c>
      <c r="E164" s="4" t="n">
        <v>136</v>
      </c>
      <c r="F164" s="4" t="n">
        <v>152</v>
      </c>
      <c r="G164" s="4" t="n">
        <f aca="false">SUM(E164:F164)</f>
        <v>288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8</v>
      </c>
      <c r="F165" s="4" t="n">
        <v>29</v>
      </c>
      <c r="G165" s="4" t="n">
        <f aca="false">SUM(E165:F165)</f>
        <v>57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80</v>
      </c>
      <c r="E167" s="4" t="n">
        <v>81</v>
      </c>
      <c r="F167" s="4" t="n">
        <v>91</v>
      </c>
      <c r="G167" s="4" t="n">
        <f aca="false">SUM(E167:F167)</f>
        <v>172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2</v>
      </c>
      <c r="E168" s="4" t="n">
        <v>96</v>
      </c>
      <c r="F168" s="4" t="n">
        <v>124</v>
      </c>
      <c r="G168" s="4" t="n">
        <f aca="false">SUM(E168:F168)</f>
        <v>220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0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6</v>
      </c>
      <c r="E170" s="4" t="n">
        <v>9</v>
      </c>
      <c r="F170" s="4" t="n">
        <v>6</v>
      </c>
      <c r="G170" s="4" t="n">
        <f aca="false">SUM(E170:F170)</f>
        <v>15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8</v>
      </c>
      <c r="E172" s="4" t="n">
        <v>71</v>
      </c>
      <c r="F172" s="4" t="n">
        <v>92</v>
      </c>
      <c r="G172" s="4" t="n">
        <f aca="false">SUM(E172:F172)</f>
        <v>163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89</v>
      </c>
      <c r="E173" s="4" t="n">
        <v>202</v>
      </c>
      <c r="F173" s="4" t="n">
        <v>249</v>
      </c>
      <c r="G173" s="4" t="n">
        <f aca="false">SUM(E173:F173)</f>
        <v>451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18</v>
      </c>
      <c r="E174" s="4" t="n">
        <v>155</v>
      </c>
      <c r="F174" s="4" t="n">
        <v>153</v>
      </c>
      <c r="G174" s="4" t="n">
        <f aca="false">SUM(E174:F174)</f>
        <v>308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80</v>
      </c>
      <c r="E175" s="4" t="n">
        <v>102</v>
      </c>
      <c r="F175" s="4" t="n">
        <v>131</v>
      </c>
      <c r="G175" s="4" t="n">
        <f aca="false">SUM(E175:F175)</f>
        <v>233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8</v>
      </c>
      <c r="E176" s="4" t="n">
        <v>142</v>
      </c>
      <c r="F176" s="4" t="n">
        <v>153</v>
      </c>
      <c r="G176" s="4" t="n">
        <f aca="false">SUM(E176:F176)</f>
        <v>295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4</v>
      </c>
      <c r="E177" s="4" t="n">
        <v>20</v>
      </c>
      <c r="F177" s="4" t="n">
        <v>36</v>
      </c>
      <c r="G177" s="4" t="n">
        <f aca="false">SUM(E177:F177)</f>
        <v>56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0</v>
      </c>
      <c r="E178" s="4" t="n">
        <v>50</v>
      </c>
      <c r="F178" s="4" t="n">
        <v>55</v>
      </c>
      <c r="G178" s="4" t="n">
        <f aca="false">SUM(E178:F178)</f>
        <v>105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59</v>
      </c>
      <c r="E179" s="4" t="n">
        <v>60</v>
      </c>
      <c r="F179" s="4" t="n">
        <v>69</v>
      </c>
      <c r="G179" s="4" t="n">
        <f aca="false">SUM(E179:F179)</f>
        <v>129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7</v>
      </c>
      <c r="E180" s="4" t="n">
        <v>35</v>
      </c>
      <c r="F180" s="4" t="n">
        <v>38</v>
      </c>
      <c r="G180" s="4" t="n">
        <f aca="false">SUM(E180:F180)</f>
        <v>73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1</v>
      </c>
      <c r="E181" s="4" t="n">
        <v>69</v>
      </c>
      <c r="F181" s="4" t="n">
        <v>91</v>
      </c>
      <c r="G181" s="4" t="n">
        <f aca="false">SUM(E181:F181)</f>
        <v>160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8</v>
      </c>
      <c r="E182" s="4" t="n">
        <v>114</v>
      </c>
      <c r="F182" s="4" t="n">
        <v>123</v>
      </c>
      <c r="G182" s="4" t="n">
        <f aca="false">SUM(E182:F182)</f>
        <v>237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7</v>
      </c>
      <c r="E183" s="4" t="n">
        <v>98</v>
      </c>
      <c r="F183" s="4" t="n">
        <v>90</v>
      </c>
      <c r="G183" s="4" t="n">
        <f aca="false">SUM(E183:F183)</f>
        <v>188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39</v>
      </c>
      <c r="E184" s="4" t="n">
        <v>179</v>
      </c>
      <c r="F184" s="4" t="n">
        <v>187</v>
      </c>
      <c r="G184" s="4" t="n">
        <f aca="false">SUM(E184:F184)</f>
        <v>366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1</v>
      </c>
      <c r="E185" s="4" t="n">
        <v>49</v>
      </c>
      <c r="F185" s="4" t="n">
        <v>56</v>
      </c>
      <c r="G185" s="4" t="n">
        <f aca="false">SUM(E185:F185)</f>
        <v>105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7</v>
      </c>
      <c r="E186" s="4" t="n">
        <v>106</v>
      </c>
      <c r="F186" s="4" t="n">
        <v>136</v>
      </c>
      <c r="G186" s="4" t="n">
        <f aca="false">SUM(E186:F186)</f>
        <v>242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2</v>
      </c>
      <c r="E187" s="4" t="n">
        <v>182</v>
      </c>
      <c r="F187" s="4" t="n">
        <v>180</v>
      </c>
      <c r="G187" s="4" t="n">
        <f aca="false">SUM(E187:F187)</f>
        <v>362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3</v>
      </c>
      <c r="E188" s="4" t="n">
        <v>242</v>
      </c>
      <c r="F188" s="4" t="n">
        <v>243</v>
      </c>
      <c r="G188" s="4" t="n">
        <f aca="false">SUM(E188:F188)</f>
        <v>485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80</v>
      </c>
      <c r="E189" s="4" t="n">
        <v>80</v>
      </c>
      <c r="F189" s="4" t="n">
        <v>92</v>
      </c>
      <c r="G189" s="4" t="n">
        <f aca="false">SUM(E189:F189)</f>
        <v>172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7</v>
      </c>
      <c r="E190" s="4" t="n">
        <v>49</v>
      </c>
      <c r="F190" s="4" t="n">
        <v>52</v>
      </c>
      <c r="G190" s="4" t="n">
        <f aca="false">SUM(E190:F190)</f>
        <v>101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46</v>
      </c>
      <c r="E191" s="4" t="n">
        <v>396</v>
      </c>
      <c r="F191" s="4" t="n">
        <v>460</v>
      </c>
      <c r="G191" s="4" t="n">
        <f aca="false">SUM(E191:F191)</f>
        <v>856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9</v>
      </c>
      <c r="E198" s="4" t="n">
        <v>30</v>
      </c>
      <c r="F198" s="4" t="n">
        <v>39</v>
      </c>
      <c r="G198" s="4" t="n">
        <f aca="false">SUM(E198:F198)</f>
        <v>69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76</v>
      </c>
      <c r="E200" s="4" t="n">
        <f aca="false">SUM(E161:E199)</f>
        <v>3058</v>
      </c>
      <c r="F200" s="4" t="n">
        <f aca="false">SUM(F161:F199)</f>
        <v>3478</v>
      </c>
      <c r="G200" s="4" t="n">
        <f aca="false">SUM(E200:F200)</f>
        <v>6536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299</v>
      </c>
      <c r="E202" s="4" t="n">
        <v>341</v>
      </c>
      <c r="F202" s="4" t="n">
        <v>376</v>
      </c>
      <c r="G202" s="4" t="n">
        <f aca="false">SUM(E202:F202)</f>
        <v>717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98</v>
      </c>
      <c r="E203" s="4" t="n">
        <v>94</v>
      </c>
      <c r="F203" s="4" t="n">
        <v>98</v>
      </c>
      <c r="G203" s="4" t="n">
        <f aca="false">SUM(E203:F203)</f>
        <v>192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40</v>
      </c>
      <c r="E204" s="4" t="n">
        <v>284</v>
      </c>
      <c r="F204" s="4" t="n">
        <v>336</v>
      </c>
      <c r="G204" s="4" t="n">
        <f aca="false">SUM(E204:F204)</f>
        <v>620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18</v>
      </c>
      <c r="E205" s="4" t="n">
        <v>128</v>
      </c>
      <c r="F205" s="4" t="n">
        <v>149</v>
      </c>
      <c r="G205" s="4" t="n">
        <f aca="false">SUM(E205:F205)</f>
        <v>277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2</v>
      </c>
      <c r="E206" s="4" t="n">
        <v>158</v>
      </c>
      <c r="F206" s="4" t="n">
        <v>194</v>
      </c>
      <c r="G206" s="4" t="n">
        <f aca="false">SUM(E206:F206)</f>
        <v>352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123</v>
      </c>
      <c r="E207" s="4" t="n">
        <v>89</v>
      </c>
      <c r="F207" s="4" t="n">
        <v>112</v>
      </c>
      <c r="G207" s="4" t="n">
        <f aca="false">SUM(E207:F207)</f>
        <v>201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5</v>
      </c>
      <c r="E208" s="4" t="n">
        <v>65</v>
      </c>
      <c r="F208" s="4" t="n">
        <v>54</v>
      </c>
      <c r="G208" s="4" t="n">
        <f aca="false">SUM(E208:F208)</f>
        <v>119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0</v>
      </c>
      <c r="E209" s="4" t="n">
        <v>131</v>
      </c>
      <c r="F209" s="4" t="n">
        <v>158</v>
      </c>
      <c r="G209" s="4" t="n">
        <f aca="false">SUM(E209:F209)</f>
        <v>289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6</v>
      </c>
      <c r="F210" s="4" t="n">
        <v>30</v>
      </c>
      <c r="G210" s="4" t="n">
        <f aca="false">SUM(E210:F210)</f>
        <v>66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81</v>
      </c>
      <c r="E211" s="4" t="n">
        <v>227</v>
      </c>
      <c r="F211" s="4" t="n">
        <v>243</v>
      </c>
      <c r="G211" s="4" t="n">
        <f aca="false">SUM(E211:F211)</f>
        <v>470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7</v>
      </c>
      <c r="E212" s="4" t="n">
        <v>185</v>
      </c>
      <c r="F212" s="4" t="n">
        <v>183</v>
      </c>
      <c r="G212" s="4" t="n">
        <f aca="false">SUM(E212:F212)</f>
        <v>368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2</v>
      </c>
      <c r="E213" s="4" t="n">
        <v>376</v>
      </c>
      <c r="F213" s="4" t="n">
        <v>413</v>
      </c>
      <c r="G213" s="4" t="n">
        <f aca="false">SUM(E213:F213)</f>
        <v>789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47</v>
      </c>
      <c r="E214" s="4" t="n">
        <v>590</v>
      </c>
      <c r="F214" s="4" t="n">
        <v>611</v>
      </c>
      <c r="G214" s="4" t="n">
        <f aca="false">SUM(E214:F214)</f>
        <v>1201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63</v>
      </c>
      <c r="E215" s="4" t="n">
        <v>176</v>
      </c>
      <c r="F215" s="4" t="n">
        <v>194</v>
      </c>
      <c r="G215" s="4" t="n">
        <f aca="false">SUM(E215:F215)</f>
        <v>370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71</v>
      </c>
      <c r="E216" s="4" t="n">
        <v>226</v>
      </c>
      <c r="F216" s="4" t="n">
        <v>253</v>
      </c>
      <c r="G216" s="4" t="n">
        <f aca="false">SUM(E216:F216)</f>
        <v>479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3</v>
      </c>
      <c r="E217" s="4" t="n">
        <v>289</v>
      </c>
      <c r="F217" s="4" t="n">
        <v>328</v>
      </c>
      <c r="G217" s="4" t="n">
        <f aca="false">SUM(E217:F217)</f>
        <v>617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67</v>
      </c>
      <c r="E218" s="4" t="n">
        <v>192</v>
      </c>
      <c r="F218" s="4" t="n">
        <v>208</v>
      </c>
      <c r="G218" s="4" t="n">
        <f aca="false">SUM(E218:F218)</f>
        <v>400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0</v>
      </c>
      <c r="E219" s="4" t="n">
        <v>153</v>
      </c>
      <c r="F219" s="4" t="n">
        <v>169</v>
      </c>
      <c r="G219" s="4" t="n">
        <f aca="false">SUM(E219:F219)</f>
        <v>322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7</v>
      </c>
      <c r="E220" s="4" t="n">
        <v>843</v>
      </c>
      <c r="F220" s="4" t="n">
        <v>911</v>
      </c>
      <c r="G220" s="4" t="n">
        <f aca="false">SUM(E220:F220)</f>
        <v>1754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30</v>
      </c>
      <c r="E221" s="4" t="n">
        <v>1229</v>
      </c>
      <c r="F221" s="4" t="n">
        <v>1369</v>
      </c>
      <c r="G221" s="4" t="n">
        <f aca="false">SUM(E221:F221)</f>
        <v>2598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8</v>
      </c>
      <c r="E222" s="4" t="n">
        <v>76</v>
      </c>
      <c r="F222" s="4" t="n">
        <v>78</v>
      </c>
      <c r="G222" s="4" t="n">
        <f aca="false">SUM(E222:F222)</f>
        <v>154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901</v>
      </c>
      <c r="E223" s="4" t="n">
        <f aca="false">SUM(E202:E222)</f>
        <v>5888</v>
      </c>
      <c r="F223" s="4" t="n">
        <f aca="false">SUM(F202:F222)</f>
        <v>6467</v>
      </c>
      <c r="G223" s="4" t="n">
        <f aca="false">SUM(E223:F223)</f>
        <v>12355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86</v>
      </c>
      <c r="E225" s="4" t="n">
        <v>510</v>
      </c>
      <c r="F225" s="4" t="n">
        <v>517</v>
      </c>
      <c r="G225" s="4" t="n">
        <f aca="false">SUM(E225:F225)</f>
        <v>1027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5</v>
      </c>
      <c r="E226" s="4" t="n">
        <v>54</v>
      </c>
      <c r="F226" s="4" t="n">
        <v>53</v>
      </c>
      <c r="G226" s="4" t="n">
        <f aca="false">SUM(E226:F226)</f>
        <v>107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8</v>
      </c>
      <c r="E227" s="4" t="n">
        <v>25</v>
      </c>
      <c r="F227" s="4" t="n">
        <v>28</v>
      </c>
      <c r="G227" s="4" t="n">
        <f aca="false">SUM(E227:F227)</f>
        <v>53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27</v>
      </c>
      <c r="E228" s="4" t="n">
        <v>279</v>
      </c>
      <c r="F228" s="4" t="n">
        <v>287</v>
      </c>
      <c r="G228" s="4" t="n">
        <f aca="false">SUM(E228:F228)</f>
        <v>566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71</v>
      </c>
      <c r="E229" s="4" t="n">
        <v>325</v>
      </c>
      <c r="F229" s="4" t="n">
        <v>318</v>
      </c>
      <c r="G229" s="4" t="n">
        <f aca="false">SUM(E229:F229)</f>
        <v>643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93</v>
      </c>
      <c r="E230" s="4" t="n">
        <v>88</v>
      </c>
      <c r="F230" s="4" t="n">
        <v>79</v>
      </c>
      <c r="G230" s="4" t="n">
        <f aca="false">SUM(E230:F230)</f>
        <v>167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8</v>
      </c>
      <c r="E231" s="4" t="n">
        <v>135</v>
      </c>
      <c r="F231" s="4" t="n">
        <v>121</v>
      </c>
      <c r="G231" s="4" t="n">
        <f aca="false">SUM(E231:F231)</f>
        <v>256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32</v>
      </c>
      <c r="E232" s="4" t="n">
        <v>790</v>
      </c>
      <c r="F232" s="4" t="n">
        <v>774</v>
      </c>
      <c r="G232" s="4" t="n">
        <f aca="false">SUM(E232:F232)</f>
        <v>1564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40</v>
      </c>
      <c r="E233" s="4" t="n">
        <v>177</v>
      </c>
      <c r="F233" s="4" t="n">
        <v>167</v>
      </c>
      <c r="G233" s="4" t="n">
        <f aca="false">SUM(E233:F233)</f>
        <v>344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49</v>
      </c>
      <c r="E234" s="4" t="n">
        <v>65</v>
      </c>
      <c r="F234" s="4" t="n">
        <v>71</v>
      </c>
      <c r="G234" s="4" t="n">
        <f aca="false">SUM(E234:F234)</f>
        <v>136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44</v>
      </c>
      <c r="E235" s="4" t="n">
        <v>44</v>
      </c>
      <c r="F235" s="4" t="n">
        <v>45</v>
      </c>
      <c r="G235" s="4" t="n">
        <f aca="false">SUM(E235:F235)</f>
        <v>89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3</v>
      </c>
      <c r="E236" s="4" t="n">
        <v>88</v>
      </c>
      <c r="F236" s="4" t="n">
        <v>85</v>
      </c>
      <c r="G236" s="4" t="n">
        <f aca="false">SUM(E236:F236)</f>
        <v>173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101</v>
      </c>
      <c r="E237" s="4" t="n">
        <v>133</v>
      </c>
      <c r="F237" s="4" t="n">
        <v>131</v>
      </c>
      <c r="G237" s="4" t="n">
        <f aca="false">SUM(E237:F237)</f>
        <v>264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22</v>
      </c>
      <c r="E238" s="4" t="n">
        <v>32</v>
      </c>
      <c r="F238" s="4" t="n">
        <v>17</v>
      </c>
      <c r="G238" s="4" t="n">
        <f aca="false">SUM(E238:F238)</f>
        <v>49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6</v>
      </c>
      <c r="E239" s="4" t="n">
        <v>51</v>
      </c>
      <c r="F239" s="4" t="n">
        <v>67</v>
      </c>
      <c r="G239" s="4" t="n">
        <f aca="false">SUM(E239:F239)</f>
        <v>118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80</v>
      </c>
      <c r="E240" s="4" t="n">
        <v>503</v>
      </c>
      <c r="F240" s="4" t="n">
        <v>565</v>
      </c>
      <c r="G240" s="4" t="n">
        <f aca="false">SUM(E240:F240)</f>
        <v>1068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90</v>
      </c>
      <c r="E241" s="4" t="n">
        <v>216</v>
      </c>
      <c r="F241" s="4" t="n">
        <v>231</v>
      </c>
      <c r="G241" s="4" t="n">
        <f aca="false">SUM(E241:F241)</f>
        <v>447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44</v>
      </c>
      <c r="E242" s="4" t="n">
        <v>153</v>
      </c>
      <c r="F242" s="4" t="n">
        <v>171</v>
      </c>
      <c r="G242" s="4" t="n">
        <f aca="false">SUM(E242:F242)</f>
        <v>324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7</v>
      </c>
      <c r="G244" s="4" t="n">
        <f aca="false">SUM(E244:F244)</f>
        <v>232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6</v>
      </c>
      <c r="F245" s="4" t="n">
        <v>48</v>
      </c>
      <c r="G245" s="4" t="n">
        <f aca="false">SUM(E245:F245)</f>
        <v>84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4</v>
      </c>
      <c r="E246" s="4" t="n">
        <v>63</v>
      </c>
      <c r="F246" s="4" t="n">
        <v>70</v>
      </c>
      <c r="G246" s="4" t="n">
        <f aca="false">SUM(E246:F246)</f>
        <v>133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6</v>
      </c>
      <c r="G248" s="4" t="n">
        <f aca="false">SUM(E248:F248)</f>
        <v>34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44</v>
      </c>
      <c r="E249" s="4" t="n">
        <v>195</v>
      </c>
      <c r="F249" s="4" t="n">
        <v>146</v>
      </c>
      <c r="G249" s="4" t="n">
        <f aca="false">SUM(E249:F249)</f>
        <v>341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7</v>
      </c>
      <c r="E250" s="4" t="n">
        <v>135</v>
      </c>
      <c r="F250" s="4" t="n">
        <v>151</v>
      </c>
      <c r="G250" s="4" t="n">
        <f aca="false">SUM(E250:F250)</f>
        <v>286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202</v>
      </c>
      <c r="E251" s="4" t="n">
        <v>269</v>
      </c>
      <c r="F251" s="4" t="n">
        <v>268</v>
      </c>
      <c r="G251" s="4" t="n">
        <f aca="false">SUM(E251:F251)</f>
        <v>537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2</v>
      </c>
      <c r="E252" s="4" t="n">
        <v>114</v>
      </c>
      <c r="F252" s="4" t="n">
        <v>97</v>
      </c>
      <c r="G252" s="4" t="n">
        <f aca="false">SUM(E252:F252)</f>
        <v>211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4</v>
      </c>
      <c r="F254" s="4" t="n">
        <v>116</v>
      </c>
      <c r="G254" s="4" t="n">
        <f aca="false">SUM(E254:F254)</f>
        <v>240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9</v>
      </c>
      <c r="C256" s="5" t="s">
        <v>246</v>
      </c>
      <c r="D256" s="4" t="n">
        <v>2</v>
      </c>
      <c r="E256" s="4" t="n">
        <v>3</v>
      </c>
      <c r="F256" s="4" t="n">
        <v>2</v>
      </c>
      <c r="G256" s="4" t="n">
        <f aca="false">SUM(E256:F256)</f>
        <v>5</v>
      </c>
    </row>
    <row r="257" customFormat="false" ht="13.5" hidden="false" customHeight="false" outlineLevel="0" collapsed="false">
      <c r="A257" s="4" t="n">
        <v>6</v>
      </c>
      <c r="B257" s="4" t="s">
        <v>86</v>
      </c>
      <c r="C257" s="5" t="s">
        <v>87</v>
      </c>
      <c r="D257" s="4" t="n">
        <f aca="false">SUM(D225:D256)</f>
        <v>3765</v>
      </c>
      <c r="E257" s="4" t="n">
        <f aca="false">SUM(E225:E256)</f>
        <v>4770</v>
      </c>
      <c r="F257" s="4" t="n">
        <f aca="false">SUM(F225:F256)</f>
        <v>4786</v>
      </c>
      <c r="G257" s="4" t="n">
        <f aca="false">SUM(E257:F257)</f>
        <v>9556</v>
      </c>
    </row>
    <row r="258" customFormat="false" ht="13.5" hidden="false" customHeight="false" outlineLevel="0" collapsed="false">
      <c r="A258" s="4" t="n">
        <v>7</v>
      </c>
      <c r="C258" s="5" t="s">
        <v>15</v>
      </c>
    </row>
    <row r="259" customFormat="false" ht="13.5" hidden="false" customHeight="false" outlineLevel="0" collapsed="false">
      <c r="A259" s="4" t="n">
        <v>7</v>
      </c>
      <c r="B259" s="4" t="n">
        <v>210</v>
      </c>
      <c r="C259" s="5" t="s">
        <v>247</v>
      </c>
      <c r="D259" s="4" t="n">
        <v>85</v>
      </c>
      <c r="E259" s="4" t="n">
        <v>113</v>
      </c>
      <c r="F259" s="4" t="n">
        <v>143</v>
      </c>
      <c r="G259" s="4" t="n">
        <f aca="false">SUM(E259:F259)</f>
        <v>256</v>
      </c>
    </row>
    <row r="260" customFormat="false" ht="13.5" hidden="false" customHeight="false" outlineLevel="0" collapsed="false">
      <c r="A260" s="4" t="n">
        <v>7</v>
      </c>
      <c r="B260" s="4" t="n">
        <v>211</v>
      </c>
      <c r="C260" s="5" t="s">
        <v>248</v>
      </c>
      <c r="D260" s="4" t="n">
        <v>22</v>
      </c>
      <c r="E260" s="4" t="n">
        <v>31</v>
      </c>
      <c r="F260" s="4" t="n">
        <v>38</v>
      </c>
      <c r="G260" s="4" t="n">
        <f aca="false">SUM(E260:F260)</f>
        <v>69</v>
      </c>
    </row>
    <row r="261" customFormat="false" ht="13.5" hidden="false" customHeight="false" outlineLevel="0" collapsed="false">
      <c r="A261" s="4" t="n">
        <v>7</v>
      </c>
      <c r="B261" s="4" t="n">
        <v>213</v>
      </c>
      <c r="C261" s="5" t="s">
        <v>249</v>
      </c>
      <c r="D261" s="4" t="n">
        <v>206</v>
      </c>
      <c r="E261" s="4" t="n">
        <v>211</v>
      </c>
      <c r="F261" s="4" t="n">
        <v>82</v>
      </c>
      <c r="G261" s="4" t="n">
        <f aca="false">SUM(E261:F261)</f>
        <v>293</v>
      </c>
    </row>
    <row r="262" customFormat="false" ht="13.5" hidden="false" customHeight="false" outlineLevel="0" collapsed="false">
      <c r="A262" s="4" t="n">
        <v>7</v>
      </c>
      <c r="B262" s="4" t="n">
        <v>214</v>
      </c>
      <c r="C262" s="5" t="s">
        <v>250</v>
      </c>
      <c r="D262" s="4" t="n">
        <v>66</v>
      </c>
      <c r="E262" s="4" t="n">
        <v>107</v>
      </c>
      <c r="F262" s="4" t="n">
        <v>115</v>
      </c>
      <c r="G262" s="4" t="n">
        <f aca="false">SUM(E262:F262)</f>
        <v>222</v>
      </c>
    </row>
    <row r="263" customFormat="false" ht="13.5" hidden="false" customHeight="false" outlineLevel="0" collapsed="false">
      <c r="A263" s="4" t="n">
        <v>7</v>
      </c>
      <c r="B263" s="4" t="n">
        <v>215</v>
      </c>
      <c r="C263" s="5" t="s">
        <v>251</v>
      </c>
      <c r="D263" s="4" t="n">
        <v>100</v>
      </c>
      <c r="E263" s="4" t="n">
        <v>29</v>
      </c>
      <c r="F263" s="4" t="n">
        <v>97</v>
      </c>
      <c r="G263" s="4" t="n">
        <f aca="false">SUM(E263:F263)</f>
        <v>126</v>
      </c>
    </row>
    <row r="264" customFormat="false" ht="13.5" hidden="false" customHeight="false" outlineLevel="0" collapsed="false">
      <c r="A264" s="4" t="n">
        <v>7</v>
      </c>
      <c r="B264" s="4" t="n">
        <v>216</v>
      </c>
      <c r="C264" s="5" t="s">
        <v>252</v>
      </c>
      <c r="D264" s="4" t="n">
        <v>66</v>
      </c>
      <c r="E264" s="4" t="n">
        <v>100</v>
      </c>
      <c r="F264" s="4" t="n">
        <v>96</v>
      </c>
      <c r="G264" s="4" t="n">
        <f aca="false">SUM(E264:F264)</f>
        <v>196</v>
      </c>
    </row>
    <row r="265" customFormat="false" ht="13.5" hidden="false" customHeight="false" outlineLevel="0" collapsed="false">
      <c r="A265" s="4" t="n">
        <v>7</v>
      </c>
      <c r="B265" s="4" t="n">
        <v>217</v>
      </c>
      <c r="C265" s="5" t="s">
        <v>253</v>
      </c>
      <c r="D265" s="4" t="n">
        <v>5</v>
      </c>
      <c r="E265" s="4" t="n">
        <v>10</v>
      </c>
      <c r="F265" s="4" t="n">
        <v>6</v>
      </c>
      <c r="G265" s="4" t="n">
        <f aca="false">SUM(E265:F265)</f>
        <v>16</v>
      </c>
    </row>
    <row r="266" customFormat="false" ht="13.5" hidden="false" customHeight="false" outlineLevel="0" collapsed="false">
      <c r="A266" s="4" t="n">
        <v>7</v>
      </c>
      <c r="B266" s="4" t="n">
        <v>219</v>
      </c>
      <c r="C266" s="5" t="s">
        <v>254</v>
      </c>
      <c r="D266" s="4" t="n">
        <v>34</v>
      </c>
      <c r="E266" s="4" t="n">
        <v>23</v>
      </c>
      <c r="F266" s="4" t="n">
        <v>11</v>
      </c>
      <c r="G266" s="4" t="n">
        <f aca="false">SUM(E266:F266)</f>
        <v>34</v>
      </c>
    </row>
    <row r="267" customFormat="false" ht="13.5" hidden="false" customHeight="false" outlineLevel="0" collapsed="false">
      <c r="A267" s="4" t="n">
        <v>7</v>
      </c>
      <c r="B267" s="4" t="n">
        <v>221</v>
      </c>
      <c r="C267" s="5" t="s">
        <v>255</v>
      </c>
      <c r="D267" s="4" t="n">
        <v>51</v>
      </c>
      <c r="E267" s="4" t="n">
        <v>85</v>
      </c>
      <c r="F267" s="4" t="n">
        <v>88</v>
      </c>
      <c r="G267" s="4" t="n">
        <f aca="false">SUM(E267:F267)</f>
        <v>173</v>
      </c>
    </row>
    <row r="268" customFormat="false" ht="13.5" hidden="false" customHeight="false" outlineLevel="0" collapsed="false">
      <c r="A268" s="4" t="n">
        <v>7</v>
      </c>
      <c r="B268" s="4" t="n">
        <v>223</v>
      </c>
      <c r="C268" s="5" t="s">
        <v>256</v>
      </c>
      <c r="D268" s="4" t="n">
        <v>16</v>
      </c>
      <c r="E268" s="4" t="n">
        <v>30</v>
      </c>
      <c r="F268" s="4" t="n">
        <v>27</v>
      </c>
      <c r="G268" s="4" t="n">
        <f aca="false">SUM(E268:F268)</f>
        <v>57</v>
      </c>
    </row>
    <row r="269" customFormat="false" ht="13.5" hidden="false" customHeight="false" outlineLevel="0" collapsed="false">
      <c r="A269" s="4" t="n">
        <v>7</v>
      </c>
      <c r="B269" s="4" t="n">
        <v>226</v>
      </c>
      <c r="C269" s="5" t="s">
        <v>257</v>
      </c>
      <c r="D269" s="4" t="n">
        <v>26</v>
      </c>
      <c r="E269" s="4" t="n">
        <v>37</v>
      </c>
      <c r="F269" s="4" t="n">
        <v>38</v>
      </c>
      <c r="G269" s="4" t="n">
        <f aca="false">SUM(E269:F269)</f>
        <v>75</v>
      </c>
    </row>
    <row r="270" customFormat="false" ht="13.5" hidden="false" customHeight="false" outlineLevel="0" collapsed="false">
      <c r="A270" s="4" t="n">
        <v>7</v>
      </c>
      <c r="B270" s="4" t="n">
        <v>227</v>
      </c>
      <c r="C270" s="5" t="s">
        <v>258</v>
      </c>
      <c r="D270" s="4" t="n">
        <v>53</v>
      </c>
      <c r="E270" s="4" t="n">
        <v>95</v>
      </c>
      <c r="F270" s="4" t="n">
        <v>98</v>
      </c>
      <c r="G270" s="4" t="n">
        <f aca="false">SUM(E270:F270)</f>
        <v>193</v>
      </c>
    </row>
    <row r="271" customFormat="false" ht="13.5" hidden="false" customHeight="false" outlineLevel="0" collapsed="false">
      <c r="A271" s="4" t="n">
        <v>7</v>
      </c>
      <c r="B271" s="4" t="n">
        <v>228</v>
      </c>
      <c r="C271" s="5" t="s">
        <v>259</v>
      </c>
      <c r="D271" s="4" t="n">
        <v>15</v>
      </c>
      <c r="E271" s="4" t="n">
        <v>18</v>
      </c>
      <c r="F271" s="4" t="n">
        <v>12</v>
      </c>
      <c r="G271" s="4" t="n">
        <f aca="false">SUM(E271:F271)</f>
        <v>30</v>
      </c>
    </row>
    <row r="272" customFormat="false" ht="13.5" hidden="false" customHeight="false" outlineLevel="0" collapsed="false">
      <c r="A272" s="4" t="n">
        <v>7</v>
      </c>
      <c r="B272" s="4" t="n">
        <v>229</v>
      </c>
      <c r="C272" s="5" t="s">
        <v>260</v>
      </c>
      <c r="D272" s="4" t="n">
        <v>104</v>
      </c>
      <c r="E272" s="4" t="n">
        <v>18</v>
      </c>
      <c r="F272" s="4" t="n">
        <v>92</v>
      </c>
      <c r="G272" s="4" t="n">
        <f aca="false">SUM(E272:F272)</f>
        <v>110</v>
      </c>
    </row>
    <row r="273" customFormat="false" ht="13.5" hidden="false" customHeight="false" outlineLevel="0" collapsed="false">
      <c r="A273" s="4" t="n">
        <v>7</v>
      </c>
      <c r="B273" s="4" t="n">
        <v>231</v>
      </c>
      <c r="C273" s="5" t="s">
        <v>261</v>
      </c>
      <c r="D273" s="4" t="n">
        <v>32</v>
      </c>
      <c r="E273" s="4" t="n">
        <v>53</v>
      </c>
      <c r="F273" s="4" t="n">
        <v>55</v>
      </c>
      <c r="G273" s="4" t="n">
        <f aca="false">SUM(E273:F273)</f>
        <v>108</v>
      </c>
    </row>
    <row r="274" customFormat="false" ht="13.5" hidden="false" customHeight="false" outlineLevel="0" collapsed="false">
      <c r="A274" s="4" t="n">
        <v>7</v>
      </c>
      <c r="B274" s="4" t="n">
        <v>232</v>
      </c>
      <c r="C274" s="5" t="s">
        <v>262</v>
      </c>
      <c r="D274" s="4" t="n">
        <v>7</v>
      </c>
      <c r="E274" s="4" t="n">
        <v>14</v>
      </c>
      <c r="F274" s="4" t="n">
        <v>10</v>
      </c>
      <c r="G274" s="4" t="n">
        <f aca="false">SUM(E274:F274)</f>
        <v>24</v>
      </c>
    </row>
    <row r="275" customFormat="false" ht="13.5" hidden="false" customHeight="false" outlineLevel="0" collapsed="false">
      <c r="A275" s="4" t="n">
        <v>7</v>
      </c>
      <c r="B275" s="4" t="n">
        <v>233</v>
      </c>
      <c r="C275" s="5" t="s">
        <v>263</v>
      </c>
      <c r="D275" s="4" t="n">
        <v>5</v>
      </c>
      <c r="E275" s="4" t="n">
        <v>9</v>
      </c>
      <c r="F275" s="4" t="n">
        <v>5</v>
      </c>
      <c r="G275" s="4" t="n">
        <f aca="false">SUM(E275:F275)</f>
        <v>14</v>
      </c>
    </row>
    <row r="276" customFormat="false" ht="13.5" hidden="false" customHeight="false" outlineLevel="0" collapsed="false">
      <c r="A276" s="4" t="n">
        <v>7</v>
      </c>
      <c r="B276" s="4" t="n">
        <v>234</v>
      </c>
      <c r="C276" s="5" t="s">
        <v>264</v>
      </c>
      <c r="D276" s="4" t="n">
        <v>29</v>
      </c>
      <c r="E276" s="4" t="n">
        <v>50</v>
      </c>
      <c r="F276" s="4" t="n">
        <v>40</v>
      </c>
      <c r="G276" s="4" t="n">
        <f aca="false">SUM(E276:F276)</f>
        <v>90</v>
      </c>
    </row>
    <row r="277" customFormat="false" ht="13.5" hidden="false" customHeight="false" outlineLevel="0" collapsed="false">
      <c r="A277" s="4" t="n">
        <v>7</v>
      </c>
      <c r="B277" s="4" t="n">
        <v>235</v>
      </c>
      <c r="C277" s="5" t="s">
        <v>265</v>
      </c>
      <c r="D277" s="4" t="n">
        <v>1</v>
      </c>
      <c r="E277" s="4" t="n">
        <v>1</v>
      </c>
      <c r="F277" s="4" t="n">
        <v>1</v>
      </c>
      <c r="G277" s="4" t="n">
        <f aca="false">SUM(E277:F277)</f>
        <v>2</v>
      </c>
    </row>
    <row r="278" customFormat="false" ht="13.5" hidden="false" customHeight="false" outlineLevel="0" collapsed="false">
      <c r="A278" s="4" t="n">
        <v>7</v>
      </c>
      <c r="B278" s="4" t="n">
        <v>236</v>
      </c>
      <c r="C278" s="5" t="s">
        <v>266</v>
      </c>
      <c r="D278" s="4" t="n">
        <v>12</v>
      </c>
      <c r="E278" s="4" t="n">
        <v>25</v>
      </c>
      <c r="F278" s="4" t="n">
        <v>27</v>
      </c>
      <c r="G278" s="4" t="n">
        <f aca="false">SUM(E278:F278)</f>
        <v>52</v>
      </c>
    </row>
    <row r="279" customFormat="false" ht="13.5" hidden="false" customHeight="false" outlineLevel="0" collapsed="false">
      <c r="A279" s="4" t="n">
        <v>7</v>
      </c>
      <c r="B279" s="4" t="n">
        <v>237</v>
      </c>
      <c r="C279" s="5" t="s">
        <v>267</v>
      </c>
      <c r="D279" s="4" t="n">
        <v>11</v>
      </c>
      <c r="E279" s="4" t="n">
        <v>18</v>
      </c>
      <c r="F279" s="4" t="n">
        <v>20</v>
      </c>
      <c r="G279" s="4" t="n">
        <f aca="false">SUM(E279:F279)</f>
        <v>38</v>
      </c>
    </row>
    <row r="280" customFormat="false" ht="13.5" hidden="false" customHeight="false" outlineLevel="0" collapsed="false">
      <c r="A280" s="4" t="n">
        <v>7</v>
      </c>
      <c r="B280" s="4" t="n">
        <v>238</v>
      </c>
      <c r="C280" s="5" t="s">
        <v>268</v>
      </c>
      <c r="D280" s="4" t="n">
        <v>2</v>
      </c>
      <c r="E280" s="4" t="n">
        <v>2</v>
      </c>
      <c r="F280" s="4" t="n">
        <v>3</v>
      </c>
      <c r="G280" s="4" t="n">
        <f aca="false">SUM(E280:F280)</f>
        <v>5</v>
      </c>
    </row>
    <row r="281" customFormat="false" ht="13.5" hidden="false" customHeight="false" outlineLevel="0" collapsed="false">
      <c r="A281" s="4" t="n">
        <v>7</v>
      </c>
      <c r="B281" s="4" t="n">
        <v>239</v>
      </c>
      <c r="C281" s="5" t="s">
        <v>269</v>
      </c>
      <c r="D281" s="4" t="n">
        <v>22</v>
      </c>
      <c r="E281" s="4" t="n">
        <v>49</v>
      </c>
      <c r="F281" s="4" t="n">
        <v>48</v>
      </c>
      <c r="G281" s="4" t="n">
        <f aca="false">SUM(E281:F281)</f>
        <v>97</v>
      </c>
    </row>
    <row r="282" customFormat="false" ht="13.5" hidden="false" customHeight="false" outlineLevel="0" collapsed="false">
      <c r="A282" s="4" t="n">
        <v>7</v>
      </c>
      <c r="B282" s="4" t="n">
        <v>240</v>
      </c>
      <c r="C282" s="5" t="s">
        <v>270</v>
      </c>
      <c r="D282" s="4" t="n">
        <v>4</v>
      </c>
      <c r="E282" s="4" t="n">
        <v>6</v>
      </c>
      <c r="F282" s="4" t="n">
        <v>11</v>
      </c>
      <c r="G282" s="4" t="n">
        <f aca="false">SUM(E282:F282)</f>
        <v>17</v>
      </c>
    </row>
    <row r="283" customFormat="false" ht="13.5" hidden="false" customHeight="false" outlineLevel="0" collapsed="false">
      <c r="A283" s="4" t="n">
        <v>7</v>
      </c>
      <c r="B283" s="4" t="s">
        <v>86</v>
      </c>
      <c r="C283" s="5" t="s">
        <v>87</v>
      </c>
      <c r="D283" s="4" t="n">
        <f aca="false">SUM(D259:D282)</f>
        <v>974</v>
      </c>
      <c r="E283" s="4" t="n">
        <f aca="false">SUM(E259:E282)</f>
        <v>1134</v>
      </c>
      <c r="F283" s="4" t="n">
        <f aca="false">SUM(F259:F282)</f>
        <v>1163</v>
      </c>
      <c r="G283" s="4" t="n">
        <f aca="false">SUM(E283:F283)</f>
        <v>2297</v>
      </c>
    </row>
    <row r="284" customFormat="false" ht="13.5" hidden="false" customHeight="false" outlineLevel="0" collapsed="false">
      <c r="A284" s="4" t="n">
        <v>8</v>
      </c>
      <c r="C284" s="5" t="s">
        <v>16</v>
      </c>
    </row>
    <row r="285" customFormat="false" ht="13.5" hidden="false" customHeight="false" outlineLevel="0" collapsed="false">
      <c r="A285" s="4" t="n">
        <v>8</v>
      </c>
      <c r="B285" s="4" t="n">
        <v>85</v>
      </c>
      <c r="C285" s="5" t="s">
        <v>130</v>
      </c>
      <c r="D285" s="4" t="n">
        <v>26</v>
      </c>
      <c r="E285" s="4" t="n">
        <v>27</v>
      </c>
      <c r="F285" s="4" t="n">
        <v>23</v>
      </c>
      <c r="G285" s="4" t="n">
        <f aca="false">SUM(E285:F285)</f>
        <v>50</v>
      </c>
    </row>
    <row r="286" customFormat="false" ht="13.5" hidden="false" customHeight="false" outlineLevel="0" collapsed="false">
      <c r="A286" s="4" t="n">
        <v>8</v>
      </c>
      <c r="B286" s="4" t="n">
        <v>122</v>
      </c>
      <c r="C286" s="5" t="s">
        <v>166</v>
      </c>
      <c r="D286" s="4" t="n">
        <v>16</v>
      </c>
      <c r="E286" s="4" t="n">
        <v>19</v>
      </c>
      <c r="F286" s="4" t="n">
        <v>17</v>
      </c>
      <c r="G286" s="4" t="n">
        <f aca="false">SUM(E286:F286)</f>
        <v>36</v>
      </c>
    </row>
    <row r="287" customFormat="false" ht="13.5" hidden="false" customHeight="false" outlineLevel="0" collapsed="false">
      <c r="A287" s="4" t="n">
        <v>8</v>
      </c>
      <c r="B287" s="4" t="n">
        <v>145</v>
      </c>
      <c r="C287" s="5" t="s">
        <v>271</v>
      </c>
      <c r="D287" s="4" t="n">
        <v>7</v>
      </c>
      <c r="E287" s="4" t="n">
        <v>10</v>
      </c>
      <c r="F287" s="4" t="n">
        <v>5</v>
      </c>
      <c r="G287" s="4" t="n">
        <f aca="false">SUM(E287:F287)</f>
        <v>15</v>
      </c>
    </row>
    <row r="288" customFormat="false" ht="13.5" hidden="false" customHeight="false" outlineLevel="0" collapsed="false">
      <c r="A288" s="4" t="n">
        <v>8</v>
      </c>
      <c r="B288" s="4" t="n">
        <v>148</v>
      </c>
      <c r="C288" s="5" t="s">
        <v>191</v>
      </c>
      <c r="D288" s="4" t="n">
        <v>16</v>
      </c>
      <c r="E288" s="4" t="n">
        <v>25</v>
      </c>
      <c r="F288" s="4" t="n">
        <v>20</v>
      </c>
      <c r="G288" s="4" t="n">
        <f aca="false">SUM(E288:F288)</f>
        <v>45</v>
      </c>
    </row>
    <row r="289" customFormat="false" ht="13.5" hidden="false" customHeight="false" outlineLevel="0" collapsed="false">
      <c r="A289" s="4" t="n">
        <v>8</v>
      </c>
      <c r="B289" s="4" t="n">
        <v>151</v>
      </c>
      <c r="C289" s="5" t="s">
        <v>194</v>
      </c>
      <c r="D289" s="4" t="n">
        <v>9</v>
      </c>
      <c r="E289" s="4" t="n">
        <v>13</v>
      </c>
      <c r="F289" s="4" t="n">
        <v>15</v>
      </c>
      <c r="G289" s="4" t="n">
        <f aca="false">SUM(E289:F289)</f>
        <v>28</v>
      </c>
    </row>
    <row r="290" customFormat="false" ht="13.5" hidden="false" customHeight="false" outlineLevel="0" collapsed="false">
      <c r="A290" s="4" t="n">
        <v>8</v>
      </c>
      <c r="B290" s="4" t="n">
        <v>241</v>
      </c>
      <c r="C290" s="5" t="s">
        <v>272</v>
      </c>
      <c r="D290" s="4" t="n">
        <v>263</v>
      </c>
      <c r="E290" s="4" t="n">
        <v>412</v>
      </c>
      <c r="F290" s="4" t="n">
        <v>387</v>
      </c>
      <c r="G290" s="4" t="n">
        <f aca="false">SUM(E290:F290)</f>
        <v>799</v>
      </c>
    </row>
    <row r="291" customFormat="false" ht="13.5" hidden="false" customHeight="false" outlineLevel="0" collapsed="false">
      <c r="A291" s="4" t="n">
        <v>8</v>
      </c>
      <c r="B291" s="4" t="n">
        <v>242</v>
      </c>
      <c r="C291" s="5" t="s">
        <v>273</v>
      </c>
      <c r="D291" s="4" t="n">
        <v>74</v>
      </c>
      <c r="E291" s="4" t="n">
        <v>107</v>
      </c>
      <c r="F291" s="4" t="n">
        <v>115</v>
      </c>
      <c r="G291" s="4" t="n">
        <f aca="false">SUM(E291:F291)</f>
        <v>222</v>
      </c>
    </row>
    <row r="292" customFormat="false" ht="13.5" hidden="false" customHeight="false" outlineLevel="0" collapsed="false">
      <c r="A292" s="4" t="n">
        <v>8</v>
      </c>
      <c r="B292" s="4" t="n">
        <v>243</v>
      </c>
      <c r="C292" s="5" t="s">
        <v>274</v>
      </c>
      <c r="D292" s="4" t="n">
        <v>158</v>
      </c>
      <c r="E292" s="4" t="n">
        <v>168</v>
      </c>
      <c r="F292" s="4" t="n">
        <v>135</v>
      </c>
      <c r="G292" s="4" t="n">
        <f aca="false">SUM(E292:F292)</f>
        <v>303</v>
      </c>
    </row>
    <row r="293" customFormat="false" ht="13.5" hidden="false" customHeight="false" outlineLevel="0" collapsed="false">
      <c r="A293" s="4" t="n">
        <v>8</v>
      </c>
      <c r="B293" s="4" t="n">
        <v>244</v>
      </c>
      <c r="C293" s="5" t="s">
        <v>275</v>
      </c>
      <c r="D293" s="4" t="n">
        <v>148</v>
      </c>
      <c r="E293" s="4" t="n">
        <v>179</v>
      </c>
      <c r="F293" s="4" t="n">
        <v>166</v>
      </c>
      <c r="G293" s="4" t="n">
        <f aca="false">SUM(E293:F293)</f>
        <v>345</v>
      </c>
    </row>
    <row r="294" customFormat="false" ht="13.5" hidden="false" customHeight="false" outlineLevel="0" collapsed="false">
      <c r="A294" s="4" t="n">
        <v>8</v>
      </c>
      <c r="B294" s="4" t="n">
        <v>245</v>
      </c>
      <c r="C294" s="5" t="s">
        <v>276</v>
      </c>
      <c r="D294" s="4" t="n">
        <v>202</v>
      </c>
      <c r="E294" s="4" t="n">
        <v>253</v>
      </c>
      <c r="F294" s="4" t="n">
        <v>260</v>
      </c>
      <c r="G294" s="4" t="n">
        <f aca="false">SUM(E294:F294)</f>
        <v>513</v>
      </c>
    </row>
    <row r="295" customFormat="false" ht="13.5" hidden="false" customHeight="false" outlineLevel="0" collapsed="false">
      <c r="A295" s="4" t="n">
        <v>8</v>
      </c>
      <c r="B295" s="4" t="n">
        <v>246</v>
      </c>
      <c r="C295" s="5" t="s">
        <v>277</v>
      </c>
      <c r="D295" s="4" t="n">
        <v>199</v>
      </c>
      <c r="E295" s="4" t="n">
        <v>241</v>
      </c>
      <c r="F295" s="4" t="n">
        <v>251</v>
      </c>
      <c r="G295" s="4" t="n">
        <f aca="false">SUM(E295:F295)</f>
        <v>492</v>
      </c>
    </row>
    <row r="296" customFormat="false" ht="13.5" hidden="false" customHeight="false" outlineLevel="0" collapsed="false">
      <c r="A296" s="4" t="n">
        <v>8</v>
      </c>
      <c r="B296" s="4" t="n">
        <v>247</v>
      </c>
      <c r="C296" s="5" t="s">
        <v>278</v>
      </c>
      <c r="D296" s="4" t="n">
        <v>168</v>
      </c>
      <c r="E296" s="4" t="n">
        <v>205</v>
      </c>
      <c r="F296" s="4" t="n">
        <v>222</v>
      </c>
      <c r="G296" s="4" t="n">
        <f aca="false">SUM(E296:F296)</f>
        <v>427</v>
      </c>
    </row>
    <row r="297" customFormat="false" ht="13.5" hidden="false" customHeight="false" outlineLevel="0" collapsed="false">
      <c r="A297" s="4" t="n">
        <v>8</v>
      </c>
      <c r="B297" s="4" t="n">
        <v>248</v>
      </c>
      <c r="C297" s="5" t="s">
        <v>279</v>
      </c>
      <c r="D297" s="4" t="n">
        <v>161</v>
      </c>
      <c r="E297" s="4" t="n">
        <v>172</v>
      </c>
      <c r="F297" s="4" t="n">
        <v>154</v>
      </c>
      <c r="G297" s="4" t="n">
        <f aca="false">SUM(E297:F297)</f>
        <v>326</v>
      </c>
    </row>
    <row r="298" customFormat="false" ht="13.5" hidden="false" customHeight="false" outlineLevel="0" collapsed="false">
      <c r="A298" s="4" t="n">
        <v>8</v>
      </c>
      <c r="B298" s="4" t="n">
        <v>249</v>
      </c>
      <c r="C298" s="5" t="s">
        <v>280</v>
      </c>
      <c r="D298" s="4" t="n">
        <v>55</v>
      </c>
      <c r="E298" s="4" t="n">
        <v>78</v>
      </c>
      <c r="F298" s="4" t="n">
        <v>83</v>
      </c>
      <c r="G298" s="4" t="n">
        <f aca="false">SUM(E298:F298)</f>
        <v>161</v>
      </c>
    </row>
    <row r="299" customFormat="false" ht="13.5" hidden="false" customHeight="false" outlineLevel="0" collapsed="false">
      <c r="A299" s="4" t="n">
        <v>8</v>
      </c>
      <c r="B299" s="4" t="n">
        <v>250</v>
      </c>
      <c r="C299" s="5" t="s">
        <v>281</v>
      </c>
      <c r="D299" s="4" t="n">
        <v>136</v>
      </c>
      <c r="E299" s="4" t="n">
        <v>196</v>
      </c>
      <c r="F299" s="4" t="n">
        <v>195</v>
      </c>
      <c r="G299" s="4" t="n">
        <f aca="false">SUM(E299:F299)</f>
        <v>391</v>
      </c>
    </row>
    <row r="300" customFormat="false" ht="13.5" hidden="false" customHeight="false" outlineLevel="0" collapsed="false">
      <c r="A300" s="4" t="n">
        <v>8</v>
      </c>
      <c r="B300" s="4" t="n">
        <v>251</v>
      </c>
      <c r="C300" s="5" t="s">
        <v>282</v>
      </c>
      <c r="D300" s="4" t="n">
        <v>66</v>
      </c>
      <c r="E300" s="4" t="n">
        <v>87</v>
      </c>
      <c r="F300" s="4" t="n">
        <v>60</v>
      </c>
      <c r="G300" s="4" t="n">
        <f aca="false">SUM(E300:F300)</f>
        <v>147</v>
      </c>
    </row>
    <row r="301" customFormat="false" ht="13.5" hidden="false" customHeight="false" outlineLevel="0" collapsed="false">
      <c r="A301" s="4" t="n">
        <v>8</v>
      </c>
      <c r="B301" s="4" t="n">
        <v>252</v>
      </c>
      <c r="C301" s="5" t="s">
        <v>283</v>
      </c>
      <c r="D301" s="4" t="n">
        <v>29</v>
      </c>
      <c r="E301" s="4" t="n">
        <v>38</v>
      </c>
      <c r="F301" s="4" t="n">
        <v>25</v>
      </c>
      <c r="G301" s="4" t="n">
        <f aca="false">SUM(E301:F301)</f>
        <v>63</v>
      </c>
    </row>
    <row r="302" customFormat="false" ht="13.5" hidden="false" customHeight="false" outlineLevel="0" collapsed="false">
      <c r="A302" s="4" t="n">
        <v>8</v>
      </c>
      <c r="B302" s="4" t="n">
        <v>253</v>
      </c>
      <c r="C302" s="5" t="s">
        <v>284</v>
      </c>
      <c r="D302" s="4" t="n">
        <v>39</v>
      </c>
      <c r="E302" s="4" t="n">
        <v>60</v>
      </c>
      <c r="F302" s="4" t="n">
        <v>59</v>
      </c>
      <c r="G302" s="4" t="n">
        <f aca="false">SUM(E302:F302)</f>
        <v>119</v>
      </c>
    </row>
    <row r="303" customFormat="false" ht="13.5" hidden="false" customHeight="false" outlineLevel="0" collapsed="false">
      <c r="A303" s="4" t="n">
        <v>8</v>
      </c>
      <c r="B303" s="4" t="n">
        <v>254</v>
      </c>
      <c r="C303" s="5" t="s">
        <v>285</v>
      </c>
      <c r="D303" s="4" t="n">
        <v>25</v>
      </c>
      <c r="E303" s="4" t="n">
        <v>32</v>
      </c>
      <c r="F303" s="4" t="n">
        <v>28</v>
      </c>
      <c r="G303" s="4" t="n">
        <f aca="false">SUM(E303:F303)</f>
        <v>60</v>
      </c>
    </row>
    <row r="304" customFormat="false" ht="13.5" hidden="false" customHeight="false" outlineLevel="0" collapsed="false">
      <c r="A304" s="4" t="n">
        <v>8</v>
      </c>
      <c r="B304" s="4" t="n">
        <v>255</v>
      </c>
      <c r="C304" s="5" t="s">
        <v>286</v>
      </c>
      <c r="D304" s="4" t="n">
        <v>67</v>
      </c>
      <c r="E304" s="4" t="n">
        <v>68</v>
      </c>
      <c r="F304" s="4" t="n">
        <v>75</v>
      </c>
      <c r="G304" s="4" t="n">
        <f aca="false">SUM(E304:F304)</f>
        <v>143</v>
      </c>
    </row>
    <row r="305" customFormat="false" ht="13.5" hidden="false" customHeight="false" outlineLevel="0" collapsed="false">
      <c r="A305" s="4" t="n">
        <v>8</v>
      </c>
      <c r="B305" s="4" t="n">
        <v>256</v>
      </c>
      <c r="C305" s="5" t="s">
        <v>287</v>
      </c>
      <c r="D305" s="4" t="n">
        <v>11</v>
      </c>
      <c r="E305" s="4" t="n">
        <v>14</v>
      </c>
      <c r="F305" s="4" t="n">
        <v>16</v>
      </c>
      <c r="G305" s="4" t="n">
        <f aca="false">SUM(E305:F305)</f>
        <v>30</v>
      </c>
    </row>
    <row r="306" customFormat="false" ht="13.5" hidden="false" customHeight="false" outlineLevel="0" collapsed="false">
      <c r="A306" s="4" t="n">
        <v>8</v>
      </c>
      <c r="B306" s="4" t="n">
        <v>257</v>
      </c>
      <c r="C306" s="5" t="s">
        <v>288</v>
      </c>
      <c r="D306" s="4" t="n">
        <v>8</v>
      </c>
      <c r="E306" s="4" t="n">
        <v>12</v>
      </c>
      <c r="F306" s="4" t="n">
        <v>12</v>
      </c>
      <c r="G306" s="4" t="n">
        <f aca="false">SUM(E306:F306)</f>
        <v>24</v>
      </c>
    </row>
    <row r="307" customFormat="false" ht="13.5" hidden="false" customHeight="false" outlineLevel="0" collapsed="false">
      <c r="A307" s="4" t="n">
        <v>8</v>
      </c>
      <c r="B307" s="4" t="n">
        <v>258</v>
      </c>
      <c r="C307" s="5" t="s">
        <v>289</v>
      </c>
      <c r="D307" s="4" t="n">
        <v>1</v>
      </c>
      <c r="E307" s="4" t="n">
        <v>2</v>
      </c>
      <c r="F307" s="4" t="n">
        <v>1</v>
      </c>
      <c r="G307" s="4" t="n">
        <f aca="false">SUM(E307:F307)</f>
        <v>3</v>
      </c>
    </row>
    <row r="308" customFormat="false" ht="13.5" hidden="false" customHeight="false" outlineLevel="0" collapsed="false">
      <c r="A308" s="4" t="n">
        <v>8</v>
      </c>
      <c r="B308" s="4" t="n">
        <v>260</v>
      </c>
      <c r="C308" s="5" t="s">
        <v>290</v>
      </c>
      <c r="D308" s="4" t="n">
        <v>97</v>
      </c>
      <c r="E308" s="4" t="n">
        <v>104</v>
      </c>
      <c r="F308" s="4" t="n">
        <v>133</v>
      </c>
      <c r="G308" s="4" t="n">
        <f aca="false">SUM(E308:F308)</f>
        <v>237</v>
      </c>
    </row>
    <row r="309" customFormat="false" ht="13.5" hidden="false" customHeight="false" outlineLevel="0" collapsed="false">
      <c r="A309" s="4" t="n">
        <v>8</v>
      </c>
      <c r="B309" s="4" t="n">
        <v>261</v>
      </c>
      <c r="C309" s="5" t="s">
        <v>291</v>
      </c>
      <c r="D309" s="4" t="n">
        <v>55</v>
      </c>
      <c r="E309" s="4" t="n">
        <v>64</v>
      </c>
      <c r="F309" s="4" t="n">
        <v>67</v>
      </c>
      <c r="G309" s="4" t="n">
        <f aca="false">SUM(E309:F309)</f>
        <v>131</v>
      </c>
    </row>
    <row r="310" customFormat="false" ht="13.5" hidden="false" customHeight="false" outlineLevel="0" collapsed="false">
      <c r="A310" s="4" t="n">
        <v>8</v>
      </c>
      <c r="B310" s="4" t="n">
        <v>262</v>
      </c>
      <c r="C310" s="5" t="s">
        <v>292</v>
      </c>
      <c r="D310" s="4" t="n">
        <v>35</v>
      </c>
      <c r="E310" s="4" t="n">
        <v>38</v>
      </c>
      <c r="F310" s="4" t="n">
        <v>46</v>
      </c>
      <c r="G310" s="4" t="n">
        <f aca="false">SUM(E310:F310)</f>
        <v>84</v>
      </c>
    </row>
    <row r="311" customFormat="false" ht="13.5" hidden="false" customHeight="false" outlineLevel="0" collapsed="false">
      <c r="A311" s="4" t="n">
        <v>8</v>
      </c>
      <c r="B311" s="4" t="n">
        <v>263</v>
      </c>
      <c r="C311" s="5" t="s">
        <v>293</v>
      </c>
      <c r="D311" s="4" t="n">
        <v>67</v>
      </c>
      <c r="E311" s="4" t="n">
        <v>93</v>
      </c>
      <c r="F311" s="4" t="n">
        <v>71</v>
      </c>
      <c r="G311" s="4" t="n">
        <f aca="false">SUM(E311:F311)</f>
        <v>164</v>
      </c>
    </row>
    <row r="312" customFormat="false" ht="13.5" hidden="false" customHeight="false" outlineLevel="0" collapsed="false">
      <c r="A312" s="4" t="n">
        <v>8</v>
      </c>
      <c r="B312" s="4" t="n">
        <v>264</v>
      </c>
      <c r="C312" s="5" t="s">
        <v>294</v>
      </c>
      <c r="D312" s="4" t="n">
        <v>48</v>
      </c>
      <c r="E312" s="4" t="n">
        <v>57</v>
      </c>
      <c r="F312" s="4" t="n">
        <v>70</v>
      </c>
      <c r="G312" s="4" t="n">
        <f aca="false">SUM(E312:F312)</f>
        <v>127</v>
      </c>
    </row>
    <row r="313" customFormat="false" ht="13.5" hidden="false" customHeight="false" outlineLevel="0" collapsed="false">
      <c r="A313" s="4" t="n">
        <v>8</v>
      </c>
      <c r="B313" s="4" t="n">
        <v>265</v>
      </c>
      <c r="C313" s="5" t="s">
        <v>295</v>
      </c>
      <c r="D313" s="4" t="n">
        <v>84</v>
      </c>
      <c r="E313" s="4" t="n">
        <v>129</v>
      </c>
      <c r="F313" s="4" t="n">
        <v>126</v>
      </c>
      <c r="G313" s="4" t="n">
        <f aca="false">SUM(E313:F313)</f>
        <v>255</v>
      </c>
    </row>
    <row r="314" customFormat="false" ht="13.5" hidden="false" customHeight="false" outlineLevel="0" collapsed="false">
      <c r="A314" s="4" t="n">
        <v>8</v>
      </c>
      <c r="B314" s="4" t="n">
        <v>266</v>
      </c>
      <c r="C314" s="5" t="s">
        <v>296</v>
      </c>
      <c r="D314" s="4" t="n">
        <v>177</v>
      </c>
      <c r="E314" s="4" t="n">
        <v>205</v>
      </c>
      <c r="F314" s="4" t="n">
        <v>219</v>
      </c>
      <c r="G314" s="4" t="n">
        <f aca="false">SUM(E314:F314)</f>
        <v>424</v>
      </c>
    </row>
    <row r="315" customFormat="false" ht="13.5" hidden="false" customHeight="false" outlineLevel="0" collapsed="false">
      <c r="A315" s="4" t="n">
        <v>8</v>
      </c>
      <c r="B315" s="4" t="n">
        <v>267</v>
      </c>
      <c r="C315" s="5" t="s">
        <v>297</v>
      </c>
      <c r="D315" s="4" t="n">
        <v>143</v>
      </c>
      <c r="E315" s="4" t="n">
        <v>179</v>
      </c>
      <c r="F315" s="4" t="n">
        <v>202</v>
      </c>
      <c r="G315" s="4" t="n">
        <f aca="false">SUM(E315:F315)</f>
        <v>381</v>
      </c>
    </row>
    <row r="316" customFormat="false" ht="13.5" hidden="false" customHeight="false" outlineLevel="0" collapsed="false">
      <c r="A316" s="4" t="n">
        <v>8</v>
      </c>
      <c r="B316" s="4" t="n">
        <v>268</v>
      </c>
      <c r="C316" s="5" t="s">
        <v>298</v>
      </c>
      <c r="D316" s="4" t="n">
        <v>129</v>
      </c>
      <c r="E316" s="4" t="n">
        <v>108</v>
      </c>
      <c r="F316" s="4" t="n">
        <v>146</v>
      </c>
      <c r="G316" s="4" t="n">
        <f aca="false">SUM(E316:F316)</f>
        <v>254</v>
      </c>
    </row>
    <row r="317" customFormat="false" ht="13.5" hidden="false" customHeight="false" outlineLevel="0" collapsed="false">
      <c r="A317" s="4" t="n">
        <v>8</v>
      </c>
      <c r="B317" s="4" t="n">
        <v>269</v>
      </c>
      <c r="C317" s="5" t="s">
        <v>299</v>
      </c>
      <c r="D317" s="4" t="n">
        <v>173</v>
      </c>
      <c r="E317" s="4" t="n">
        <v>237</v>
      </c>
      <c r="F317" s="4" t="n">
        <v>232</v>
      </c>
      <c r="G317" s="4" t="n">
        <f aca="false">SUM(E317:F317)</f>
        <v>469</v>
      </c>
    </row>
    <row r="318" customFormat="false" ht="13.5" hidden="false" customHeight="false" outlineLevel="0" collapsed="false">
      <c r="A318" s="4" t="n">
        <v>8</v>
      </c>
      <c r="B318" s="4" t="n">
        <v>270</v>
      </c>
      <c r="C318" s="5" t="s">
        <v>300</v>
      </c>
      <c r="D318" s="4" t="n">
        <v>140</v>
      </c>
      <c r="E318" s="4" t="n">
        <v>168</v>
      </c>
      <c r="F318" s="4" t="n">
        <v>182</v>
      </c>
      <c r="G318" s="4" t="n">
        <f aca="false">SUM(E318:F318)</f>
        <v>350</v>
      </c>
    </row>
    <row r="319" customFormat="false" ht="13.5" hidden="false" customHeight="false" outlineLevel="0" collapsed="false">
      <c r="A319" s="4" t="n">
        <v>8</v>
      </c>
      <c r="B319" s="4" t="n">
        <v>271</v>
      </c>
      <c r="C319" s="5" t="s">
        <v>301</v>
      </c>
      <c r="D319" s="4" t="n">
        <v>58</v>
      </c>
      <c r="E319" s="4" t="n">
        <v>67</v>
      </c>
      <c r="F319" s="4" t="n">
        <v>70</v>
      </c>
      <c r="G319" s="4" t="n">
        <f aca="false">SUM(E319:F319)</f>
        <v>137</v>
      </c>
    </row>
    <row r="320" customFormat="false" ht="13.5" hidden="false" customHeight="false" outlineLevel="0" collapsed="false">
      <c r="A320" s="4" t="n">
        <v>8</v>
      </c>
      <c r="B320" s="4" t="n">
        <v>272</v>
      </c>
      <c r="C320" s="5" t="s">
        <v>302</v>
      </c>
      <c r="D320" s="4" t="n">
        <v>106</v>
      </c>
      <c r="E320" s="4" t="n">
        <v>125</v>
      </c>
      <c r="F320" s="4" t="n">
        <v>132</v>
      </c>
      <c r="G320" s="4" t="n">
        <f aca="false">SUM(E320:F320)</f>
        <v>257</v>
      </c>
    </row>
    <row r="321" customFormat="false" ht="13.5" hidden="false" customHeight="false" outlineLevel="0" collapsed="false">
      <c r="A321" s="4" t="n">
        <v>8</v>
      </c>
      <c r="B321" s="4" t="n">
        <v>273</v>
      </c>
      <c r="C321" s="5" t="s">
        <v>303</v>
      </c>
      <c r="D321" s="4" t="n">
        <v>34</v>
      </c>
      <c r="E321" s="4" t="n">
        <v>36</v>
      </c>
      <c r="F321" s="4" t="n">
        <v>38</v>
      </c>
      <c r="G321" s="4" t="n">
        <f aca="false">SUM(E321:F321)</f>
        <v>74</v>
      </c>
    </row>
    <row r="322" customFormat="false" ht="13.5" hidden="false" customHeight="false" outlineLevel="0" collapsed="false">
      <c r="A322" s="4" t="n">
        <v>8</v>
      </c>
      <c r="B322" s="4" t="n">
        <v>274</v>
      </c>
      <c r="C322" s="5" t="s">
        <v>304</v>
      </c>
      <c r="D322" s="4" t="n">
        <v>118</v>
      </c>
      <c r="E322" s="4" t="n">
        <v>154</v>
      </c>
      <c r="F322" s="4" t="n">
        <v>129</v>
      </c>
      <c r="G322" s="4" t="n">
        <f aca="false">SUM(E322:F322)</f>
        <v>283</v>
      </c>
    </row>
    <row r="323" customFormat="false" ht="13.5" hidden="false" customHeight="false" outlineLevel="0" collapsed="false">
      <c r="A323" s="4" t="n">
        <v>8</v>
      </c>
      <c r="B323" s="4" t="n">
        <v>275</v>
      </c>
      <c r="C323" s="5" t="s">
        <v>305</v>
      </c>
      <c r="D323" s="4" t="n">
        <v>15</v>
      </c>
      <c r="E323" s="4" t="n">
        <v>16</v>
      </c>
      <c r="F323" s="4" t="n">
        <v>14</v>
      </c>
      <c r="G323" s="4" t="n">
        <f aca="false">SUM(E323:F323)</f>
        <v>30</v>
      </c>
    </row>
    <row r="324" customFormat="false" ht="13.5" hidden="false" customHeight="false" outlineLevel="0" collapsed="false">
      <c r="A324" s="4" t="n">
        <v>8</v>
      </c>
      <c r="B324" s="4" t="n">
        <v>278</v>
      </c>
      <c r="C324" s="5" t="s">
        <v>306</v>
      </c>
      <c r="D324" s="4" t="n">
        <v>1</v>
      </c>
      <c r="E324" s="4" t="n">
        <v>1</v>
      </c>
      <c r="F324" s="4" t="n">
        <v>1</v>
      </c>
      <c r="G324" s="4" t="n">
        <f aca="false">SUM(E324:F324)</f>
        <v>2</v>
      </c>
    </row>
    <row r="325" customFormat="false" ht="13.5" hidden="false" customHeight="false" outlineLevel="0" collapsed="false">
      <c r="A325" s="4" t="n">
        <v>8</v>
      </c>
      <c r="B325" s="4" t="n">
        <v>280</v>
      </c>
      <c r="C325" s="5" t="s">
        <v>307</v>
      </c>
      <c r="D325" s="4" t="n">
        <v>7</v>
      </c>
      <c r="E325" s="4" t="n">
        <v>14</v>
      </c>
      <c r="F325" s="4" t="n">
        <v>10</v>
      </c>
      <c r="G325" s="4" t="n">
        <f aca="false">SUM(E325:F325)</f>
        <v>24</v>
      </c>
    </row>
    <row r="326" customFormat="false" ht="13.5" hidden="false" customHeight="false" outlineLevel="0" collapsed="false">
      <c r="A326" s="4" t="n">
        <v>8</v>
      </c>
      <c r="B326" s="4" t="n">
        <v>283</v>
      </c>
      <c r="C326" s="5" t="s">
        <v>308</v>
      </c>
      <c r="D326" s="4" t="n">
        <v>4</v>
      </c>
      <c r="E326" s="4" t="n">
        <v>9</v>
      </c>
      <c r="F326" s="4" t="n">
        <v>5</v>
      </c>
      <c r="G326" s="4" t="n">
        <f aca="false">SUM(E326:F326)</f>
        <v>14</v>
      </c>
    </row>
    <row r="327" customFormat="false" ht="13.5" hidden="false" customHeight="false" outlineLevel="0" collapsed="false">
      <c r="A327" s="4" t="n">
        <v>8</v>
      </c>
      <c r="B327" s="4" t="n">
        <v>285</v>
      </c>
      <c r="C327" s="5" t="s">
        <v>309</v>
      </c>
      <c r="D327" s="4" t="n">
        <v>23</v>
      </c>
      <c r="E327" s="4" t="n">
        <v>26</v>
      </c>
      <c r="F327" s="4" t="n">
        <v>28</v>
      </c>
      <c r="G327" s="4" t="n">
        <f aca="false">SUM(E327:F327)</f>
        <v>54</v>
      </c>
    </row>
    <row r="328" customFormat="false" ht="13.5" hidden="false" customHeight="false" outlineLevel="0" collapsed="false">
      <c r="A328" s="4" t="n">
        <v>8</v>
      </c>
      <c r="B328" s="4" t="n">
        <v>286</v>
      </c>
      <c r="C328" s="5" t="s">
        <v>310</v>
      </c>
      <c r="D328" s="4" t="n">
        <v>4</v>
      </c>
      <c r="E328" s="4" t="n">
        <v>6</v>
      </c>
      <c r="F328" s="4" t="n">
        <v>5</v>
      </c>
      <c r="G328" s="4" t="n">
        <f aca="false">SUM(E328:F328)</f>
        <v>11</v>
      </c>
    </row>
    <row r="329" customFormat="false" ht="13.5" hidden="false" customHeight="false" outlineLevel="0" collapsed="false">
      <c r="A329" s="4" t="n">
        <v>8</v>
      </c>
      <c r="B329" s="4" t="n">
        <v>287</v>
      </c>
      <c r="C329" s="5" t="s">
        <v>311</v>
      </c>
      <c r="D329" s="4" t="n">
        <v>8</v>
      </c>
      <c r="E329" s="4" t="n">
        <v>10</v>
      </c>
      <c r="F329" s="4" t="n">
        <v>8</v>
      </c>
      <c r="G329" s="4" t="n">
        <f aca="false">SUM(E329:F329)</f>
        <v>18</v>
      </c>
    </row>
    <row r="330" customFormat="false" ht="13.5" hidden="false" customHeight="false" outlineLevel="0" collapsed="false">
      <c r="A330" s="4" t="n">
        <v>8</v>
      </c>
      <c r="B330" s="4" t="n">
        <v>289</v>
      </c>
      <c r="C330" s="5" t="s">
        <v>312</v>
      </c>
      <c r="D330" s="4" t="n">
        <v>2</v>
      </c>
      <c r="E330" s="4" t="n">
        <v>1</v>
      </c>
      <c r="F330" s="4" t="n">
        <v>2</v>
      </c>
      <c r="G330" s="4" t="n">
        <f aca="false">SUM(E330:F330)</f>
        <v>3</v>
      </c>
    </row>
    <row r="331" customFormat="false" ht="13.5" hidden="false" customHeight="false" outlineLevel="0" collapsed="false">
      <c r="A331" s="4" t="n">
        <v>8</v>
      </c>
      <c r="B331" s="4" t="n">
        <v>290</v>
      </c>
      <c r="C331" s="5" t="s">
        <v>313</v>
      </c>
      <c r="D331" s="4" t="n">
        <v>15</v>
      </c>
      <c r="E331" s="4" t="n">
        <v>21</v>
      </c>
      <c r="F331" s="4" t="n">
        <v>28</v>
      </c>
      <c r="G331" s="4" t="n">
        <f aca="false">SUM(E331:F331)</f>
        <v>49</v>
      </c>
    </row>
    <row r="332" customFormat="false" ht="13.5" hidden="false" customHeight="false" outlineLevel="0" collapsed="false">
      <c r="A332" s="4" t="n">
        <v>8</v>
      </c>
      <c r="B332" s="4" t="n">
        <v>292</v>
      </c>
      <c r="C332" s="5" t="s">
        <v>314</v>
      </c>
      <c r="D332" s="4" t="n">
        <v>32</v>
      </c>
      <c r="E332" s="4" t="n">
        <v>37</v>
      </c>
      <c r="F332" s="4" t="n">
        <v>44</v>
      </c>
      <c r="G332" s="4" t="n">
        <f aca="false">SUM(E332:F332)</f>
        <v>81</v>
      </c>
    </row>
    <row r="333" customFormat="false" ht="13.5" hidden="false" customHeight="false" outlineLevel="0" collapsed="false">
      <c r="A333" s="4" t="n">
        <v>8</v>
      </c>
      <c r="B333" s="4" t="n">
        <v>293</v>
      </c>
      <c r="C333" s="5" t="s">
        <v>315</v>
      </c>
      <c r="D333" s="4" t="n">
        <v>11</v>
      </c>
      <c r="E333" s="4" t="n">
        <v>10</v>
      </c>
      <c r="F333" s="4" t="n">
        <v>15</v>
      </c>
      <c r="G333" s="4" t="n">
        <f aca="false">SUM(E333:F333)</f>
        <v>25</v>
      </c>
    </row>
    <row r="334" customFormat="false" ht="13.5" hidden="false" customHeight="false" outlineLevel="0" collapsed="false">
      <c r="A334" s="4" t="n">
        <v>8</v>
      </c>
      <c r="B334" s="4" t="n">
        <v>294</v>
      </c>
      <c r="C334" s="5" t="s">
        <v>316</v>
      </c>
      <c r="D334" s="4" t="n">
        <v>7</v>
      </c>
      <c r="E334" s="4" t="n">
        <v>8</v>
      </c>
      <c r="F334" s="4" t="n">
        <v>12</v>
      </c>
      <c r="G334" s="4" t="n">
        <f aca="false">SUM(E334:F334)</f>
        <v>20</v>
      </c>
    </row>
    <row r="335" customFormat="false" ht="13.5" hidden="false" customHeight="false" outlineLevel="0" collapsed="false">
      <c r="A335" s="4" t="n">
        <v>8</v>
      </c>
      <c r="B335" s="4" t="n">
        <v>295</v>
      </c>
      <c r="C335" s="5" t="s">
        <v>317</v>
      </c>
      <c r="D335" s="4" t="n">
        <v>7</v>
      </c>
      <c r="E335" s="4" t="n">
        <v>12</v>
      </c>
      <c r="F335" s="4" t="n">
        <v>11</v>
      </c>
      <c r="G335" s="4" t="n">
        <f aca="false">SUM(E335:F335)</f>
        <v>23</v>
      </c>
    </row>
    <row r="336" customFormat="false" ht="13.5" hidden="false" customHeight="false" outlineLevel="0" collapsed="false">
      <c r="A336" s="4" t="n">
        <v>8</v>
      </c>
      <c r="B336" s="4" t="n">
        <v>296</v>
      </c>
      <c r="C336" s="5" t="s">
        <v>318</v>
      </c>
      <c r="D336" s="4" t="n">
        <v>7</v>
      </c>
      <c r="E336" s="4" t="n">
        <v>8</v>
      </c>
      <c r="F336" s="4" t="n">
        <v>13</v>
      </c>
      <c r="G336" s="4" t="n">
        <f aca="false">SUM(E336:F336)</f>
        <v>21</v>
      </c>
    </row>
    <row r="337" customFormat="false" ht="13.5" hidden="false" customHeight="false" outlineLevel="0" collapsed="false">
      <c r="A337" s="4" t="n">
        <v>8</v>
      </c>
      <c r="B337" s="4" t="n">
        <v>298</v>
      </c>
      <c r="C337" s="5" t="s">
        <v>319</v>
      </c>
      <c r="D337" s="4" t="n">
        <v>12</v>
      </c>
      <c r="E337" s="4" t="n">
        <v>21</v>
      </c>
      <c r="F337" s="4" t="n">
        <v>21</v>
      </c>
      <c r="G337" s="4" t="n">
        <f aca="false">SUM(E337:F337)</f>
        <v>42</v>
      </c>
    </row>
    <row r="338" customFormat="false" ht="13.5" hidden="false" customHeight="false" outlineLevel="0" collapsed="false">
      <c r="A338" s="4" t="n">
        <v>8</v>
      </c>
      <c r="B338" s="4" t="n">
        <v>299</v>
      </c>
      <c r="C338" s="5" t="s">
        <v>320</v>
      </c>
      <c r="D338" s="4" t="n">
        <v>7</v>
      </c>
      <c r="E338" s="4" t="n">
        <v>9</v>
      </c>
      <c r="F338" s="4" t="n">
        <v>10</v>
      </c>
      <c r="G338" s="4" t="n">
        <f aca="false">SUM(E338:F338)</f>
        <v>19</v>
      </c>
    </row>
    <row r="339" customFormat="false" ht="13.5" hidden="false" customHeight="false" outlineLevel="0" collapsed="false">
      <c r="A339" s="4" t="n">
        <v>8</v>
      </c>
      <c r="B339" s="4" t="n">
        <v>300</v>
      </c>
      <c r="C339" s="5" t="s">
        <v>321</v>
      </c>
      <c r="D339" s="4" t="n">
        <v>9</v>
      </c>
      <c r="E339" s="4" t="n">
        <v>12</v>
      </c>
      <c r="F339" s="4" t="n">
        <v>17</v>
      </c>
      <c r="G339" s="4" t="n">
        <f aca="false">SUM(E339:F339)</f>
        <v>29</v>
      </c>
    </row>
    <row r="340" customFormat="false" ht="13.5" hidden="false" customHeight="false" outlineLevel="0" collapsed="false">
      <c r="A340" s="4" t="n">
        <v>8</v>
      </c>
      <c r="B340" s="4" t="n">
        <v>301</v>
      </c>
      <c r="C340" s="5" t="s">
        <v>322</v>
      </c>
      <c r="D340" s="4" t="n">
        <v>25</v>
      </c>
      <c r="E340" s="4" t="n">
        <v>43</v>
      </c>
      <c r="F340" s="4" t="n">
        <v>44</v>
      </c>
      <c r="G340" s="4" t="n">
        <f aca="false">SUM(E340:F340)</f>
        <v>87</v>
      </c>
    </row>
    <row r="341" customFormat="false" ht="13.5" hidden="false" customHeight="false" outlineLevel="0" collapsed="false">
      <c r="A341" s="4" t="n">
        <v>8</v>
      </c>
      <c r="B341" s="4" t="n">
        <v>302</v>
      </c>
      <c r="C341" s="5" t="s">
        <v>323</v>
      </c>
      <c r="D341" s="4" t="n">
        <v>31</v>
      </c>
      <c r="E341" s="4" t="n">
        <v>41</v>
      </c>
      <c r="F341" s="4" t="n">
        <v>47</v>
      </c>
      <c r="G341" s="4" t="n">
        <f aca="false">SUM(E341:F341)</f>
        <v>88</v>
      </c>
    </row>
    <row r="342" customFormat="false" ht="13.5" hidden="false" customHeight="false" outlineLevel="0" collapsed="false">
      <c r="A342" s="4" t="n">
        <v>8</v>
      </c>
      <c r="B342" s="4" t="n">
        <v>303</v>
      </c>
      <c r="C342" s="5" t="s">
        <v>324</v>
      </c>
      <c r="D342" s="4" t="n">
        <v>11</v>
      </c>
      <c r="E342" s="4" t="n">
        <v>11</v>
      </c>
      <c r="F342" s="4" t="n">
        <v>13</v>
      </c>
      <c r="G342" s="4" t="n">
        <f aca="false">SUM(E342:F342)</f>
        <v>24</v>
      </c>
    </row>
    <row r="343" customFormat="false" ht="13.5" hidden="false" customHeight="false" outlineLevel="0" collapsed="false">
      <c r="A343" s="4" t="n">
        <v>8</v>
      </c>
      <c r="B343" s="4" t="n">
        <v>304</v>
      </c>
      <c r="C343" s="5" t="s">
        <v>325</v>
      </c>
      <c r="D343" s="4" t="n">
        <v>5</v>
      </c>
      <c r="E343" s="4" t="n">
        <v>11</v>
      </c>
      <c r="F343" s="4" t="n">
        <v>10</v>
      </c>
      <c r="G343" s="4" t="n">
        <f aca="false">SUM(E343:F343)</f>
        <v>21</v>
      </c>
    </row>
    <row r="344" customFormat="false" ht="13.5" hidden="false" customHeight="false" outlineLevel="0" collapsed="false">
      <c r="A344" s="4" t="n">
        <v>8</v>
      </c>
      <c r="B344" s="4" t="n">
        <v>305</v>
      </c>
      <c r="C344" s="5" t="s">
        <v>326</v>
      </c>
      <c r="D344" s="4" t="n">
        <v>14</v>
      </c>
      <c r="E344" s="4" t="n">
        <v>15</v>
      </c>
      <c r="F344" s="4" t="n">
        <v>21</v>
      </c>
      <c r="G344" s="4" t="n">
        <f aca="false">SUM(E344:F344)</f>
        <v>36</v>
      </c>
    </row>
    <row r="345" customFormat="false" ht="13.5" hidden="false" customHeight="false" outlineLevel="0" collapsed="false">
      <c r="A345" s="4" t="n">
        <v>8</v>
      </c>
      <c r="B345" s="4" t="n">
        <v>306</v>
      </c>
      <c r="C345" s="5" t="s">
        <v>327</v>
      </c>
      <c r="D345" s="4" t="n">
        <v>16</v>
      </c>
      <c r="E345" s="4" t="n">
        <v>17</v>
      </c>
      <c r="F345" s="4" t="n">
        <v>24</v>
      </c>
      <c r="G345" s="4" t="n">
        <f aca="false">SUM(E345:F345)</f>
        <v>41</v>
      </c>
    </row>
    <row r="346" customFormat="false" ht="13.5" hidden="false" customHeight="false" outlineLevel="0" collapsed="false">
      <c r="A346" s="4" t="n">
        <v>8</v>
      </c>
      <c r="B346" s="4" t="n">
        <v>307</v>
      </c>
      <c r="C346" s="5" t="s">
        <v>328</v>
      </c>
      <c r="D346" s="4" t="n">
        <v>19</v>
      </c>
      <c r="E346" s="4" t="n">
        <v>18</v>
      </c>
      <c r="F346" s="4" t="n">
        <v>17</v>
      </c>
      <c r="G346" s="4" t="n">
        <f aca="false">SUM(E346:F346)</f>
        <v>35</v>
      </c>
    </row>
    <row r="347" customFormat="false" ht="13.5" hidden="false" customHeight="false" outlineLevel="0" collapsed="false">
      <c r="A347" s="4" t="n">
        <v>8</v>
      </c>
      <c r="B347" s="4" t="n">
        <v>309</v>
      </c>
      <c r="C347" s="5" t="s">
        <v>329</v>
      </c>
      <c r="D347" s="4" t="n">
        <v>7</v>
      </c>
      <c r="E347" s="4" t="n">
        <v>13</v>
      </c>
      <c r="F347" s="4" t="n">
        <v>15</v>
      </c>
      <c r="G347" s="4" t="n">
        <f aca="false">SUM(E347:F347)</f>
        <v>28</v>
      </c>
    </row>
    <row r="348" customFormat="false" ht="13.5" hidden="false" customHeight="false" outlineLevel="0" collapsed="false">
      <c r="A348" s="4" t="n">
        <v>8</v>
      </c>
      <c r="B348" s="4" t="n">
        <v>310</v>
      </c>
      <c r="C348" s="5" t="s">
        <v>330</v>
      </c>
      <c r="D348" s="4" t="n">
        <v>9</v>
      </c>
      <c r="E348" s="4" t="n">
        <v>7</v>
      </c>
      <c r="F348" s="4" t="n">
        <v>15</v>
      </c>
      <c r="G348" s="4" t="n">
        <f aca="false">SUM(E348:F348)</f>
        <v>22</v>
      </c>
    </row>
    <row r="349" customFormat="false" ht="13.5" hidden="false" customHeight="false" outlineLevel="0" collapsed="false">
      <c r="A349" s="4" t="n">
        <v>8</v>
      </c>
      <c r="B349" s="4" t="n">
        <v>311</v>
      </c>
      <c r="C349" s="5" t="s">
        <v>331</v>
      </c>
      <c r="D349" s="4" t="n">
        <v>10</v>
      </c>
      <c r="E349" s="4" t="n">
        <v>16</v>
      </c>
      <c r="F349" s="4" t="n">
        <v>12</v>
      </c>
      <c r="G349" s="4" t="n">
        <f aca="false">SUM(E349:F349)</f>
        <v>28</v>
      </c>
    </row>
    <row r="350" customFormat="false" ht="13.5" hidden="false" customHeight="false" outlineLevel="0" collapsed="false">
      <c r="A350" s="4" t="n">
        <v>8</v>
      </c>
      <c r="B350" s="4" t="n">
        <v>312</v>
      </c>
      <c r="C350" s="5" t="s">
        <v>332</v>
      </c>
      <c r="D350" s="4" t="n">
        <v>18</v>
      </c>
      <c r="E350" s="4" t="n">
        <v>25</v>
      </c>
      <c r="F350" s="4" t="n">
        <v>25</v>
      </c>
      <c r="G350" s="4" t="n">
        <f aca="false">SUM(E350:F350)</f>
        <v>50</v>
      </c>
    </row>
    <row r="351" customFormat="false" ht="13.5" hidden="false" customHeight="false" outlineLevel="0" collapsed="false">
      <c r="A351" s="4" t="n">
        <v>8</v>
      </c>
      <c r="B351" s="4" t="n">
        <v>313</v>
      </c>
      <c r="C351" s="5" t="s">
        <v>333</v>
      </c>
      <c r="D351" s="4" t="n">
        <v>12</v>
      </c>
      <c r="E351" s="4" t="n">
        <v>17</v>
      </c>
      <c r="F351" s="4" t="n">
        <v>20</v>
      </c>
      <c r="G351" s="4" t="n">
        <f aca="false">SUM(E351:F351)</f>
        <v>37</v>
      </c>
    </row>
    <row r="352" customFormat="false" ht="13.5" hidden="false" customHeight="false" outlineLevel="0" collapsed="false">
      <c r="A352" s="4" t="n">
        <v>8</v>
      </c>
      <c r="B352" s="4" t="n">
        <v>315</v>
      </c>
      <c r="C352" s="5" t="s">
        <v>334</v>
      </c>
      <c r="D352" s="4" t="n">
        <v>19</v>
      </c>
      <c r="E352" s="4" t="n">
        <v>22</v>
      </c>
      <c r="F352" s="4" t="n">
        <v>22</v>
      </c>
      <c r="G352" s="4" t="n">
        <f aca="false">SUM(E352:F352)</f>
        <v>44</v>
      </c>
    </row>
    <row r="353" customFormat="false" ht="13.5" hidden="false" customHeight="false" outlineLevel="0" collapsed="false">
      <c r="A353" s="4" t="n">
        <v>8</v>
      </c>
      <c r="B353" s="4" t="n">
        <v>317</v>
      </c>
      <c r="C353" s="5" t="s">
        <v>335</v>
      </c>
      <c r="D353" s="4" t="n">
        <v>3</v>
      </c>
      <c r="E353" s="4" t="n">
        <v>7</v>
      </c>
      <c r="F353" s="4" t="n">
        <v>9</v>
      </c>
      <c r="G353" s="4" t="n">
        <f aca="false">SUM(E353:F353)</f>
        <v>16</v>
      </c>
    </row>
    <row r="354" customFormat="false" ht="13.5" hidden="false" customHeight="false" outlineLevel="0" collapsed="false">
      <c r="A354" s="4" t="n">
        <v>8</v>
      </c>
      <c r="B354" s="4" t="n">
        <v>318</v>
      </c>
      <c r="C354" s="5" t="s">
        <v>336</v>
      </c>
      <c r="D354" s="4" t="n">
        <v>19</v>
      </c>
      <c r="E354" s="4" t="n">
        <v>29</v>
      </c>
      <c r="F354" s="4" t="n">
        <v>37</v>
      </c>
      <c r="G354" s="4" t="n">
        <f aca="false">SUM(E354:F354)</f>
        <v>66</v>
      </c>
    </row>
    <row r="355" customFormat="false" ht="13.5" hidden="false" customHeight="false" outlineLevel="0" collapsed="false">
      <c r="A355" s="4" t="n">
        <v>8</v>
      </c>
      <c r="B355" s="4" t="n">
        <v>319</v>
      </c>
      <c r="C355" s="5" t="s">
        <v>337</v>
      </c>
      <c r="D355" s="4" t="n">
        <v>11</v>
      </c>
      <c r="E355" s="4" t="n">
        <v>15</v>
      </c>
      <c r="F355" s="4" t="n">
        <v>11</v>
      </c>
      <c r="G355" s="4" t="n">
        <f aca="false">SUM(E355:F355)</f>
        <v>26</v>
      </c>
    </row>
    <row r="356" customFormat="false" ht="13.5" hidden="false" customHeight="false" outlineLevel="0" collapsed="false">
      <c r="A356" s="4" t="n">
        <v>8</v>
      </c>
      <c r="B356" s="4" t="n">
        <v>321</v>
      </c>
      <c r="C356" s="5" t="s">
        <v>338</v>
      </c>
      <c r="D356" s="4" t="n">
        <v>17</v>
      </c>
      <c r="E356" s="4" t="n">
        <v>23</v>
      </c>
      <c r="F356" s="4" t="n">
        <v>23</v>
      </c>
      <c r="G356" s="4" t="n">
        <f aca="false">SUM(E356:F356)</f>
        <v>46</v>
      </c>
    </row>
    <row r="357" customFormat="false" ht="13.5" hidden="false" customHeight="false" outlineLevel="0" collapsed="false">
      <c r="A357" s="4" t="n">
        <v>8</v>
      </c>
      <c r="B357" s="4" t="n">
        <v>322</v>
      </c>
      <c r="C357" s="5" t="s">
        <v>339</v>
      </c>
      <c r="D357" s="4" t="n">
        <v>5</v>
      </c>
      <c r="E357" s="4" t="n">
        <v>8</v>
      </c>
      <c r="F357" s="4" t="n">
        <v>11</v>
      </c>
      <c r="G357" s="4" t="n">
        <f aca="false">SUM(E357:F357)</f>
        <v>19</v>
      </c>
    </row>
    <row r="358" customFormat="false" ht="13.5" hidden="false" customHeight="false" outlineLevel="0" collapsed="false">
      <c r="A358" s="4" t="n">
        <v>8</v>
      </c>
      <c r="B358" s="4" t="n">
        <v>323</v>
      </c>
      <c r="C358" s="5" t="s">
        <v>340</v>
      </c>
      <c r="D358" s="4" t="n">
        <v>15</v>
      </c>
      <c r="E358" s="4" t="n">
        <v>21</v>
      </c>
      <c r="F358" s="4" t="n">
        <v>19</v>
      </c>
      <c r="G358" s="4" t="n">
        <f aca="false">SUM(E358:F358)</f>
        <v>40</v>
      </c>
    </row>
    <row r="359" customFormat="false" ht="13.5" hidden="false" customHeight="false" outlineLevel="0" collapsed="false">
      <c r="A359" s="4" t="n">
        <v>8</v>
      </c>
      <c r="B359" s="4" t="n">
        <v>324</v>
      </c>
      <c r="C359" s="5" t="s">
        <v>341</v>
      </c>
      <c r="D359" s="4" t="n">
        <v>20</v>
      </c>
      <c r="E359" s="4" t="n">
        <v>27</v>
      </c>
      <c r="F359" s="4" t="n">
        <v>24</v>
      </c>
      <c r="G359" s="4" t="n">
        <f aca="false">SUM(E359:F359)</f>
        <v>51</v>
      </c>
    </row>
    <row r="360" customFormat="false" ht="13.5" hidden="false" customHeight="false" outlineLevel="0" collapsed="false">
      <c r="A360" s="4" t="n">
        <v>8</v>
      </c>
      <c r="B360" s="4" t="n">
        <v>325</v>
      </c>
      <c r="C360" s="5" t="s">
        <v>342</v>
      </c>
      <c r="D360" s="4" t="n">
        <v>9</v>
      </c>
      <c r="E360" s="4" t="n">
        <v>14</v>
      </c>
      <c r="F360" s="4" t="n">
        <v>13</v>
      </c>
      <c r="G360" s="4" t="n">
        <f aca="false">SUM(E360:F360)</f>
        <v>27</v>
      </c>
    </row>
    <row r="361" customFormat="false" ht="13.5" hidden="false" customHeight="false" outlineLevel="0" collapsed="false">
      <c r="A361" s="4" t="n">
        <v>8</v>
      </c>
      <c r="B361" s="4" t="n">
        <v>326</v>
      </c>
      <c r="C361" s="5" t="s">
        <v>343</v>
      </c>
      <c r="D361" s="4" t="n">
        <v>24</v>
      </c>
      <c r="E361" s="4" t="n">
        <v>28</v>
      </c>
      <c r="F361" s="4" t="n">
        <v>18</v>
      </c>
      <c r="G361" s="4" t="n">
        <f aca="false">SUM(E361:F361)</f>
        <v>46</v>
      </c>
    </row>
    <row r="362" customFormat="false" ht="13.5" hidden="false" customHeight="false" outlineLevel="0" collapsed="false">
      <c r="A362" s="4" t="n">
        <v>8</v>
      </c>
      <c r="B362" s="4" t="n">
        <v>327</v>
      </c>
      <c r="C362" s="5" t="s">
        <v>344</v>
      </c>
      <c r="D362" s="4" t="n">
        <v>9</v>
      </c>
      <c r="E362" s="4" t="n">
        <v>11</v>
      </c>
      <c r="F362" s="4" t="n">
        <v>11</v>
      </c>
      <c r="G362" s="4" t="n">
        <f aca="false">SUM(E362:F362)</f>
        <v>22</v>
      </c>
    </row>
    <row r="363" customFormat="false" ht="13.5" hidden="false" customHeight="false" outlineLevel="0" collapsed="false">
      <c r="A363" s="4" t="n">
        <v>8</v>
      </c>
      <c r="B363" s="4" t="n">
        <v>328</v>
      </c>
      <c r="C363" s="5" t="s">
        <v>345</v>
      </c>
      <c r="D363" s="4" t="n">
        <v>348</v>
      </c>
      <c r="E363" s="4" t="n">
        <v>386</v>
      </c>
      <c r="F363" s="4" t="n">
        <v>427</v>
      </c>
      <c r="G363" s="4" t="n">
        <f aca="false">SUM(E363:F363)</f>
        <v>813</v>
      </c>
    </row>
    <row r="364" customFormat="false" ht="13.5" hidden="false" customHeight="false" outlineLevel="0" collapsed="false">
      <c r="A364" s="4" t="n">
        <v>8</v>
      </c>
      <c r="B364" s="4" t="n">
        <v>329</v>
      </c>
      <c r="C364" s="5" t="s">
        <v>346</v>
      </c>
      <c r="D364" s="4" t="n">
        <v>300</v>
      </c>
      <c r="E364" s="4" t="n">
        <v>414</v>
      </c>
      <c r="F364" s="4" t="n">
        <v>458</v>
      </c>
      <c r="G364" s="4" t="n">
        <f aca="false">SUM(E364:F364)</f>
        <v>872</v>
      </c>
    </row>
    <row r="365" customFormat="false" ht="13.5" hidden="false" customHeight="false" outlineLevel="0" collapsed="false">
      <c r="A365" s="4" t="n">
        <v>8</v>
      </c>
      <c r="B365" s="4" t="n">
        <v>330</v>
      </c>
      <c r="C365" s="5" t="s">
        <v>347</v>
      </c>
      <c r="D365" s="4" t="n">
        <v>209</v>
      </c>
      <c r="E365" s="4" t="n">
        <v>292</v>
      </c>
      <c r="F365" s="4" t="n">
        <v>257</v>
      </c>
      <c r="G365" s="4" t="n">
        <f aca="false">SUM(E365:F365)</f>
        <v>549</v>
      </c>
    </row>
    <row r="366" customFormat="false" ht="13.5" hidden="false" customHeight="false" outlineLevel="0" collapsed="false">
      <c r="A366" s="4" t="n">
        <v>8</v>
      </c>
      <c r="B366" s="4" t="n">
        <v>331</v>
      </c>
      <c r="C366" s="5" t="s">
        <v>348</v>
      </c>
      <c r="D366" s="4" t="n">
        <v>122</v>
      </c>
      <c r="E366" s="4" t="n">
        <v>184</v>
      </c>
      <c r="F366" s="4" t="n">
        <v>191</v>
      </c>
      <c r="G366" s="4" t="n">
        <f aca="false">SUM(E366:F366)</f>
        <v>375</v>
      </c>
    </row>
    <row r="367" customFormat="false" ht="13.5" hidden="false" customHeight="false" outlineLevel="0" collapsed="false">
      <c r="A367" s="4" t="n">
        <v>8</v>
      </c>
      <c r="B367" s="4" t="n">
        <v>332</v>
      </c>
      <c r="C367" s="5" t="s">
        <v>349</v>
      </c>
      <c r="D367" s="4" t="n">
        <v>9</v>
      </c>
      <c r="E367" s="4" t="n">
        <v>12</v>
      </c>
      <c r="F367" s="4" t="n">
        <v>7</v>
      </c>
      <c r="G367" s="4" t="n">
        <f aca="false">SUM(E367:F367)</f>
        <v>19</v>
      </c>
    </row>
    <row r="368" customFormat="false" ht="13.5" hidden="false" customHeight="false" outlineLevel="0" collapsed="false">
      <c r="A368" s="4" t="n">
        <v>8</v>
      </c>
      <c r="B368" s="4" t="n">
        <v>333</v>
      </c>
      <c r="C368" s="5" t="s">
        <v>350</v>
      </c>
      <c r="D368" s="4" t="n">
        <v>148</v>
      </c>
      <c r="E368" s="4" t="n">
        <v>199</v>
      </c>
      <c r="F368" s="4" t="n">
        <v>197</v>
      </c>
      <c r="G368" s="4" t="n">
        <f aca="false">SUM(E368:F368)</f>
        <v>396</v>
      </c>
    </row>
    <row r="369" customFormat="false" ht="13.5" hidden="false" customHeight="false" outlineLevel="0" collapsed="false">
      <c r="A369" s="4" t="n">
        <v>8</v>
      </c>
      <c r="B369" s="4" t="n">
        <v>334</v>
      </c>
      <c r="C369" s="5" t="s">
        <v>351</v>
      </c>
      <c r="D369" s="4" t="n">
        <v>79</v>
      </c>
      <c r="E369" s="4" t="n">
        <v>90</v>
      </c>
      <c r="F369" s="4" t="n">
        <v>98</v>
      </c>
      <c r="G369" s="4" t="n">
        <f aca="false">SUM(E369:F369)</f>
        <v>188</v>
      </c>
    </row>
    <row r="370" customFormat="false" ht="13.5" hidden="false" customHeight="false" outlineLevel="0" collapsed="false">
      <c r="A370" s="4" t="n">
        <v>8</v>
      </c>
      <c r="B370" s="4" t="n">
        <v>335</v>
      </c>
      <c r="C370" s="5" t="s">
        <v>352</v>
      </c>
      <c r="D370" s="4" t="n">
        <v>57</v>
      </c>
      <c r="E370" s="4" t="n">
        <v>70</v>
      </c>
      <c r="F370" s="4" t="n">
        <v>80</v>
      </c>
      <c r="G370" s="4" t="n">
        <f aca="false">SUM(E370:F370)</f>
        <v>150</v>
      </c>
    </row>
    <row r="371" customFormat="false" ht="13.5" hidden="false" customHeight="false" outlineLevel="0" collapsed="false">
      <c r="A371" s="4" t="n">
        <v>8</v>
      </c>
      <c r="B371" s="4" t="n">
        <v>336</v>
      </c>
      <c r="C371" s="5" t="s">
        <v>353</v>
      </c>
      <c r="D371" s="4" t="n">
        <v>115</v>
      </c>
      <c r="E371" s="4" t="n">
        <v>139</v>
      </c>
      <c r="F371" s="4" t="n">
        <v>141</v>
      </c>
      <c r="G371" s="4" t="n">
        <f aca="false">SUM(E371:F371)</f>
        <v>280</v>
      </c>
    </row>
    <row r="372" customFormat="false" ht="13.5" hidden="false" customHeight="false" outlineLevel="0" collapsed="false">
      <c r="A372" s="4" t="n">
        <v>8</v>
      </c>
      <c r="B372" s="4" t="n">
        <v>337</v>
      </c>
      <c r="C372" s="5" t="s">
        <v>354</v>
      </c>
      <c r="D372" s="4" t="n">
        <v>15</v>
      </c>
      <c r="E372" s="4" t="n">
        <v>13</v>
      </c>
      <c r="F372" s="4" t="n">
        <v>15</v>
      </c>
      <c r="G372" s="4" t="n">
        <f aca="false">SUM(E372:F372)</f>
        <v>28</v>
      </c>
    </row>
    <row r="373" customFormat="false" ht="13.5" hidden="false" customHeight="false" outlineLevel="0" collapsed="false">
      <c r="A373" s="4" t="n">
        <v>8</v>
      </c>
      <c r="B373" s="4" t="n">
        <v>338</v>
      </c>
      <c r="C373" s="5" t="s">
        <v>355</v>
      </c>
      <c r="D373" s="4" t="n">
        <v>22</v>
      </c>
      <c r="E373" s="4" t="n">
        <v>27</v>
      </c>
      <c r="F373" s="4" t="n">
        <v>27</v>
      </c>
      <c r="G373" s="4" t="n">
        <f aca="false">SUM(E373:F373)</f>
        <v>54</v>
      </c>
    </row>
    <row r="374" customFormat="false" ht="13.5" hidden="false" customHeight="false" outlineLevel="0" collapsed="false">
      <c r="A374" s="4" t="n">
        <v>8</v>
      </c>
      <c r="B374" s="4" t="n">
        <v>339</v>
      </c>
      <c r="C374" s="5" t="s">
        <v>356</v>
      </c>
      <c r="D374" s="4" t="n">
        <v>62</v>
      </c>
      <c r="E374" s="4" t="n">
        <v>102</v>
      </c>
      <c r="F374" s="4" t="n">
        <v>85</v>
      </c>
      <c r="G374" s="4" t="n">
        <f aca="false">SUM(E374:F374)</f>
        <v>187</v>
      </c>
    </row>
    <row r="375" customFormat="false" ht="13.5" hidden="false" customHeight="false" outlineLevel="0" collapsed="false">
      <c r="A375" s="4" t="n">
        <v>8</v>
      </c>
      <c r="B375" s="4" t="n">
        <v>340</v>
      </c>
      <c r="C375" s="5" t="s">
        <v>357</v>
      </c>
      <c r="D375" s="4" t="n">
        <v>29</v>
      </c>
      <c r="E375" s="4" t="n">
        <v>33</v>
      </c>
      <c r="F375" s="4" t="n">
        <v>43</v>
      </c>
      <c r="G375" s="4" t="n">
        <f aca="false">SUM(E375:F375)</f>
        <v>76</v>
      </c>
    </row>
    <row r="376" customFormat="false" ht="13.5" hidden="false" customHeight="false" outlineLevel="0" collapsed="false">
      <c r="A376" s="4" t="n">
        <v>8</v>
      </c>
      <c r="B376" s="4" t="n">
        <v>341</v>
      </c>
      <c r="C376" s="5" t="s">
        <v>358</v>
      </c>
      <c r="D376" s="4" t="n">
        <v>25</v>
      </c>
      <c r="E376" s="4" t="n">
        <v>27</v>
      </c>
      <c r="F376" s="4" t="n">
        <v>30</v>
      </c>
      <c r="G376" s="4" t="n">
        <f aca="false">SUM(E376:F376)</f>
        <v>57</v>
      </c>
    </row>
    <row r="377" customFormat="false" ht="13.5" hidden="false" customHeight="false" outlineLevel="0" collapsed="false">
      <c r="A377" s="4" t="n">
        <v>8</v>
      </c>
      <c r="B377" s="4" t="n">
        <v>342</v>
      </c>
      <c r="C377" s="5" t="s">
        <v>359</v>
      </c>
      <c r="D377" s="4" t="n">
        <v>49</v>
      </c>
      <c r="E377" s="4" t="n">
        <v>59</v>
      </c>
      <c r="F377" s="4" t="n">
        <v>35</v>
      </c>
      <c r="G377" s="4" t="n">
        <f aca="false">SUM(E377:F377)</f>
        <v>94</v>
      </c>
    </row>
    <row r="378" customFormat="false" ht="13.5" hidden="false" customHeight="false" outlineLevel="0" collapsed="false">
      <c r="A378" s="4" t="n">
        <v>8</v>
      </c>
      <c r="B378" s="4" t="n">
        <v>343</v>
      </c>
      <c r="C378" s="5" t="s">
        <v>360</v>
      </c>
      <c r="D378" s="4" t="n">
        <v>2</v>
      </c>
      <c r="E378" s="4" t="n">
        <v>2</v>
      </c>
      <c r="F378" s="4" t="n">
        <v>0</v>
      </c>
      <c r="G378" s="4" t="n">
        <f aca="false">SUM(E378:F378)</f>
        <v>2</v>
      </c>
    </row>
    <row r="379" customFormat="false" ht="13.5" hidden="false" customHeight="false" outlineLevel="0" collapsed="false">
      <c r="A379" s="4" t="n">
        <v>8</v>
      </c>
      <c r="B379" s="4" t="n">
        <v>344</v>
      </c>
      <c r="C379" s="5" t="s">
        <v>361</v>
      </c>
      <c r="D379" s="4" t="n">
        <v>4</v>
      </c>
      <c r="E379" s="4" t="n">
        <v>7</v>
      </c>
      <c r="F379" s="4" t="n">
        <v>7</v>
      </c>
      <c r="G379" s="4" t="n">
        <f aca="false">SUM(E379:F379)</f>
        <v>14</v>
      </c>
    </row>
    <row r="380" customFormat="false" ht="13.5" hidden="false" customHeight="false" outlineLevel="0" collapsed="false">
      <c r="A380" s="4" t="n">
        <v>8</v>
      </c>
      <c r="B380" s="4" t="n">
        <v>345</v>
      </c>
      <c r="C380" s="5" t="s">
        <v>362</v>
      </c>
      <c r="D380" s="4" t="n">
        <v>25</v>
      </c>
      <c r="E380" s="4" t="n">
        <v>25</v>
      </c>
      <c r="F380" s="4" t="n">
        <v>0</v>
      </c>
      <c r="G380" s="4" t="n">
        <f aca="false">SUM(E380:F380)</f>
        <v>25</v>
      </c>
    </row>
    <row r="381" customFormat="false" ht="13.5" hidden="false" customHeight="false" outlineLevel="0" collapsed="false">
      <c r="A381" s="4" t="n">
        <v>8</v>
      </c>
      <c r="B381" s="4" t="s">
        <v>86</v>
      </c>
      <c r="C381" s="5" t="s">
        <v>87</v>
      </c>
      <c r="D381" s="4" t="n">
        <f aca="false">SUM(D284:D380)</f>
        <v>5467</v>
      </c>
      <c r="E381" s="4" t="n">
        <f aca="false">SUM(E284:E380)</f>
        <v>6923</v>
      </c>
      <c r="F381" s="4" t="n">
        <f aca="false">SUM(F284:F380)</f>
        <v>6990</v>
      </c>
      <c r="G381" s="4" t="n">
        <f aca="false">SUM(E381:F381)</f>
        <v>13913</v>
      </c>
    </row>
    <row r="382" customFormat="false" ht="13.5" hidden="false" customHeight="false" outlineLevel="0" collapsed="false">
      <c r="A382" s="4" t="n">
        <v>9</v>
      </c>
      <c r="C382" s="5" t="s">
        <v>17</v>
      </c>
    </row>
    <row r="383" customFormat="false" ht="13.5" hidden="false" customHeight="false" outlineLevel="0" collapsed="false">
      <c r="A383" s="4" t="n">
        <v>9</v>
      </c>
      <c r="B383" s="4" t="n">
        <v>346</v>
      </c>
      <c r="C383" s="5" t="s">
        <v>363</v>
      </c>
      <c r="D383" s="4" t="n">
        <v>86</v>
      </c>
      <c r="E383" s="4" t="n">
        <v>116</v>
      </c>
      <c r="F383" s="4" t="n">
        <v>140</v>
      </c>
      <c r="G383" s="4" t="n">
        <f aca="false">SUM(E383:F383)</f>
        <v>256</v>
      </c>
    </row>
    <row r="384" customFormat="false" ht="13.5" hidden="false" customHeight="false" outlineLevel="0" collapsed="false">
      <c r="A384" s="4" t="n">
        <v>9</v>
      </c>
      <c r="B384" s="4" t="n">
        <v>347</v>
      </c>
      <c r="C384" s="5" t="s">
        <v>364</v>
      </c>
      <c r="D384" s="4" t="n">
        <v>255</v>
      </c>
      <c r="E384" s="4" t="n">
        <v>200</v>
      </c>
      <c r="F384" s="4" t="n">
        <v>271</v>
      </c>
      <c r="G384" s="4" t="n">
        <f aca="false">SUM(E384:F384)</f>
        <v>471</v>
      </c>
    </row>
    <row r="385" customFormat="false" ht="13.5" hidden="false" customHeight="false" outlineLevel="0" collapsed="false">
      <c r="A385" s="4" t="n">
        <v>9</v>
      </c>
      <c r="B385" s="4" t="n">
        <v>348</v>
      </c>
      <c r="C385" s="5" t="s">
        <v>365</v>
      </c>
      <c r="D385" s="4" t="n">
        <v>144</v>
      </c>
      <c r="E385" s="4" t="n">
        <v>180</v>
      </c>
      <c r="F385" s="4" t="n">
        <v>177</v>
      </c>
      <c r="G385" s="4" t="n">
        <f aca="false">SUM(E385:F385)</f>
        <v>357</v>
      </c>
    </row>
    <row r="386" customFormat="false" ht="13.5" hidden="false" customHeight="false" outlineLevel="0" collapsed="false">
      <c r="A386" s="4" t="n">
        <v>9</v>
      </c>
      <c r="B386" s="4" t="n">
        <v>349</v>
      </c>
      <c r="C386" s="5" t="s">
        <v>366</v>
      </c>
      <c r="D386" s="4" t="n">
        <v>80</v>
      </c>
      <c r="E386" s="4" t="n">
        <v>97</v>
      </c>
      <c r="F386" s="4" t="n">
        <v>113</v>
      </c>
      <c r="G386" s="4" t="n">
        <f aca="false">SUM(E386:F386)</f>
        <v>210</v>
      </c>
    </row>
    <row r="387" customFormat="false" ht="13.5" hidden="false" customHeight="false" outlineLevel="0" collapsed="false">
      <c r="A387" s="4" t="n">
        <v>9</v>
      </c>
      <c r="B387" s="4" t="n">
        <v>350</v>
      </c>
      <c r="C387" s="5" t="s">
        <v>367</v>
      </c>
      <c r="D387" s="4" t="n">
        <v>103</v>
      </c>
      <c r="E387" s="4" t="n">
        <v>185</v>
      </c>
      <c r="F387" s="4" t="n">
        <v>192</v>
      </c>
      <c r="G387" s="4" t="n">
        <f aca="false">SUM(E387:F387)</f>
        <v>377</v>
      </c>
    </row>
    <row r="388" customFormat="false" ht="13.5" hidden="false" customHeight="false" outlineLevel="0" collapsed="false">
      <c r="A388" s="4" t="n">
        <v>9</v>
      </c>
      <c r="B388" s="4" t="n">
        <v>351</v>
      </c>
      <c r="C388" s="5" t="s">
        <v>368</v>
      </c>
      <c r="D388" s="4" t="n">
        <v>488</v>
      </c>
      <c r="E388" s="4" t="n">
        <v>650</v>
      </c>
      <c r="F388" s="4" t="n">
        <v>708</v>
      </c>
      <c r="G388" s="4" t="n">
        <f aca="false">SUM(E388:F388)</f>
        <v>1358</v>
      </c>
    </row>
    <row r="389" customFormat="false" ht="13.5" hidden="false" customHeight="false" outlineLevel="0" collapsed="false">
      <c r="A389" s="4" t="n">
        <v>9</v>
      </c>
      <c r="B389" s="4" t="n">
        <v>352</v>
      </c>
      <c r="C389" s="5" t="s">
        <v>369</v>
      </c>
      <c r="D389" s="4" t="n">
        <v>88</v>
      </c>
      <c r="E389" s="4" t="n">
        <v>124</v>
      </c>
      <c r="F389" s="4" t="n">
        <v>126</v>
      </c>
      <c r="G389" s="4" t="n">
        <f aca="false">SUM(E389:F389)</f>
        <v>250</v>
      </c>
    </row>
    <row r="390" customFormat="false" ht="13.5" hidden="false" customHeight="false" outlineLevel="0" collapsed="false">
      <c r="A390" s="4" t="n">
        <v>9</v>
      </c>
      <c r="B390" s="4" t="n">
        <v>353</v>
      </c>
      <c r="C390" s="5" t="s">
        <v>370</v>
      </c>
      <c r="D390" s="4" t="n">
        <v>1456</v>
      </c>
      <c r="E390" s="4" t="n">
        <v>1976</v>
      </c>
      <c r="F390" s="4" t="n">
        <v>2188</v>
      </c>
      <c r="G390" s="4" t="n">
        <f aca="false">SUM(E390:F390)</f>
        <v>4164</v>
      </c>
    </row>
    <row r="391" customFormat="false" ht="13.5" hidden="false" customHeight="false" outlineLevel="0" collapsed="false">
      <c r="A391" s="4" t="n">
        <v>9</v>
      </c>
      <c r="B391" s="4" t="n">
        <v>354</v>
      </c>
      <c r="C391" s="5" t="s">
        <v>371</v>
      </c>
      <c r="D391" s="4" t="n">
        <v>31</v>
      </c>
      <c r="E391" s="4" t="n">
        <v>49</v>
      </c>
      <c r="F391" s="4" t="n">
        <v>52</v>
      </c>
      <c r="G391" s="4" t="n">
        <f aca="false">SUM(E391:F391)</f>
        <v>101</v>
      </c>
    </row>
    <row r="392" customFormat="false" ht="13.5" hidden="false" customHeight="false" outlineLevel="0" collapsed="false">
      <c r="A392" s="4" t="n">
        <v>9</v>
      </c>
      <c r="B392" s="4" t="n">
        <v>355</v>
      </c>
      <c r="C392" s="5" t="s">
        <v>372</v>
      </c>
      <c r="D392" s="4" t="n">
        <v>48</v>
      </c>
      <c r="E392" s="4" t="n">
        <v>73</v>
      </c>
      <c r="F392" s="4" t="n">
        <v>77</v>
      </c>
      <c r="G392" s="4" t="n">
        <f aca="false">SUM(E392:F392)</f>
        <v>150</v>
      </c>
    </row>
    <row r="393" customFormat="false" ht="13.5" hidden="false" customHeight="false" outlineLevel="0" collapsed="false">
      <c r="A393" s="4" t="n">
        <v>9</v>
      </c>
      <c r="B393" s="4" t="n">
        <v>356</v>
      </c>
      <c r="C393" s="5" t="s">
        <v>373</v>
      </c>
      <c r="D393" s="4" t="n">
        <v>35</v>
      </c>
      <c r="E393" s="4" t="n">
        <v>46</v>
      </c>
      <c r="F393" s="4" t="n">
        <v>43</v>
      </c>
      <c r="G393" s="4" t="n">
        <f aca="false">SUM(E393:F393)</f>
        <v>89</v>
      </c>
    </row>
    <row r="394" customFormat="false" ht="13.5" hidden="false" customHeight="false" outlineLevel="0" collapsed="false">
      <c r="A394" s="4" t="n">
        <v>9</v>
      </c>
      <c r="B394" s="4" t="n">
        <v>357</v>
      </c>
      <c r="C394" s="5" t="s">
        <v>374</v>
      </c>
      <c r="D394" s="4" t="n">
        <v>60</v>
      </c>
      <c r="E394" s="4" t="n">
        <v>90</v>
      </c>
      <c r="F394" s="4" t="n">
        <v>95</v>
      </c>
      <c r="G394" s="4" t="n">
        <f aca="false">SUM(E394:F394)</f>
        <v>185</v>
      </c>
    </row>
    <row r="395" customFormat="false" ht="13.5" hidden="false" customHeight="false" outlineLevel="0" collapsed="false">
      <c r="A395" s="4" t="n">
        <v>9</v>
      </c>
      <c r="B395" s="4" t="n">
        <v>358</v>
      </c>
      <c r="C395" s="5" t="s">
        <v>375</v>
      </c>
      <c r="D395" s="4" t="n">
        <v>46</v>
      </c>
      <c r="E395" s="4" t="n">
        <v>73</v>
      </c>
      <c r="F395" s="4" t="n">
        <v>66</v>
      </c>
      <c r="G395" s="4" t="n">
        <f aca="false">SUM(E395:F395)</f>
        <v>139</v>
      </c>
    </row>
    <row r="396" customFormat="false" ht="13.5" hidden="false" customHeight="false" outlineLevel="0" collapsed="false">
      <c r="A396" s="4" t="n">
        <v>9</v>
      </c>
      <c r="B396" s="4" t="n">
        <v>359</v>
      </c>
      <c r="C396" s="5" t="s">
        <v>376</v>
      </c>
      <c r="D396" s="4" t="n">
        <v>64</v>
      </c>
      <c r="E396" s="4" t="n">
        <v>93</v>
      </c>
      <c r="F396" s="4" t="n">
        <v>96</v>
      </c>
      <c r="G396" s="4" t="n">
        <f aca="false">SUM(E396:F396)</f>
        <v>189</v>
      </c>
    </row>
    <row r="397" customFormat="false" ht="13.5" hidden="false" customHeight="false" outlineLevel="0" collapsed="false">
      <c r="A397" s="4" t="n">
        <v>9</v>
      </c>
      <c r="B397" s="4" t="n">
        <v>604</v>
      </c>
      <c r="C397" s="5" t="s">
        <v>377</v>
      </c>
      <c r="D397" s="4" t="n">
        <v>18</v>
      </c>
      <c r="E397" s="4" t="n">
        <v>22</v>
      </c>
      <c r="F397" s="4" t="n">
        <v>27</v>
      </c>
      <c r="G397" s="4" t="n">
        <f aca="false">SUM(E397:F397)</f>
        <v>49</v>
      </c>
    </row>
    <row r="398" customFormat="false" ht="13.5" hidden="false" customHeight="false" outlineLevel="0" collapsed="false">
      <c r="A398" s="4" t="n">
        <v>9</v>
      </c>
      <c r="B398" s="4" t="n">
        <v>605</v>
      </c>
      <c r="C398" s="5" t="s">
        <v>378</v>
      </c>
      <c r="D398" s="4" t="n">
        <v>125</v>
      </c>
      <c r="E398" s="4" t="n">
        <v>157</v>
      </c>
      <c r="F398" s="4" t="n">
        <v>171</v>
      </c>
      <c r="G398" s="4" t="n">
        <f aca="false">SUM(E398:F398)</f>
        <v>328</v>
      </c>
    </row>
    <row r="399" customFormat="false" ht="13.5" hidden="false" customHeight="false" outlineLevel="0" collapsed="false">
      <c r="A399" s="4" t="n">
        <v>9</v>
      </c>
      <c r="B399" s="4" t="n">
        <v>606</v>
      </c>
      <c r="C399" s="5" t="s">
        <v>379</v>
      </c>
      <c r="D399" s="4" t="n">
        <v>3</v>
      </c>
      <c r="E399" s="4" t="n">
        <v>6</v>
      </c>
      <c r="F399" s="4" t="n">
        <v>5</v>
      </c>
      <c r="G399" s="4" t="n">
        <f aca="false">SUM(E399:F399)</f>
        <v>11</v>
      </c>
    </row>
    <row r="400" customFormat="false" ht="13.5" hidden="false" customHeight="false" outlineLevel="0" collapsed="false">
      <c r="A400" s="4" t="n">
        <v>9</v>
      </c>
      <c r="B400" s="4" t="n">
        <v>607</v>
      </c>
      <c r="C400" s="5" t="s">
        <v>380</v>
      </c>
      <c r="D400" s="4" t="n">
        <v>95</v>
      </c>
      <c r="E400" s="4" t="n">
        <v>138</v>
      </c>
      <c r="F400" s="4" t="n">
        <v>135</v>
      </c>
      <c r="G400" s="4" t="n">
        <f aca="false">SUM(E400:F400)</f>
        <v>273</v>
      </c>
    </row>
    <row r="401" customFormat="false" ht="13.5" hidden="false" customHeight="false" outlineLevel="0" collapsed="false">
      <c r="A401" s="4" t="n">
        <v>9</v>
      </c>
      <c r="B401" s="4" t="n">
        <v>608</v>
      </c>
      <c r="C401" s="5" t="s">
        <v>381</v>
      </c>
      <c r="D401" s="4" t="n">
        <v>196</v>
      </c>
      <c r="E401" s="4" t="n">
        <v>212</v>
      </c>
      <c r="F401" s="4" t="n">
        <v>236</v>
      </c>
      <c r="G401" s="4" t="n">
        <f aca="false">SUM(E401:F401)</f>
        <v>448</v>
      </c>
    </row>
    <row r="402" customFormat="false" ht="13.5" hidden="false" customHeight="false" outlineLevel="0" collapsed="false">
      <c r="A402" s="4" t="n">
        <v>9</v>
      </c>
      <c r="B402" s="4" t="s">
        <v>86</v>
      </c>
      <c r="C402" s="5" t="s">
        <v>87</v>
      </c>
      <c r="D402" s="4" t="n">
        <f aca="false">SUM(D383:D401)</f>
        <v>3421</v>
      </c>
      <c r="E402" s="4" t="n">
        <f aca="false">SUM(E383:E401)</f>
        <v>4487</v>
      </c>
      <c r="F402" s="4" t="n">
        <f aca="false">SUM(F383:F401)</f>
        <v>4918</v>
      </c>
      <c r="G402" s="4" t="n">
        <f aca="false">SUM(E402:F402)</f>
        <v>9405</v>
      </c>
    </row>
    <row r="403" customFormat="false" ht="13.5" hidden="false" customHeight="false" outlineLevel="0" collapsed="false">
      <c r="A403" s="4" t="n">
        <v>10</v>
      </c>
      <c r="C403" s="5" t="s">
        <v>18</v>
      </c>
    </row>
    <row r="404" customFormat="false" ht="13.5" hidden="false" customHeight="false" outlineLevel="0" collapsed="false">
      <c r="A404" s="4" t="n">
        <v>10</v>
      </c>
      <c r="B404" s="4" t="n">
        <v>360</v>
      </c>
      <c r="C404" s="5" t="s">
        <v>382</v>
      </c>
      <c r="D404" s="4" t="n">
        <v>1507</v>
      </c>
      <c r="E404" s="4" t="n">
        <v>2095</v>
      </c>
      <c r="F404" s="4" t="n">
        <v>2023</v>
      </c>
      <c r="G404" s="4" t="n">
        <f aca="false">SUM(E404:F404)</f>
        <v>4118</v>
      </c>
    </row>
    <row r="405" customFormat="false" ht="13.5" hidden="false" customHeight="false" outlineLevel="0" collapsed="false">
      <c r="A405" s="4" t="n">
        <v>10</v>
      </c>
      <c r="B405" s="4" t="n">
        <v>361</v>
      </c>
      <c r="C405" s="5" t="s">
        <v>383</v>
      </c>
      <c r="D405" s="4" t="n">
        <v>360</v>
      </c>
      <c r="E405" s="4" t="n">
        <v>490</v>
      </c>
      <c r="F405" s="4" t="n">
        <v>453</v>
      </c>
      <c r="G405" s="4" t="n">
        <f aca="false">SUM(E405:F405)</f>
        <v>943</v>
      </c>
    </row>
    <row r="406" customFormat="false" ht="13.5" hidden="false" customHeight="false" outlineLevel="0" collapsed="false">
      <c r="A406" s="4" t="n">
        <v>10</v>
      </c>
      <c r="B406" s="4" t="n">
        <v>362</v>
      </c>
      <c r="C406" s="5" t="s">
        <v>384</v>
      </c>
      <c r="D406" s="4" t="n">
        <v>127</v>
      </c>
      <c r="E406" s="4" t="n">
        <v>210</v>
      </c>
      <c r="F406" s="4" t="n">
        <v>198</v>
      </c>
      <c r="G406" s="4" t="n">
        <f aca="false">SUM(E406:F406)</f>
        <v>408</v>
      </c>
    </row>
    <row r="407" customFormat="false" ht="13.5" hidden="false" customHeight="false" outlineLevel="0" collapsed="false">
      <c r="A407" s="4" t="n">
        <v>10</v>
      </c>
      <c r="B407" s="4" t="n">
        <v>363</v>
      </c>
      <c r="C407" s="5" t="s">
        <v>385</v>
      </c>
      <c r="D407" s="4" t="n">
        <v>451</v>
      </c>
      <c r="E407" s="4" t="n">
        <v>644</v>
      </c>
      <c r="F407" s="4" t="n">
        <v>643</v>
      </c>
      <c r="G407" s="4" t="n">
        <f aca="false">SUM(E407:F407)</f>
        <v>1287</v>
      </c>
    </row>
    <row r="408" customFormat="false" ht="13.5" hidden="false" customHeight="false" outlineLevel="0" collapsed="false">
      <c r="A408" s="4" t="n">
        <v>10</v>
      </c>
      <c r="B408" s="4" t="n">
        <v>364</v>
      </c>
      <c r="C408" s="5" t="s">
        <v>386</v>
      </c>
      <c r="D408" s="4" t="n">
        <v>362</v>
      </c>
      <c r="E408" s="4" t="n">
        <v>533</v>
      </c>
      <c r="F408" s="4" t="n">
        <v>535</v>
      </c>
      <c r="G408" s="4" t="n">
        <f aca="false">SUM(E408:F408)</f>
        <v>1068</v>
      </c>
    </row>
    <row r="409" customFormat="false" ht="13.5" hidden="false" customHeight="false" outlineLevel="0" collapsed="false">
      <c r="A409" s="4" t="n">
        <v>10</v>
      </c>
      <c r="B409" s="4" t="s">
        <v>86</v>
      </c>
      <c r="C409" s="5" t="s">
        <v>87</v>
      </c>
      <c r="D409" s="4" t="n">
        <f aca="false">SUM(D404:D408)</f>
        <v>2807</v>
      </c>
      <c r="E409" s="4" t="n">
        <f aca="false">SUM(E404:E408)</f>
        <v>3972</v>
      </c>
      <c r="F409" s="4" t="n">
        <f aca="false">SUM(F404:F408)</f>
        <v>3852</v>
      </c>
      <c r="G409" s="4" t="n">
        <f aca="false">SUM(E409:F409)</f>
        <v>7824</v>
      </c>
    </row>
    <row r="410" customFormat="false" ht="13.5" hidden="false" customHeight="false" outlineLevel="0" collapsed="false">
      <c r="A410" s="4" t="n">
        <v>11</v>
      </c>
      <c r="C410" s="5" t="s">
        <v>19</v>
      </c>
    </row>
    <row r="411" customFormat="false" ht="13.5" hidden="false" customHeight="false" outlineLevel="0" collapsed="false">
      <c r="A411" s="4" t="n">
        <v>11</v>
      </c>
      <c r="B411" s="4" t="n">
        <v>365</v>
      </c>
      <c r="C411" s="5" t="s">
        <v>387</v>
      </c>
      <c r="D411" s="4" t="n">
        <v>257</v>
      </c>
      <c r="E411" s="4" t="n">
        <v>339</v>
      </c>
      <c r="F411" s="4" t="n">
        <v>364</v>
      </c>
      <c r="G411" s="4" t="n">
        <f aca="false">SUM(E411:F411)</f>
        <v>703</v>
      </c>
    </row>
    <row r="412" customFormat="false" ht="13.5" hidden="false" customHeight="false" outlineLevel="0" collapsed="false">
      <c r="A412" s="4" t="n">
        <v>11</v>
      </c>
      <c r="B412" s="4" t="n">
        <v>366</v>
      </c>
      <c r="C412" s="5" t="s">
        <v>388</v>
      </c>
      <c r="D412" s="4" t="n">
        <v>228</v>
      </c>
      <c r="E412" s="4" t="n">
        <v>435</v>
      </c>
      <c r="F412" s="4" t="n">
        <v>419</v>
      </c>
      <c r="G412" s="4" t="n">
        <f aca="false">SUM(E412:F412)</f>
        <v>854</v>
      </c>
    </row>
    <row r="413" customFormat="false" ht="13.5" hidden="false" customHeight="false" outlineLevel="0" collapsed="false">
      <c r="A413" s="4" t="n">
        <v>11</v>
      </c>
      <c r="B413" s="4" t="n">
        <v>367</v>
      </c>
      <c r="C413" s="5" t="s">
        <v>389</v>
      </c>
      <c r="D413" s="4" t="n">
        <v>41</v>
      </c>
      <c r="E413" s="4" t="n">
        <v>64</v>
      </c>
      <c r="F413" s="4" t="n">
        <v>67</v>
      </c>
      <c r="G413" s="4" t="n">
        <f aca="false">SUM(E413:F413)</f>
        <v>131</v>
      </c>
    </row>
    <row r="414" customFormat="false" ht="13.5" hidden="false" customHeight="false" outlineLevel="0" collapsed="false">
      <c r="A414" s="4" t="n">
        <v>11</v>
      </c>
      <c r="B414" s="4" t="n">
        <v>368</v>
      </c>
      <c r="C414" s="5" t="s">
        <v>390</v>
      </c>
      <c r="D414" s="4" t="n">
        <v>38</v>
      </c>
      <c r="E414" s="4" t="n">
        <v>79</v>
      </c>
      <c r="F414" s="4" t="n">
        <v>81</v>
      </c>
      <c r="G414" s="4" t="n">
        <f aca="false">SUM(E414:F414)</f>
        <v>160</v>
      </c>
    </row>
    <row r="415" customFormat="false" ht="13.5" hidden="false" customHeight="false" outlineLevel="0" collapsed="false">
      <c r="A415" s="4" t="n">
        <v>11</v>
      </c>
      <c r="B415" s="4" t="n">
        <v>369</v>
      </c>
      <c r="C415" s="5" t="s">
        <v>391</v>
      </c>
      <c r="D415" s="4" t="n">
        <v>7</v>
      </c>
      <c r="E415" s="4" t="n">
        <v>14</v>
      </c>
      <c r="F415" s="4" t="n">
        <v>15</v>
      </c>
      <c r="G415" s="4" t="n">
        <f aca="false">SUM(E415:F415)</f>
        <v>29</v>
      </c>
    </row>
    <row r="416" customFormat="false" ht="13.5" hidden="false" customHeight="false" outlineLevel="0" collapsed="false">
      <c r="A416" s="4" t="n">
        <v>11</v>
      </c>
      <c r="B416" s="4" t="n">
        <v>370</v>
      </c>
      <c r="C416" s="5" t="s">
        <v>392</v>
      </c>
      <c r="D416" s="4" t="n">
        <v>226</v>
      </c>
      <c r="E416" s="4" t="n">
        <v>327</v>
      </c>
      <c r="F416" s="4" t="n">
        <v>336</v>
      </c>
      <c r="G416" s="4" t="n">
        <f aca="false">SUM(E416:F416)</f>
        <v>663</v>
      </c>
    </row>
    <row r="417" customFormat="false" ht="13.5" hidden="false" customHeight="false" outlineLevel="0" collapsed="false">
      <c r="A417" s="4" t="n">
        <v>11</v>
      </c>
      <c r="B417" s="4" t="n">
        <v>371</v>
      </c>
      <c r="C417" s="5" t="s">
        <v>393</v>
      </c>
      <c r="D417" s="4" t="n">
        <v>72</v>
      </c>
      <c r="E417" s="4" t="n">
        <v>89</v>
      </c>
      <c r="F417" s="4" t="n">
        <v>91</v>
      </c>
      <c r="G417" s="4" t="n">
        <f aca="false">SUM(E417:F417)</f>
        <v>180</v>
      </c>
    </row>
    <row r="418" customFormat="false" ht="13.5" hidden="false" customHeight="false" outlineLevel="0" collapsed="false">
      <c r="A418" s="4" t="n">
        <v>11</v>
      </c>
      <c r="B418" s="4" t="n">
        <v>373</v>
      </c>
      <c r="C418" s="5" t="s">
        <v>394</v>
      </c>
      <c r="D418" s="4" t="n">
        <v>51</v>
      </c>
      <c r="E418" s="4" t="n">
        <v>108</v>
      </c>
      <c r="F418" s="4" t="n">
        <v>113</v>
      </c>
      <c r="G418" s="4" t="n">
        <f aca="false">SUM(E418:F418)</f>
        <v>221</v>
      </c>
    </row>
    <row r="419" customFormat="false" ht="13.5" hidden="false" customHeight="false" outlineLevel="0" collapsed="false">
      <c r="A419" s="4" t="n">
        <v>11</v>
      </c>
      <c r="B419" s="4" t="n">
        <v>374</v>
      </c>
      <c r="C419" s="5" t="s">
        <v>395</v>
      </c>
      <c r="D419" s="4" t="n">
        <v>15</v>
      </c>
      <c r="E419" s="4" t="n">
        <v>24</v>
      </c>
      <c r="F419" s="4" t="n">
        <v>17</v>
      </c>
      <c r="G419" s="4" t="n">
        <f aca="false">SUM(E419:F419)</f>
        <v>41</v>
      </c>
    </row>
    <row r="420" customFormat="false" ht="13.5" hidden="false" customHeight="false" outlineLevel="0" collapsed="false">
      <c r="A420" s="4" t="n">
        <v>11</v>
      </c>
      <c r="B420" s="4" t="n">
        <v>375</v>
      </c>
      <c r="C420" s="5" t="s">
        <v>396</v>
      </c>
      <c r="D420" s="4" t="n">
        <v>71</v>
      </c>
      <c r="E420" s="4" t="n">
        <v>104</v>
      </c>
      <c r="F420" s="4" t="n">
        <v>123</v>
      </c>
      <c r="G420" s="4" t="n">
        <f aca="false">SUM(E420:F420)</f>
        <v>227</v>
      </c>
    </row>
    <row r="421" customFormat="false" ht="13.5" hidden="false" customHeight="false" outlineLevel="0" collapsed="false">
      <c r="A421" s="4" t="n">
        <v>11</v>
      </c>
      <c r="B421" s="4" t="s">
        <v>86</v>
      </c>
      <c r="C421" s="5" t="s">
        <v>87</v>
      </c>
      <c r="D421" s="4" t="n">
        <f aca="false">SUM(D411:D420)</f>
        <v>1006</v>
      </c>
      <c r="E421" s="4" t="n">
        <f aca="false">SUM(E411:E420)</f>
        <v>1583</v>
      </c>
      <c r="F421" s="4" t="n">
        <f aca="false">SUM(F411:F420)</f>
        <v>1626</v>
      </c>
      <c r="G421" s="4" t="n">
        <f aca="false">SUM(E421:F421)</f>
        <v>3209</v>
      </c>
    </row>
    <row r="422" customFormat="false" ht="13.5" hidden="false" customHeight="false" outlineLevel="0" collapsed="false">
      <c r="A422" s="4" t="n">
        <v>12</v>
      </c>
      <c r="C422" s="5" t="s">
        <v>20</v>
      </c>
    </row>
    <row r="423" customFormat="false" ht="13.5" hidden="false" customHeight="false" outlineLevel="0" collapsed="false">
      <c r="A423" s="4" t="n">
        <v>12</v>
      </c>
      <c r="B423" s="4" t="n">
        <v>376</v>
      </c>
      <c r="C423" s="5" t="s">
        <v>397</v>
      </c>
      <c r="D423" s="4" t="n">
        <v>152</v>
      </c>
      <c r="E423" s="4" t="n">
        <v>232</v>
      </c>
      <c r="F423" s="4" t="n">
        <v>250</v>
      </c>
      <c r="G423" s="4" t="n">
        <f aca="false">SUM(E423:F423)</f>
        <v>482</v>
      </c>
    </row>
    <row r="424" customFormat="false" ht="13.5" hidden="false" customHeight="false" outlineLevel="0" collapsed="false">
      <c r="A424" s="4" t="n">
        <v>12</v>
      </c>
      <c r="B424" s="4" t="n">
        <v>377</v>
      </c>
      <c r="C424" s="5" t="s">
        <v>398</v>
      </c>
      <c r="D424" s="4" t="n">
        <v>545</v>
      </c>
      <c r="E424" s="4" t="n">
        <v>714</v>
      </c>
      <c r="F424" s="4" t="n">
        <v>731</v>
      </c>
      <c r="G424" s="4" t="n">
        <f aca="false">SUM(E424:F424)</f>
        <v>1445</v>
      </c>
    </row>
    <row r="425" customFormat="false" ht="13.5" hidden="false" customHeight="false" outlineLevel="0" collapsed="false">
      <c r="A425" s="4" t="n">
        <v>12</v>
      </c>
      <c r="B425" s="4" t="n">
        <v>379</v>
      </c>
      <c r="C425" s="5" t="s">
        <v>399</v>
      </c>
      <c r="D425" s="4" t="n">
        <v>234</v>
      </c>
      <c r="E425" s="4" t="n">
        <v>253</v>
      </c>
      <c r="F425" s="4" t="n">
        <v>284</v>
      </c>
      <c r="G425" s="4" t="n">
        <f aca="false">SUM(E425:F425)</f>
        <v>537</v>
      </c>
    </row>
    <row r="426" customFormat="false" ht="13.5" hidden="false" customHeight="false" outlineLevel="0" collapsed="false">
      <c r="A426" s="4" t="n">
        <v>12</v>
      </c>
      <c r="B426" s="4" t="n">
        <v>380</v>
      </c>
      <c r="C426" s="5" t="s">
        <v>400</v>
      </c>
      <c r="D426" s="4" t="n">
        <v>98</v>
      </c>
      <c r="E426" s="4" t="n">
        <v>151</v>
      </c>
      <c r="F426" s="4" t="n">
        <v>163</v>
      </c>
      <c r="G426" s="4" t="n">
        <f aca="false">SUM(E426:F426)</f>
        <v>314</v>
      </c>
    </row>
    <row r="427" customFormat="false" ht="13.5" hidden="false" customHeight="false" outlineLevel="0" collapsed="false">
      <c r="A427" s="4" t="n">
        <v>12</v>
      </c>
      <c r="B427" s="4" t="n">
        <v>381</v>
      </c>
      <c r="C427" s="5" t="s">
        <v>401</v>
      </c>
      <c r="D427" s="4" t="n">
        <v>73</v>
      </c>
      <c r="E427" s="4" t="n">
        <v>99</v>
      </c>
      <c r="F427" s="4" t="n">
        <v>104</v>
      </c>
      <c r="G427" s="4" t="n">
        <f aca="false">SUM(E427:F427)</f>
        <v>203</v>
      </c>
    </row>
    <row r="428" customFormat="false" ht="13.5" hidden="false" customHeight="false" outlineLevel="0" collapsed="false">
      <c r="A428" s="4" t="n">
        <v>12</v>
      </c>
      <c r="B428" s="4" t="n">
        <v>382</v>
      </c>
      <c r="C428" s="5" t="s">
        <v>402</v>
      </c>
      <c r="D428" s="4" t="n">
        <v>6</v>
      </c>
      <c r="E428" s="4" t="n">
        <v>7</v>
      </c>
      <c r="F428" s="4" t="n">
        <v>7</v>
      </c>
      <c r="G428" s="4" t="n">
        <f aca="false">SUM(E428:F428)</f>
        <v>14</v>
      </c>
    </row>
    <row r="429" customFormat="false" ht="13.5" hidden="false" customHeight="false" outlineLevel="0" collapsed="false">
      <c r="A429" s="4" t="n">
        <v>12</v>
      </c>
      <c r="B429" s="4" t="n">
        <v>384</v>
      </c>
      <c r="C429" s="5" t="s">
        <v>403</v>
      </c>
      <c r="D429" s="4" t="n">
        <v>5</v>
      </c>
      <c r="E429" s="4" t="n">
        <v>10</v>
      </c>
      <c r="F429" s="4" t="n">
        <v>15</v>
      </c>
      <c r="G429" s="4" t="n">
        <f aca="false">SUM(E429:F429)</f>
        <v>25</v>
      </c>
    </row>
    <row r="430" customFormat="false" ht="13.5" hidden="false" customHeight="false" outlineLevel="0" collapsed="false">
      <c r="A430" s="4" t="n">
        <v>12</v>
      </c>
      <c r="B430" s="4" t="n">
        <v>385</v>
      </c>
      <c r="C430" s="5" t="s">
        <v>404</v>
      </c>
      <c r="D430" s="4" t="n">
        <v>353</v>
      </c>
      <c r="E430" s="4" t="n">
        <v>454</v>
      </c>
      <c r="F430" s="4" t="n">
        <v>418</v>
      </c>
      <c r="G430" s="4" t="n">
        <f aca="false">SUM(E430:F430)</f>
        <v>872</v>
      </c>
    </row>
    <row r="431" customFormat="false" ht="13.5" hidden="false" customHeight="false" outlineLevel="0" collapsed="false">
      <c r="A431" s="4" t="n">
        <v>12</v>
      </c>
      <c r="B431" s="4" t="n">
        <v>386</v>
      </c>
      <c r="C431" s="5" t="s">
        <v>405</v>
      </c>
      <c r="D431" s="4" t="n">
        <v>110</v>
      </c>
      <c r="E431" s="4" t="n">
        <v>142</v>
      </c>
      <c r="F431" s="4" t="n">
        <v>157</v>
      </c>
      <c r="G431" s="4" t="n">
        <f aca="false">SUM(E431:F431)</f>
        <v>299</v>
      </c>
    </row>
    <row r="432" customFormat="false" ht="13.5" hidden="false" customHeight="false" outlineLevel="0" collapsed="false">
      <c r="A432" s="4" t="n">
        <v>12</v>
      </c>
      <c r="B432" s="4" t="n">
        <v>387</v>
      </c>
      <c r="C432" s="5" t="s">
        <v>406</v>
      </c>
      <c r="D432" s="4" t="n">
        <v>136</v>
      </c>
      <c r="E432" s="4" t="n">
        <v>203</v>
      </c>
      <c r="F432" s="4" t="n">
        <v>204</v>
      </c>
      <c r="G432" s="4" t="n">
        <f aca="false">SUM(E432:F432)</f>
        <v>407</v>
      </c>
    </row>
    <row r="433" customFormat="false" ht="13.5" hidden="false" customHeight="false" outlineLevel="0" collapsed="false">
      <c r="A433" s="4" t="n">
        <v>12</v>
      </c>
      <c r="B433" s="4" t="n">
        <v>389</v>
      </c>
      <c r="C433" s="5" t="s">
        <v>407</v>
      </c>
      <c r="D433" s="4" t="n">
        <v>19</v>
      </c>
      <c r="E433" s="4" t="n">
        <v>29</v>
      </c>
      <c r="F433" s="4" t="n">
        <v>29</v>
      </c>
      <c r="G433" s="4" t="n">
        <f aca="false">SUM(E433:F433)</f>
        <v>58</v>
      </c>
    </row>
    <row r="434" customFormat="false" ht="13.5" hidden="false" customHeight="false" outlineLevel="0" collapsed="false">
      <c r="A434" s="4" t="n">
        <v>12</v>
      </c>
      <c r="B434" s="4" t="n">
        <v>390</v>
      </c>
      <c r="C434" s="5" t="s">
        <v>408</v>
      </c>
      <c r="D434" s="4" t="n">
        <v>30</v>
      </c>
      <c r="E434" s="4" t="n">
        <v>70</v>
      </c>
      <c r="F434" s="4" t="n">
        <v>56</v>
      </c>
      <c r="G434" s="4" t="n">
        <f aca="false">SUM(E434:F434)</f>
        <v>126</v>
      </c>
    </row>
    <row r="435" customFormat="false" ht="13.5" hidden="false" customHeight="false" outlineLevel="0" collapsed="false">
      <c r="A435" s="4" t="n">
        <v>12</v>
      </c>
      <c r="B435" s="4" t="n">
        <v>391</v>
      </c>
      <c r="C435" s="5" t="s">
        <v>409</v>
      </c>
      <c r="D435" s="4" t="n">
        <v>29</v>
      </c>
      <c r="E435" s="4" t="n">
        <v>46</v>
      </c>
      <c r="F435" s="4" t="n">
        <v>52</v>
      </c>
      <c r="G435" s="4" t="n">
        <f aca="false">SUM(E435:F435)</f>
        <v>98</v>
      </c>
    </row>
    <row r="436" customFormat="false" ht="13.5" hidden="false" customHeight="false" outlineLevel="0" collapsed="false">
      <c r="A436" s="4" t="n">
        <v>12</v>
      </c>
      <c r="B436" s="4" t="n">
        <v>392</v>
      </c>
      <c r="C436" s="5" t="s">
        <v>410</v>
      </c>
      <c r="D436" s="4" t="n">
        <v>46</v>
      </c>
      <c r="E436" s="4" t="n">
        <v>85</v>
      </c>
      <c r="F436" s="4" t="n">
        <v>87</v>
      </c>
      <c r="G436" s="4" t="n">
        <f aca="false">SUM(E436:F436)</f>
        <v>172</v>
      </c>
    </row>
    <row r="437" customFormat="false" ht="13.5" hidden="false" customHeight="false" outlineLevel="0" collapsed="false">
      <c r="A437" s="4" t="n">
        <v>12</v>
      </c>
      <c r="B437" s="4" t="n">
        <v>393</v>
      </c>
      <c r="C437" s="5" t="s">
        <v>411</v>
      </c>
      <c r="D437" s="4" t="n">
        <v>296</v>
      </c>
      <c r="E437" s="4" t="n">
        <v>403</v>
      </c>
      <c r="F437" s="4" t="n">
        <v>412</v>
      </c>
      <c r="G437" s="4" t="n">
        <f aca="false">SUM(E437:F437)</f>
        <v>815</v>
      </c>
    </row>
    <row r="438" customFormat="false" ht="13.5" hidden="false" customHeight="false" outlineLevel="0" collapsed="false">
      <c r="A438" s="4" t="n">
        <v>12</v>
      </c>
      <c r="B438" s="4" t="n">
        <v>394</v>
      </c>
      <c r="C438" s="5" t="s">
        <v>412</v>
      </c>
      <c r="D438" s="4" t="n">
        <v>280</v>
      </c>
      <c r="E438" s="4" t="n">
        <v>340</v>
      </c>
      <c r="F438" s="4" t="n">
        <v>333</v>
      </c>
      <c r="G438" s="4" t="n">
        <f aca="false">SUM(E438:F438)</f>
        <v>673</v>
      </c>
    </row>
    <row r="439" customFormat="false" ht="13.5" hidden="false" customHeight="false" outlineLevel="0" collapsed="false">
      <c r="A439" s="4" t="n">
        <v>12</v>
      </c>
      <c r="B439" s="4" t="n">
        <v>395</v>
      </c>
      <c r="C439" s="5" t="s">
        <v>413</v>
      </c>
      <c r="D439" s="4" t="n">
        <v>37</v>
      </c>
      <c r="E439" s="4" t="n">
        <v>60</v>
      </c>
      <c r="F439" s="4" t="n">
        <v>59</v>
      </c>
      <c r="G439" s="4" t="n">
        <f aca="false">SUM(E439:F439)</f>
        <v>119</v>
      </c>
    </row>
    <row r="440" customFormat="false" ht="13.5" hidden="false" customHeight="false" outlineLevel="0" collapsed="false">
      <c r="A440" s="4" t="n">
        <v>12</v>
      </c>
      <c r="B440" s="4" t="s">
        <v>86</v>
      </c>
      <c r="C440" s="5" t="s">
        <v>87</v>
      </c>
      <c r="D440" s="4" t="n">
        <f aca="false">SUM(D423:D439)</f>
        <v>2449</v>
      </c>
      <c r="E440" s="4" t="n">
        <f aca="false">SUM(E423:E439)</f>
        <v>3298</v>
      </c>
      <c r="F440" s="4" t="n">
        <f aca="false">SUM(F423:F439)</f>
        <v>3361</v>
      </c>
      <c r="G440" s="4" t="n">
        <f aca="false">SUM(E440:F440)</f>
        <v>6659</v>
      </c>
    </row>
    <row r="441" customFormat="false" ht="13.5" hidden="false" customHeight="false" outlineLevel="0" collapsed="false">
      <c r="A441" s="4" t="n">
        <v>13</v>
      </c>
      <c r="C441" s="5" t="s">
        <v>21</v>
      </c>
    </row>
    <row r="442" customFormat="false" ht="13.5" hidden="false" customHeight="false" outlineLevel="0" collapsed="false">
      <c r="A442" s="4" t="n">
        <v>13</v>
      </c>
      <c r="B442" s="4" t="n">
        <v>396</v>
      </c>
      <c r="C442" s="5" t="s">
        <v>414</v>
      </c>
      <c r="D442" s="4" t="n">
        <v>194</v>
      </c>
      <c r="E442" s="4" t="n">
        <v>277</v>
      </c>
      <c r="F442" s="4" t="n">
        <v>322</v>
      </c>
      <c r="G442" s="4" t="n">
        <f aca="false">SUM(E442:F442)</f>
        <v>599</v>
      </c>
    </row>
    <row r="443" customFormat="false" ht="13.5" hidden="false" customHeight="false" outlineLevel="0" collapsed="false">
      <c r="A443" s="4" t="n">
        <v>13</v>
      </c>
      <c r="B443" s="4" t="n">
        <v>397</v>
      </c>
      <c r="C443" s="5" t="s">
        <v>415</v>
      </c>
      <c r="D443" s="4" t="n">
        <v>101</v>
      </c>
      <c r="E443" s="4" t="n">
        <v>163</v>
      </c>
      <c r="F443" s="4" t="n">
        <v>170</v>
      </c>
      <c r="G443" s="4" t="n">
        <f aca="false">SUM(E443:F443)</f>
        <v>333</v>
      </c>
    </row>
    <row r="444" customFormat="false" ht="13.5" hidden="false" customHeight="false" outlineLevel="0" collapsed="false">
      <c r="A444" s="4" t="n">
        <v>13</v>
      </c>
      <c r="B444" s="4" t="n">
        <v>398</v>
      </c>
      <c r="C444" s="5" t="s">
        <v>416</v>
      </c>
      <c r="D444" s="4" t="n">
        <v>187</v>
      </c>
      <c r="E444" s="4" t="n">
        <v>198</v>
      </c>
      <c r="F444" s="4" t="n">
        <v>154</v>
      </c>
      <c r="G444" s="4" t="n">
        <f aca="false">SUM(E444:F444)</f>
        <v>352</v>
      </c>
    </row>
    <row r="445" customFormat="false" ht="13.5" hidden="false" customHeight="false" outlineLevel="0" collapsed="false">
      <c r="A445" s="4" t="n">
        <v>13</v>
      </c>
      <c r="B445" s="4" t="n">
        <v>399</v>
      </c>
      <c r="C445" s="5" t="s">
        <v>417</v>
      </c>
      <c r="D445" s="4" t="n">
        <v>67</v>
      </c>
      <c r="E445" s="4" t="n">
        <v>85</v>
      </c>
      <c r="F445" s="4" t="n">
        <v>89</v>
      </c>
      <c r="G445" s="4" t="n">
        <f aca="false">SUM(E445:F445)</f>
        <v>174</v>
      </c>
    </row>
    <row r="446" customFormat="false" ht="13.5" hidden="false" customHeight="false" outlineLevel="0" collapsed="false">
      <c r="A446" s="4" t="n">
        <v>13</v>
      </c>
      <c r="B446" s="4" t="n">
        <v>400</v>
      </c>
      <c r="C446" s="5" t="s">
        <v>418</v>
      </c>
      <c r="D446" s="4" t="n">
        <v>92</v>
      </c>
      <c r="E446" s="4" t="n">
        <v>149</v>
      </c>
      <c r="F446" s="4" t="n">
        <v>155</v>
      </c>
      <c r="G446" s="4" t="n">
        <f aca="false">SUM(E446:F446)</f>
        <v>304</v>
      </c>
    </row>
    <row r="447" customFormat="false" ht="13.5" hidden="false" customHeight="false" outlineLevel="0" collapsed="false">
      <c r="A447" s="4" t="n">
        <v>13</v>
      </c>
      <c r="B447" s="4" t="n">
        <v>401</v>
      </c>
      <c r="C447" s="5" t="s">
        <v>419</v>
      </c>
      <c r="D447" s="4" t="n">
        <v>3</v>
      </c>
      <c r="E447" s="4" t="n">
        <v>7</v>
      </c>
      <c r="F447" s="4" t="n">
        <v>5</v>
      </c>
      <c r="G447" s="4" t="n">
        <f aca="false">SUM(E447:F447)</f>
        <v>12</v>
      </c>
    </row>
    <row r="448" customFormat="false" ht="13.5" hidden="false" customHeight="false" outlineLevel="0" collapsed="false">
      <c r="A448" s="4" t="n">
        <v>13</v>
      </c>
      <c r="B448" s="4" t="n">
        <v>402</v>
      </c>
      <c r="C448" s="5" t="s">
        <v>420</v>
      </c>
      <c r="D448" s="4" t="n">
        <v>98</v>
      </c>
      <c r="E448" s="4" t="n">
        <v>151</v>
      </c>
      <c r="F448" s="4" t="n">
        <v>158</v>
      </c>
      <c r="G448" s="4" t="n">
        <f aca="false">SUM(E448:F448)</f>
        <v>309</v>
      </c>
    </row>
    <row r="449" customFormat="false" ht="13.5" hidden="false" customHeight="false" outlineLevel="0" collapsed="false">
      <c r="A449" s="4" t="n">
        <v>13</v>
      </c>
      <c r="B449" s="4" t="n">
        <v>404</v>
      </c>
      <c r="C449" s="5" t="s">
        <v>421</v>
      </c>
      <c r="D449" s="4" t="n">
        <v>67</v>
      </c>
      <c r="E449" s="4" t="n">
        <v>110</v>
      </c>
      <c r="F449" s="4" t="n">
        <v>124</v>
      </c>
      <c r="G449" s="4" t="n">
        <f aca="false">SUM(E449:F449)</f>
        <v>234</v>
      </c>
    </row>
    <row r="450" customFormat="false" ht="13.5" hidden="false" customHeight="false" outlineLevel="0" collapsed="false">
      <c r="A450" s="4" t="n">
        <v>13</v>
      </c>
      <c r="B450" s="4" t="n">
        <v>405</v>
      </c>
      <c r="C450" s="5" t="s">
        <v>422</v>
      </c>
      <c r="D450" s="4" t="n">
        <v>12</v>
      </c>
      <c r="E450" s="4" t="n">
        <v>9</v>
      </c>
      <c r="F450" s="4" t="n">
        <v>20</v>
      </c>
      <c r="G450" s="4" t="n">
        <f aca="false">SUM(E450:F450)</f>
        <v>29</v>
      </c>
    </row>
    <row r="451" customFormat="false" ht="13.5" hidden="false" customHeight="false" outlineLevel="0" collapsed="false">
      <c r="A451" s="4" t="n">
        <v>13</v>
      </c>
      <c r="B451" s="4" t="n">
        <v>406</v>
      </c>
      <c r="C451" s="5" t="s">
        <v>423</v>
      </c>
      <c r="D451" s="4" t="n">
        <v>17</v>
      </c>
      <c r="E451" s="4" t="n">
        <v>24</v>
      </c>
      <c r="F451" s="4" t="n">
        <v>17</v>
      </c>
      <c r="G451" s="4" t="n">
        <f aca="false">SUM(E451:F451)</f>
        <v>41</v>
      </c>
    </row>
    <row r="452" customFormat="false" ht="13.5" hidden="false" customHeight="false" outlineLevel="0" collapsed="false">
      <c r="A452" s="4" t="n">
        <v>13</v>
      </c>
      <c r="B452" s="4" t="n">
        <v>409</v>
      </c>
      <c r="C452" s="5" t="s">
        <v>424</v>
      </c>
      <c r="D452" s="4" t="n">
        <v>27</v>
      </c>
      <c r="E452" s="4" t="n">
        <v>50</v>
      </c>
      <c r="F452" s="4" t="n">
        <v>51</v>
      </c>
      <c r="G452" s="4" t="n">
        <f aca="false">SUM(E452:F452)</f>
        <v>101</v>
      </c>
    </row>
    <row r="453" customFormat="false" ht="13.5" hidden="false" customHeight="false" outlineLevel="0" collapsed="false">
      <c r="A453" s="4" t="n">
        <v>13</v>
      </c>
      <c r="B453" s="4" t="n">
        <v>410</v>
      </c>
      <c r="C453" s="5" t="s">
        <v>425</v>
      </c>
      <c r="D453" s="4" t="n">
        <v>45</v>
      </c>
      <c r="E453" s="4" t="n">
        <v>75</v>
      </c>
      <c r="F453" s="4" t="n">
        <v>69</v>
      </c>
      <c r="G453" s="4" t="n">
        <f aca="false">SUM(E453:F453)</f>
        <v>144</v>
      </c>
    </row>
    <row r="454" customFormat="false" ht="13.5" hidden="false" customHeight="false" outlineLevel="0" collapsed="false">
      <c r="A454" s="4" t="n">
        <v>13</v>
      </c>
      <c r="B454" s="4" t="n">
        <v>411</v>
      </c>
      <c r="C454" s="5" t="s">
        <v>426</v>
      </c>
      <c r="D454" s="4" t="n">
        <v>39</v>
      </c>
      <c r="E454" s="4" t="n">
        <v>71</v>
      </c>
      <c r="F454" s="4" t="n">
        <v>68</v>
      </c>
      <c r="G454" s="4" t="n">
        <f aca="false">SUM(E454:F454)</f>
        <v>139</v>
      </c>
    </row>
    <row r="455" customFormat="false" ht="13.5" hidden="false" customHeight="false" outlineLevel="0" collapsed="false">
      <c r="A455" s="4" t="n">
        <v>13</v>
      </c>
      <c r="B455" s="4" t="n">
        <v>412</v>
      </c>
      <c r="C455" s="5" t="s">
        <v>427</v>
      </c>
      <c r="D455" s="4" t="n">
        <v>56</v>
      </c>
      <c r="E455" s="4" t="n">
        <v>69</v>
      </c>
      <c r="F455" s="4" t="n">
        <v>70</v>
      </c>
      <c r="G455" s="4" t="n">
        <f aca="false">SUM(E455:F455)</f>
        <v>139</v>
      </c>
    </row>
    <row r="456" customFormat="false" ht="13.5" hidden="false" customHeight="false" outlineLevel="0" collapsed="false">
      <c r="A456" s="4" t="n">
        <v>13</v>
      </c>
      <c r="B456" s="4" t="n">
        <v>413</v>
      </c>
      <c r="C456" s="5" t="s">
        <v>428</v>
      </c>
      <c r="D456" s="4" t="n">
        <v>32</v>
      </c>
      <c r="E456" s="4" t="n">
        <v>42</v>
      </c>
      <c r="F456" s="4" t="n">
        <v>51</v>
      </c>
      <c r="G456" s="4" t="n">
        <f aca="false">SUM(E456:F456)</f>
        <v>93</v>
      </c>
    </row>
    <row r="457" customFormat="false" ht="13.5" hidden="false" customHeight="false" outlineLevel="0" collapsed="false">
      <c r="A457" s="4" t="n">
        <v>13</v>
      </c>
      <c r="B457" s="4" t="n">
        <v>414</v>
      </c>
      <c r="C457" s="5" t="s">
        <v>429</v>
      </c>
      <c r="D457" s="4" t="n">
        <v>7</v>
      </c>
      <c r="E457" s="4" t="n">
        <v>8</v>
      </c>
      <c r="F457" s="4" t="n">
        <v>8</v>
      </c>
      <c r="G457" s="4" t="n">
        <f aca="false">SUM(E457:F457)</f>
        <v>16</v>
      </c>
    </row>
    <row r="458" customFormat="false" ht="13.5" hidden="false" customHeight="false" outlineLevel="0" collapsed="false">
      <c r="A458" s="4" t="n">
        <v>13</v>
      </c>
      <c r="B458" s="4" t="s">
        <v>86</v>
      </c>
      <c r="C458" s="5" t="s">
        <v>87</v>
      </c>
      <c r="D458" s="4" t="n">
        <f aca="false">SUM(D442:D457)</f>
        <v>1044</v>
      </c>
      <c r="E458" s="4" t="n">
        <f aca="false">SUM(E442:E457)</f>
        <v>1488</v>
      </c>
      <c r="F458" s="4" t="n">
        <f aca="false">SUM(F442:F457)</f>
        <v>1531</v>
      </c>
      <c r="G458" s="4" t="n">
        <f aca="false">SUM(E458:F458)</f>
        <v>3019</v>
      </c>
    </row>
    <row r="459" customFormat="false" ht="13.5" hidden="false" customHeight="false" outlineLevel="0" collapsed="false">
      <c r="A459" s="4" t="n">
        <v>14</v>
      </c>
      <c r="C459" s="5" t="s">
        <v>22</v>
      </c>
    </row>
    <row r="460" customFormat="false" ht="13.5" hidden="false" customHeight="false" outlineLevel="0" collapsed="false">
      <c r="A460" s="4" t="n">
        <v>14</v>
      </c>
      <c r="B460" s="4" t="n">
        <v>415</v>
      </c>
      <c r="C460" s="5" t="s">
        <v>430</v>
      </c>
      <c r="D460" s="4" t="n">
        <v>185</v>
      </c>
      <c r="E460" s="4" t="n">
        <v>214</v>
      </c>
      <c r="F460" s="4" t="n">
        <v>224</v>
      </c>
      <c r="G460" s="4" t="n">
        <f aca="false">SUM(E460:F460)</f>
        <v>438</v>
      </c>
    </row>
    <row r="461" customFormat="false" ht="13.5" hidden="false" customHeight="false" outlineLevel="0" collapsed="false">
      <c r="A461" s="4" t="n">
        <v>14</v>
      </c>
      <c r="B461" s="4" t="n">
        <v>416</v>
      </c>
      <c r="C461" s="5" t="s">
        <v>431</v>
      </c>
      <c r="D461" s="4" t="n">
        <v>168</v>
      </c>
      <c r="E461" s="4" t="n">
        <v>247</v>
      </c>
      <c r="F461" s="4" t="n">
        <v>263</v>
      </c>
      <c r="G461" s="4" t="n">
        <f aca="false">SUM(E461:F461)</f>
        <v>510</v>
      </c>
    </row>
    <row r="462" customFormat="false" ht="13.5" hidden="false" customHeight="false" outlineLevel="0" collapsed="false">
      <c r="A462" s="4" t="n">
        <v>14</v>
      </c>
      <c r="B462" s="4" t="n">
        <v>417</v>
      </c>
      <c r="C462" s="5" t="s">
        <v>432</v>
      </c>
      <c r="D462" s="4" t="n">
        <v>5</v>
      </c>
      <c r="E462" s="4" t="n">
        <v>6</v>
      </c>
      <c r="F462" s="4" t="n">
        <v>8</v>
      </c>
      <c r="G462" s="4" t="n">
        <f aca="false">SUM(E462:F462)</f>
        <v>14</v>
      </c>
    </row>
    <row r="463" customFormat="false" ht="13.5" hidden="false" customHeight="false" outlineLevel="0" collapsed="false">
      <c r="A463" s="4" t="n">
        <v>14</v>
      </c>
      <c r="B463" s="4" t="n">
        <v>418</v>
      </c>
      <c r="C463" s="5" t="s">
        <v>433</v>
      </c>
      <c r="D463" s="4" t="n">
        <v>43</v>
      </c>
      <c r="E463" s="4" t="n">
        <v>77</v>
      </c>
      <c r="F463" s="4" t="n">
        <v>81</v>
      </c>
      <c r="G463" s="4" t="n">
        <f aca="false">SUM(E463:F463)</f>
        <v>158</v>
      </c>
    </row>
    <row r="464" customFormat="false" ht="13.5" hidden="false" customHeight="false" outlineLevel="0" collapsed="false">
      <c r="A464" s="4" t="n">
        <v>14</v>
      </c>
      <c r="B464" s="4" t="n">
        <v>419</v>
      </c>
      <c r="C464" s="5" t="s">
        <v>434</v>
      </c>
      <c r="D464" s="4" t="n">
        <v>1</v>
      </c>
      <c r="E464" s="4" t="n">
        <v>1</v>
      </c>
      <c r="F464" s="4" t="n">
        <v>1</v>
      </c>
      <c r="G464" s="4" t="n">
        <f aca="false">SUM(E464:F464)</f>
        <v>2</v>
      </c>
    </row>
    <row r="465" customFormat="false" ht="13.5" hidden="false" customHeight="false" outlineLevel="0" collapsed="false">
      <c r="A465" s="4" t="n">
        <v>14</v>
      </c>
      <c r="B465" s="4" t="n">
        <v>421</v>
      </c>
      <c r="C465" s="5" t="s">
        <v>435</v>
      </c>
      <c r="D465" s="4" t="n">
        <v>115</v>
      </c>
      <c r="E465" s="4" t="n">
        <v>179</v>
      </c>
      <c r="F465" s="4" t="n">
        <v>207</v>
      </c>
      <c r="G465" s="4" t="n">
        <f aca="false">SUM(E465:F465)</f>
        <v>386</v>
      </c>
    </row>
    <row r="466" customFormat="false" ht="13.5" hidden="false" customHeight="false" outlineLevel="0" collapsed="false">
      <c r="A466" s="4" t="n">
        <v>14</v>
      </c>
      <c r="B466" s="4" t="n">
        <v>422</v>
      </c>
      <c r="C466" s="5" t="s">
        <v>436</v>
      </c>
      <c r="D466" s="4" t="n">
        <v>64</v>
      </c>
      <c r="E466" s="4" t="n">
        <v>105</v>
      </c>
      <c r="F466" s="4" t="n">
        <v>123</v>
      </c>
      <c r="G466" s="4" t="n">
        <f aca="false">SUM(E466:F466)</f>
        <v>228</v>
      </c>
    </row>
    <row r="467" customFormat="false" ht="13.5" hidden="false" customHeight="false" outlineLevel="0" collapsed="false">
      <c r="A467" s="4" t="n">
        <v>14</v>
      </c>
      <c r="B467" s="4" t="n">
        <v>423</v>
      </c>
      <c r="C467" s="5" t="s">
        <v>437</v>
      </c>
      <c r="D467" s="4" t="n">
        <v>46</v>
      </c>
      <c r="E467" s="4" t="n">
        <v>70</v>
      </c>
      <c r="F467" s="4" t="n">
        <v>80</v>
      </c>
      <c r="G467" s="4" t="n">
        <f aca="false">SUM(E467:F467)</f>
        <v>150</v>
      </c>
    </row>
    <row r="468" customFormat="false" ht="13.5" hidden="false" customHeight="false" outlineLevel="0" collapsed="false">
      <c r="A468" s="4" t="n">
        <v>14</v>
      </c>
      <c r="B468" s="4" t="n">
        <v>424</v>
      </c>
      <c r="C468" s="5" t="s">
        <v>438</v>
      </c>
      <c r="D468" s="4" t="n">
        <v>258</v>
      </c>
      <c r="E468" s="4" t="n">
        <v>376</v>
      </c>
      <c r="F468" s="4" t="n">
        <v>379</v>
      </c>
      <c r="G468" s="4" t="n">
        <f aca="false">SUM(E468:F468)</f>
        <v>755</v>
      </c>
    </row>
    <row r="469" customFormat="false" ht="13.5" hidden="false" customHeight="false" outlineLevel="0" collapsed="false">
      <c r="A469" s="4" t="n">
        <v>14</v>
      </c>
      <c r="B469" s="4" t="n">
        <v>425</v>
      </c>
      <c r="C469" s="5" t="s">
        <v>439</v>
      </c>
      <c r="D469" s="4" t="n">
        <v>205</v>
      </c>
      <c r="E469" s="4" t="n">
        <v>284</v>
      </c>
      <c r="F469" s="4" t="n">
        <v>299</v>
      </c>
      <c r="G469" s="4" t="n">
        <f aca="false">SUM(E469:F469)</f>
        <v>583</v>
      </c>
    </row>
    <row r="470" customFormat="false" ht="13.5" hidden="false" customHeight="false" outlineLevel="0" collapsed="false">
      <c r="A470" s="4" t="n">
        <v>14</v>
      </c>
      <c r="B470" s="4" t="n">
        <v>426</v>
      </c>
      <c r="C470" s="5" t="s">
        <v>440</v>
      </c>
      <c r="D470" s="4" t="n">
        <v>16</v>
      </c>
      <c r="E470" s="4" t="n">
        <v>28</v>
      </c>
      <c r="F470" s="4" t="n">
        <v>32</v>
      </c>
      <c r="G470" s="4" t="n">
        <f aca="false">SUM(E470:F470)</f>
        <v>60</v>
      </c>
    </row>
    <row r="471" customFormat="false" ht="13.5" hidden="false" customHeight="false" outlineLevel="0" collapsed="false">
      <c r="A471" s="4" t="n">
        <v>14</v>
      </c>
      <c r="B471" s="4" t="n">
        <v>427</v>
      </c>
      <c r="C471" s="5" t="s">
        <v>441</v>
      </c>
      <c r="D471" s="4" t="n">
        <v>52</v>
      </c>
      <c r="E471" s="4" t="n">
        <v>106</v>
      </c>
      <c r="F471" s="4" t="n">
        <v>101</v>
      </c>
      <c r="G471" s="4" t="n">
        <f aca="false">SUM(E471:F471)</f>
        <v>207</v>
      </c>
    </row>
    <row r="472" customFormat="false" ht="13.5" hidden="false" customHeight="false" outlineLevel="0" collapsed="false">
      <c r="A472" s="4" t="n">
        <v>14</v>
      </c>
      <c r="B472" s="4" t="s">
        <v>86</v>
      </c>
      <c r="C472" s="5" t="s">
        <v>87</v>
      </c>
      <c r="D472" s="4" t="n">
        <f aca="false">SUM(D460:D471)</f>
        <v>1158</v>
      </c>
      <c r="E472" s="4" t="n">
        <f aca="false">SUM(E460:E471)</f>
        <v>1693</v>
      </c>
      <c r="F472" s="4" t="n">
        <f aca="false">SUM(F460:F471)</f>
        <v>1798</v>
      </c>
      <c r="G472" s="4" t="n">
        <f aca="false">SUM(G460:G471)</f>
        <v>3491</v>
      </c>
    </row>
    <row r="473" customFormat="false" ht="13.5" hidden="false" customHeight="false" outlineLevel="0" collapsed="false">
      <c r="A473" s="4" t="n">
        <v>15</v>
      </c>
      <c r="C473" s="5" t="s">
        <v>23</v>
      </c>
    </row>
    <row r="474" customFormat="false" ht="13.5" hidden="false" customHeight="false" outlineLevel="0" collapsed="false">
      <c r="A474" s="4" t="n">
        <v>15</v>
      </c>
      <c r="B474" s="4" t="n">
        <v>429</v>
      </c>
      <c r="C474" s="5" t="s">
        <v>442</v>
      </c>
      <c r="D474" s="4" t="n">
        <v>99</v>
      </c>
      <c r="E474" s="4" t="n">
        <v>153</v>
      </c>
      <c r="F474" s="4" t="n">
        <v>178</v>
      </c>
      <c r="G474" s="4" t="n">
        <f aca="false">SUM(E474:F474)</f>
        <v>331</v>
      </c>
    </row>
    <row r="475" customFormat="false" ht="13.5" hidden="false" customHeight="false" outlineLevel="0" collapsed="false">
      <c r="A475" s="4" t="n">
        <v>15</v>
      </c>
      <c r="B475" s="4" t="n">
        <v>430</v>
      </c>
      <c r="C475" s="5" t="s">
        <v>443</v>
      </c>
      <c r="D475" s="4" t="n">
        <v>14</v>
      </c>
      <c r="E475" s="4" t="n">
        <v>29</v>
      </c>
      <c r="F475" s="4" t="n">
        <v>25</v>
      </c>
      <c r="G475" s="4" t="n">
        <f aca="false">SUM(E475:F475)</f>
        <v>54</v>
      </c>
    </row>
    <row r="476" customFormat="false" ht="13.5" hidden="false" customHeight="false" outlineLevel="0" collapsed="false">
      <c r="A476" s="4" t="n">
        <v>15</v>
      </c>
      <c r="B476" s="4" t="n">
        <v>431</v>
      </c>
      <c r="C476" s="5" t="s">
        <v>444</v>
      </c>
      <c r="D476" s="4" t="n">
        <v>23</v>
      </c>
      <c r="E476" s="4" t="n">
        <v>38</v>
      </c>
      <c r="F476" s="4" t="n">
        <v>43</v>
      </c>
      <c r="G476" s="4" t="n">
        <f aca="false">SUM(E476:F476)</f>
        <v>81</v>
      </c>
    </row>
    <row r="477" customFormat="false" ht="13.5" hidden="false" customHeight="false" outlineLevel="0" collapsed="false">
      <c r="A477" s="4" t="n">
        <v>15</v>
      </c>
      <c r="B477" s="4" t="n">
        <v>433</v>
      </c>
      <c r="C477" s="5" t="s">
        <v>445</v>
      </c>
      <c r="D477" s="4" t="n">
        <v>252</v>
      </c>
      <c r="E477" s="4" t="n">
        <v>340</v>
      </c>
      <c r="F477" s="4" t="n">
        <v>304</v>
      </c>
      <c r="G477" s="4" t="n">
        <f aca="false">SUM(E477:F477)</f>
        <v>644</v>
      </c>
    </row>
    <row r="478" customFormat="false" ht="13.5" hidden="false" customHeight="false" outlineLevel="0" collapsed="false">
      <c r="A478" s="4" t="n">
        <v>15</v>
      </c>
      <c r="B478" s="4" t="n">
        <v>434</v>
      </c>
      <c r="C478" s="5" t="s">
        <v>446</v>
      </c>
      <c r="D478" s="4" t="n">
        <v>125</v>
      </c>
      <c r="E478" s="4" t="n">
        <v>116</v>
      </c>
      <c r="F478" s="4" t="n">
        <v>122</v>
      </c>
      <c r="G478" s="4" t="n">
        <f aca="false">SUM(E478:F478)</f>
        <v>238</v>
      </c>
    </row>
    <row r="479" customFormat="false" ht="13.5" hidden="false" customHeight="false" outlineLevel="0" collapsed="false">
      <c r="A479" s="4" t="n">
        <v>15</v>
      </c>
      <c r="B479" s="4" t="n">
        <v>435</v>
      </c>
      <c r="C479" s="5" t="s">
        <v>447</v>
      </c>
      <c r="D479" s="4" t="n">
        <v>73</v>
      </c>
      <c r="E479" s="4" t="n">
        <v>109</v>
      </c>
      <c r="F479" s="4" t="n">
        <v>114</v>
      </c>
      <c r="G479" s="4" t="n">
        <f aca="false">SUM(E479:F479)</f>
        <v>223</v>
      </c>
    </row>
    <row r="480" customFormat="false" ht="13.5" hidden="false" customHeight="false" outlineLevel="0" collapsed="false">
      <c r="A480" s="4" t="n">
        <v>15</v>
      </c>
      <c r="B480" s="4" t="n">
        <v>436</v>
      </c>
      <c r="C480" s="5" t="s">
        <v>448</v>
      </c>
      <c r="D480" s="4" t="n">
        <v>19</v>
      </c>
      <c r="E480" s="4" t="n">
        <v>32</v>
      </c>
      <c r="F480" s="4" t="n">
        <v>28</v>
      </c>
      <c r="G480" s="4" t="n">
        <f aca="false">SUM(E480:F480)</f>
        <v>60</v>
      </c>
    </row>
    <row r="481" customFormat="false" ht="13.5" hidden="false" customHeight="false" outlineLevel="0" collapsed="false">
      <c r="A481" s="4" t="n">
        <v>15</v>
      </c>
      <c r="B481" s="4" t="n">
        <v>437</v>
      </c>
      <c r="C481" s="5" t="s">
        <v>449</v>
      </c>
      <c r="D481" s="4" t="n">
        <v>14</v>
      </c>
      <c r="E481" s="4" t="n">
        <v>20</v>
      </c>
      <c r="F481" s="4" t="n">
        <v>23</v>
      </c>
      <c r="G481" s="4" t="n">
        <f aca="false">SUM(E481:F481)</f>
        <v>43</v>
      </c>
    </row>
    <row r="482" customFormat="false" ht="13.5" hidden="false" customHeight="false" outlineLevel="0" collapsed="false">
      <c r="A482" s="4" t="n">
        <v>15</v>
      </c>
      <c r="B482" s="4" t="n">
        <v>439</v>
      </c>
      <c r="C482" s="5" t="s">
        <v>450</v>
      </c>
      <c r="D482" s="4" t="n">
        <v>160</v>
      </c>
      <c r="E482" s="4" t="n">
        <v>204</v>
      </c>
      <c r="F482" s="4" t="n">
        <v>208</v>
      </c>
      <c r="G482" s="4" t="n">
        <f aca="false">SUM(E482:F482)</f>
        <v>412</v>
      </c>
    </row>
    <row r="483" customFormat="false" ht="13.5" hidden="false" customHeight="false" outlineLevel="0" collapsed="false">
      <c r="A483" s="4" t="n">
        <v>15</v>
      </c>
      <c r="B483" s="4" t="n">
        <v>440</v>
      </c>
      <c r="C483" s="5" t="s">
        <v>451</v>
      </c>
      <c r="D483" s="4" t="n">
        <v>133</v>
      </c>
      <c r="E483" s="4" t="n">
        <v>176</v>
      </c>
      <c r="F483" s="4" t="n">
        <v>191</v>
      </c>
      <c r="G483" s="4" t="n">
        <f aca="false">SUM(E483:F483)</f>
        <v>367</v>
      </c>
    </row>
    <row r="484" customFormat="false" ht="13.5" hidden="false" customHeight="false" outlineLevel="0" collapsed="false">
      <c r="A484" s="4" t="n">
        <v>15</v>
      </c>
      <c r="B484" s="4" t="n">
        <v>441</v>
      </c>
      <c r="C484" s="5" t="s">
        <v>452</v>
      </c>
      <c r="D484" s="4" t="n">
        <v>96</v>
      </c>
      <c r="E484" s="4" t="n">
        <v>143</v>
      </c>
      <c r="F484" s="4" t="n">
        <v>142</v>
      </c>
      <c r="G484" s="4" t="n">
        <f aca="false">SUM(E484:F484)</f>
        <v>285</v>
      </c>
    </row>
    <row r="485" customFormat="false" ht="13.5" hidden="false" customHeight="false" outlineLevel="0" collapsed="false">
      <c r="A485" s="4" t="n">
        <v>15</v>
      </c>
      <c r="B485" s="4" t="n">
        <v>442</v>
      </c>
      <c r="C485" s="5" t="s">
        <v>453</v>
      </c>
      <c r="D485" s="4" t="n">
        <v>82</v>
      </c>
      <c r="E485" s="4" t="n">
        <v>124</v>
      </c>
      <c r="F485" s="4" t="n">
        <v>125</v>
      </c>
      <c r="G485" s="4" t="n">
        <f aca="false">SUM(E485:F485)</f>
        <v>249</v>
      </c>
    </row>
    <row r="486" customFormat="false" ht="13.5" hidden="false" customHeight="false" outlineLevel="0" collapsed="false">
      <c r="A486" s="4" t="n">
        <v>15</v>
      </c>
      <c r="B486" s="4" t="n">
        <v>443</v>
      </c>
      <c r="C486" s="5" t="s">
        <v>454</v>
      </c>
      <c r="D486" s="4" t="n">
        <v>70</v>
      </c>
      <c r="E486" s="4" t="n">
        <v>66</v>
      </c>
      <c r="F486" s="4" t="n">
        <v>59</v>
      </c>
      <c r="G486" s="4" t="n">
        <f aca="false">SUM(E486:F486)</f>
        <v>125</v>
      </c>
    </row>
    <row r="487" customFormat="false" ht="13.5" hidden="false" customHeight="false" outlineLevel="0" collapsed="false">
      <c r="A487" s="4" t="n">
        <v>15</v>
      </c>
      <c r="B487" s="4" t="n">
        <v>444</v>
      </c>
      <c r="C487" s="5" t="s">
        <v>455</v>
      </c>
      <c r="D487" s="4" t="n">
        <v>23</v>
      </c>
      <c r="E487" s="4" t="n">
        <v>32</v>
      </c>
      <c r="F487" s="4" t="n">
        <v>31</v>
      </c>
      <c r="G487" s="4" t="n">
        <f aca="false">SUM(E487:F487)</f>
        <v>63</v>
      </c>
    </row>
    <row r="488" customFormat="false" ht="13.5" hidden="false" customHeight="false" outlineLevel="0" collapsed="false">
      <c r="A488" s="4" t="n">
        <v>15</v>
      </c>
      <c r="B488" s="4" t="n">
        <v>445</v>
      </c>
      <c r="C488" s="5" t="s">
        <v>456</v>
      </c>
      <c r="D488" s="4" t="n">
        <v>45</v>
      </c>
      <c r="E488" s="4" t="n">
        <v>70</v>
      </c>
      <c r="F488" s="4" t="n">
        <v>73</v>
      </c>
      <c r="G488" s="4" t="n">
        <f aca="false">SUM(E488:F488)</f>
        <v>143</v>
      </c>
    </row>
    <row r="489" customFormat="false" ht="13.5" hidden="false" customHeight="false" outlineLevel="0" collapsed="false">
      <c r="A489" s="4" t="n">
        <v>15</v>
      </c>
      <c r="B489" s="4" t="n">
        <v>446</v>
      </c>
      <c r="C489" s="5" t="s">
        <v>457</v>
      </c>
      <c r="D489" s="4" t="n">
        <v>130</v>
      </c>
      <c r="E489" s="4" t="n">
        <v>162</v>
      </c>
      <c r="F489" s="4" t="n">
        <v>166</v>
      </c>
      <c r="G489" s="4" t="n">
        <f aca="false">SUM(E489:F489)</f>
        <v>328</v>
      </c>
    </row>
    <row r="490" customFormat="false" ht="13.5" hidden="false" customHeight="false" outlineLevel="0" collapsed="false">
      <c r="A490" s="4" t="n">
        <v>15</v>
      </c>
      <c r="B490" s="4" t="n">
        <v>447</v>
      </c>
      <c r="C490" s="5" t="s">
        <v>458</v>
      </c>
      <c r="D490" s="4" t="n">
        <v>226</v>
      </c>
      <c r="E490" s="4" t="n">
        <v>304</v>
      </c>
      <c r="F490" s="4" t="n">
        <v>268</v>
      </c>
      <c r="G490" s="4" t="n">
        <f aca="false">SUM(E490:F490)</f>
        <v>572</v>
      </c>
    </row>
    <row r="491" customFormat="false" ht="13.5" hidden="false" customHeight="false" outlineLevel="0" collapsed="false">
      <c r="A491" s="4" t="n">
        <v>15</v>
      </c>
      <c r="B491" s="4" t="n">
        <v>448</v>
      </c>
      <c r="C491" s="5" t="s">
        <v>459</v>
      </c>
      <c r="D491" s="4" t="n">
        <v>161</v>
      </c>
      <c r="E491" s="4" t="n">
        <v>196</v>
      </c>
      <c r="F491" s="4" t="n">
        <v>205</v>
      </c>
      <c r="G491" s="4" t="n">
        <f aca="false">SUM(E491:F491)</f>
        <v>401</v>
      </c>
    </row>
    <row r="492" customFormat="false" ht="13.5" hidden="false" customHeight="false" outlineLevel="0" collapsed="false">
      <c r="A492" s="4" t="n">
        <v>15</v>
      </c>
      <c r="B492" s="4" t="n">
        <v>449</v>
      </c>
      <c r="C492" s="5" t="s">
        <v>460</v>
      </c>
      <c r="D492" s="4" t="n">
        <v>296</v>
      </c>
      <c r="E492" s="4" t="n">
        <v>399</v>
      </c>
      <c r="F492" s="4" t="n">
        <v>394</v>
      </c>
      <c r="G492" s="4" t="n">
        <f aca="false">SUM(E492:F492)</f>
        <v>793</v>
      </c>
    </row>
    <row r="493" customFormat="false" ht="13.5" hidden="false" customHeight="false" outlineLevel="0" collapsed="false">
      <c r="A493" s="4" t="n">
        <v>15</v>
      </c>
      <c r="B493" s="4" t="n">
        <v>450</v>
      </c>
      <c r="C493" s="5" t="s">
        <v>461</v>
      </c>
      <c r="D493" s="4" t="n">
        <v>11</v>
      </c>
      <c r="E493" s="4" t="n">
        <v>20</v>
      </c>
      <c r="F493" s="4" t="n">
        <v>19</v>
      </c>
      <c r="G493" s="4" t="n">
        <f aca="false">SUM(E493:F493)</f>
        <v>39</v>
      </c>
    </row>
    <row r="494" customFormat="false" ht="13.5" hidden="false" customHeight="false" outlineLevel="0" collapsed="false">
      <c r="A494" s="4" t="n">
        <v>15</v>
      </c>
      <c r="B494" s="4" t="n">
        <v>452</v>
      </c>
      <c r="C494" s="5" t="s">
        <v>462</v>
      </c>
      <c r="D494" s="4" t="n">
        <v>139</v>
      </c>
      <c r="E494" s="4" t="n">
        <v>147</v>
      </c>
      <c r="F494" s="4" t="n">
        <v>166</v>
      </c>
      <c r="G494" s="4" t="n">
        <f aca="false">SUM(E494:F494)</f>
        <v>313</v>
      </c>
    </row>
    <row r="495" customFormat="false" ht="13.5" hidden="false" customHeight="false" outlineLevel="0" collapsed="false">
      <c r="A495" s="4" t="n">
        <v>15</v>
      </c>
      <c r="B495" s="4" t="n">
        <v>453</v>
      </c>
      <c r="C495" s="5" t="s">
        <v>463</v>
      </c>
      <c r="D495" s="4" t="n">
        <v>131</v>
      </c>
      <c r="E495" s="4" t="n">
        <v>150</v>
      </c>
      <c r="F495" s="4" t="n">
        <v>168</v>
      </c>
      <c r="G495" s="4" t="n">
        <f aca="false">SUM(E495:F495)</f>
        <v>318</v>
      </c>
    </row>
    <row r="496" customFormat="false" ht="13.5" hidden="false" customHeight="false" outlineLevel="0" collapsed="false">
      <c r="A496" s="4" t="n">
        <v>15</v>
      </c>
      <c r="B496" s="4" t="n">
        <v>454</v>
      </c>
      <c r="C496" s="5" t="s">
        <v>464</v>
      </c>
      <c r="D496" s="4" t="n">
        <v>72</v>
      </c>
      <c r="E496" s="4" t="n">
        <v>91</v>
      </c>
      <c r="F496" s="4" t="n">
        <v>67</v>
      </c>
      <c r="G496" s="4" t="n">
        <f aca="false">SUM(E496:F496)</f>
        <v>158</v>
      </c>
    </row>
    <row r="497" customFormat="false" ht="13.5" hidden="false" customHeight="false" outlineLevel="0" collapsed="false">
      <c r="A497" s="4" t="n">
        <v>15</v>
      </c>
      <c r="B497" s="4" t="n">
        <v>455</v>
      </c>
      <c r="C497" s="5" t="s">
        <v>465</v>
      </c>
      <c r="D497" s="4" t="n">
        <v>156</v>
      </c>
      <c r="E497" s="4" t="n">
        <v>207</v>
      </c>
      <c r="F497" s="4" t="n">
        <v>218</v>
      </c>
      <c r="G497" s="4" t="n">
        <f aca="false">SUM(E497:F497)</f>
        <v>425</v>
      </c>
    </row>
    <row r="498" customFormat="false" ht="13.5" hidden="false" customHeight="false" outlineLevel="0" collapsed="false">
      <c r="A498" s="4" t="n">
        <v>15</v>
      </c>
      <c r="B498" s="4" t="n">
        <v>456</v>
      </c>
      <c r="C498" s="5" t="s">
        <v>466</v>
      </c>
      <c r="D498" s="4" t="n">
        <v>328</v>
      </c>
      <c r="E498" s="4" t="n">
        <v>418</v>
      </c>
      <c r="F498" s="4" t="n">
        <v>437</v>
      </c>
      <c r="G498" s="4" t="n">
        <f aca="false">SUM(E498:F498)</f>
        <v>855</v>
      </c>
    </row>
    <row r="499" customFormat="false" ht="13.5" hidden="false" customHeight="false" outlineLevel="0" collapsed="false">
      <c r="A499" s="4" t="n">
        <v>15</v>
      </c>
      <c r="B499" s="4" t="n">
        <v>457</v>
      </c>
      <c r="C499" s="5" t="s">
        <v>467</v>
      </c>
      <c r="D499" s="4" t="n">
        <v>331</v>
      </c>
      <c r="E499" s="4" t="n">
        <v>374</v>
      </c>
      <c r="F499" s="4" t="n">
        <v>386</v>
      </c>
      <c r="G499" s="4" t="n">
        <f aca="false">SUM(E499:F499)</f>
        <v>760</v>
      </c>
    </row>
    <row r="500" customFormat="false" ht="13.5" hidden="false" customHeight="false" outlineLevel="0" collapsed="false">
      <c r="A500" s="4" t="n">
        <v>15</v>
      </c>
      <c r="B500" s="4" t="n">
        <v>458</v>
      </c>
      <c r="C500" s="5" t="s">
        <v>468</v>
      </c>
      <c r="D500" s="4" t="n">
        <v>380</v>
      </c>
      <c r="E500" s="4" t="n">
        <v>492</v>
      </c>
      <c r="F500" s="4" t="n">
        <v>474</v>
      </c>
      <c r="G500" s="4" t="n">
        <f aca="false">SUM(E500:F500)</f>
        <v>966</v>
      </c>
    </row>
    <row r="501" customFormat="false" ht="13.5" hidden="false" customHeight="false" outlineLevel="0" collapsed="false">
      <c r="A501" s="4" t="n">
        <v>15</v>
      </c>
      <c r="B501" s="4" t="n">
        <v>459</v>
      </c>
      <c r="C501" s="5" t="s">
        <v>469</v>
      </c>
      <c r="D501" s="4" t="n">
        <v>57</v>
      </c>
      <c r="E501" s="4" t="n">
        <v>92</v>
      </c>
      <c r="F501" s="4" t="n">
        <v>84</v>
      </c>
      <c r="G501" s="4" t="n">
        <f aca="false">SUM(E501:F501)</f>
        <v>176</v>
      </c>
    </row>
    <row r="502" customFormat="false" ht="13.5" hidden="false" customHeight="false" outlineLevel="0" collapsed="false">
      <c r="A502" s="4" t="n">
        <v>15</v>
      </c>
      <c r="B502" s="4" t="n">
        <v>460</v>
      </c>
      <c r="C502" s="5" t="s">
        <v>470</v>
      </c>
      <c r="D502" s="4" t="n">
        <v>202</v>
      </c>
      <c r="E502" s="4" t="n">
        <v>260</v>
      </c>
      <c r="F502" s="4" t="n">
        <v>255</v>
      </c>
      <c r="G502" s="4" t="n">
        <f aca="false">SUM(E502:F502)</f>
        <v>515</v>
      </c>
    </row>
    <row r="503" customFormat="false" ht="13.5" hidden="false" customHeight="false" outlineLevel="0" collapsed="false">
      <c r="A503" s="4" t="n">
        <v>15</v>
      </c>
      <c r="B503" s="4" t="n">
        <v>461</v>
      </c>
      <c r="C503" s="5" t="s">
        <v>471</v>
      </c>
      <c r="D503" s="4" t="n">
        <v>99</v>
      </c>
      <c r="E503" s="4" t="n">
        <v>140</v>
      </c>
      <c r="F503" s="4" t="n">
        <v>128</v>
      </c>
      <c r="G503" s="4" t="n">
        <f aca="false">SUM(E503:F503)</f>
        <v>268</v>
      </c>
    </row>
    <row r="504" customFormat="false" ht="13.5" hidden="false" customHeight="false" outlineLevel="0" collapsed="false">
      <c r="A504" s="4" t="n">
        <v>15</v>
      </c>
      <c r="B504" s="4" t="n">
        <v>462</v>
      </c>
      <c r="C504" s="5" t="s">
        <v>472</v>
      </c>
      <c r="D504" s="4" t="n">
        <v>159</v>
      </c>
      <c r="E504" s="4" t="n">
        <v>199</v>
      </c>
      <c r="F504" s="4" t="n">
        <v>225</v>
      </c>
      <c r="G504" s="4" t="n">
        <f aca="false">SUM(E504:F504)</f>
        <v>424</v>
      </c>
    </row>
    <row r="505" customFormat="false" ht="13.5" hidden="false" customHeight="false" outlineLevel="0" collapsed="false">
      <c r="A505" s="4" t="n">
        <v>15</v>
      </c>
      <c r="B505" s="4" t="n">
        <v>463</v>
      </c>
      <c r="C505" s="5" t="s">
        <v>473</v>
      </c>
      <c r="D505" s="4" t="n">
        <v>180</v>
      </c>
      <c r="E505" s="4" t="n">
        <v>207</v>
      </c>
      <c r="F505" s="4" t="n">
        <v>194</v>
      </c>
      <c r="G505" s="4" t="n">
        <f aca="false">SUM(E505:F505)</f>
        <v>401</v>
      </c>
    </row>
    <row r="506" customFormat="false" ht="13.5" hidden="false" customHeight="false" outlineLevel="0" collapsed="false">
      <c r="A506" s="4" t="n">
        <v>15</v>
      </c>
      <c r="B506" s="4" t="n">
        <v>464</v>
      </c>
      <c r="C506" s="5" t="s">
        <v>474</v>
      </c>
      <c r="D506" s="4" t="n">
        <v>6</v>
      </c>
      <c r="E506" s="4" t="n">
        <v>10</v>
      </c>
      <c r="F506" s="4" t="n">
        <v>8</v>
      </c>
      <c r="G506" s="4" t="n">
        <f aca="false">SUM(E506:F506)</f>
        <v>18</v>
      </c>
    </row>
    <row r="507" customFormat="false" ht="13.5" hidden="false" customHeight="false" outlineLevel="0" collapsed="false">
      <c r="A507" s="4" t="n">
        <v>15</v>
      </c>
      <c r="B507" s="4" t="n">
        <v>465</v>
      </c>
      <c r="C507" s="5" t="s">
        <v>475</v>
      </c>
      <c r="D507" s="4" t="n">
        <v>36</v>
      </c>
      <c r="E507" s="4" t="n">
        <v>38</v>
      </c>
      <c r="F507" s="4" t="n">
        <v>30</v>
      </c>
      <c r="G507" s="4" t="n">
        <f aca="false">SUM(E507:F507)</f>
        <v>68</v>
      </c>
    </row>
    <row r="508" customFormat="false" ht="13.5" hidden="false" customHeight="false" outlineLevel="0" collapsed="false">
      <c r="A508" s="4" t="n">
        <v>15</v>
      </c>
      <c r="B508" s="4" t="n">
        <v>466</v>
      </c>
      <c r="C508" s="5" t="s">
        <v>476</v>
      </c>
      <c r="D508" s="4" t="n">
        <v>35</v>
      </c>
      <c r="E508" s="4" t="n">
        <v>32</v>
      </c>
      <c r="F508" s="4" t="n">
        <v>32</v>
      </c>
      <c r="G508" s="4" t="n">
        <f aca="false">SUM(E508:F508)</f>
        <v>64</v>
      </c>
    </row>
    <row r="509" customFormat="false" ht="13.5" hidden="false" customHeight="false" outlineLevel="0" collapsed="false">
      <c r="A509" s="4" t="n">
        <v>15</v>
      </c>
      <c r="B509" s="4" t="n">
        <v>467</v>
      </c>
      <c r="C509" s="5" t="s">
        <v>477</v>
      </c>
      <c r="D509" s="4" t="n">
        <v>119</v>
      </c>
      <c r="E509" s="4" t="n">
        <v>163</v>
      </c>
      <c r="F509" s="4" t="n">
        <v>162</v>
      </c>
      <c r="G509" s="4" t="n">
        <f aca="false">SUM(E509:F509)</f>
        <v>325</v>
      </c>
    </row>
    <row r="510" customFormat="false" ht="13.5" hidden="false" customHeight="false" outlineLevel="0" collapsed="false">
      <c r="A510" s="4" t="n">
        <v>15</v>
      </c>
      <c r="B510" s="4" t="n">
        <v>468</v>
      </c>
      <c r="C510" s="5" t="s">
        <v>478</v>
      </c>
      <c r="D510" s="4" t="n">
        <v>67</v>
      </c>
      <c r="E510" s="4" t="n">
        <v>87</v>
      </c>
      <c r="F510" s="4" t="n">
        <v>96</v>
      </c>
      <c r="G510" s="4" t="n">
        <f aca="false">SUM(E510:F510)</f>
        <v>183</v>
      </c>
    </row>
    <row r="511" customFormat="false" ht="13.5" hidden="false" customHeight="false" outlineLevel="0" collapsed="false">
      <c r="A511" s="4" t="n">
        <v>15</v>
      </c>
      <c r="B511" s="4" t="n">
        <v>469</v>
      </c>
      <c r="C511" s="5" t="s">
        <v>479</v>
      </c>
      <c r="D511" s="4" t="n">
        <v>140</v>
      </c>
      <c r="E511" s="4" t="n">
        <v>193</v>
      </c>
      <c r="F511" s="4" t="n">
        <v>194</v>
      </c>
      <c r="G511" s="4" t="n">
        <f aca="false">SUM(E511:F511)</f>
        <v>387</v>
      </c>
    </row>
    <row r="512" customFormat="false" ht="13.5" hidden="false" customHeight="false" outlineLevel="0" collapsed="false">
      <c r="A512" s="4" t="n">
        <v>15</v>
      </c>
      <c r="B512" s="4" t="n">
        <v>470</v>
      </c>
      <c r="C512" s="5" t="s">
        <v>480</v>
      </c>
      <c r="D512" s="4" t="n">
        <v>202</v>
      </c>
      <c r="E512" s="4" t="n">
        <v>303</v>
      </c>
      <c r="F512" s="4" t="n">
        <v>289</v>
      </c>
      <c r="G512" s="4" t="n">
        <f aca="false">SUM(E512:F512)</f>
        <v>592</v>
      </c>
    </row>
    <row r="513" customFormat="false" ht="13.5" hidden="false" customHeight="false" outlineLevel="0" collapsed="false">
      <c r="A513" s="4" t="n">
        <v>15</v>
      </c>
      <c r="B513" s="4" t="n">
        <v>471</v>
      </c>
      <c r="C513" s="5" t="s">
        <v>481</v>
      </c>
      <c r="D513" s="4" t="n">
        <v>858</v>
      </c>
      <c r="E513" s="4" t="n">
        <v>1038</v>
      </c>
      <c r="F513" s="4" t="n">
        <v>1131</v>
      </c>
      <c r="G513" s="4" t="n">
        <f aca="false">SUM(E513:F513)</f>
        <v>2169</v>
      </c>
    </row>
    <row r="514" customFormat="false" ht="13.5" hidden="false" customHeight="false" outlineLevel="0" collapsed="false">
      <c r="A514" s="4" t="n">
        <v>15</v>
      </c>
      <c r="B514" s="4" t="n">
        <v>472</v>
      </c>
      <c r="C514" s="5" t="s">
        <v>482</v>
      </c>
      <c r="D514" s="4" t="n">
        <v>278</v>
      </c>
      <c r="E514" s="4" t="n">
        <v>328</v>
      </c>
      <c r="F514" s="4" t="n">
        <v>327</v>
      </c>
      <c r="G514" s="4" t="n">
        <f aca="false">SUM(E514:F514)</f>
        <v>655</v>
      </c>
    </row>
    <row r="515" customFormat="false" ht="13.5" hidden="false" customHeight="false" outlineLevel="0" collapsed="false">
      <c r="A515" s="4" t="n">
        <v>15</v>
      </c>
      <c r="B515" s="4" t="n">
        <v>473</v>
      </c>
      <c r="C515" s="5" t="s">
        <v>483</v>
      </c>
      <c r="D515" s="4" t="n">
        <v>80</v>
      </c>
      <c r="E515" s="4" t="n">
        <v>81</v>
      </c>
      <c r="F515" s="4" t="n">
        <v>101</v>
      </c>
      <c r="G515" s="4" t="n">
        <f aca="false">SUM(E515:F515)</f>
        <v>182</v>
      </c>
    </row>
    <row r="516" customFormat="false" ht="13.5" hidden="false" customHeight="false" outlineLevel="0" collapsed="false">
      <c r="A516" s="4" t="n">
        <v>15</v>
      </c>
      <c r="B516" s="4" t="n">
        <v>474</v>
      </c>
      <c r="C516" s="5" t="s">
        <v>484</v>
      </c>
      <c r="D516" s="4" t="n">
        <v>125</v>
      </c>
      <c r="E516" s="4" t="n">
        <v>172</v>
      </c>
      <c r="F516" s="4" t="n">
        <v>163</v>
      </c>
      <c r="G516" s="4" t="n">
        <f aca="false">SUM(E516:F516)</f>
        <v>335</v>
      </c>
    </row>
    <row r="517" customFormat="false" ht="13.5" hidden="false" customHeight="false" outlineLevel="0" collapsed="false">
      <c r="A517" s="4" t="n">
        <v>15</v>
      </c>
      <c r="B517" s="4" t="n">
        <v>475</v>
      </c>
      <c r="C517" s="5" t="s">
        <v>485</v>
      </c>
      <c r="D517" s="4" t="n">
        <v>542</v>
      </c>
      <c r="E517" s="4" t="n">
        <v>644</v>
      </c>
      <c r="F517" s="4" t="n">
        <v>690</v>
      </c>
      <c r="G517" s="4" t="n">
        <f aca="false">SUM(E517:F517)</f>
        <v>1334</v>
      </c>
    </row>
    <row r="518" customFormat="false" ht="13.5" hidden="false" customHeight="false" outlineLevel="0" collapsed="false">
      <c r="A518" s="4" t="n">
        <v>15</v>
      </c>
      <c r="B518" s="4" t="s">
        <v>86</v>
      </c>
      <c r="C518" s="5" t="s">
        <v>87</v>
      </c>
      <c r="D518" s="4" t="n">
        <f aca="false">SUM(D474:D517)</f>
        <v>6774</v>
      </c>
      <c r="E518" s="4" t="n">
        <f aca="false">SUM(E474:E517)</f>
        <v>8599</v>
      </c>
      <c r="F518" s="4" t="n">
        <f aca="false">SUM(F474:F517)</f>
        <v>8743</v>
      </c>
      <c r="G518" s="4" t="n">
        <f aca="false">SUM(G474:G517)</f>
        <v>17342</v>
      </c>
    </row>
    <row r="519" customFormat="false" ht="13.5" hidden="false" customHeight="false" outlineLevel="0" collapsed="false">
      <c r="A519" s="4" t="n">
        <v>16</v>
      </c>
      <c r="C519" s="5" t="s">
        <v>24</v>
      </c>
    </row>
    <row r="520" customFormat="false" ht="13.5" hidden="false" customHeight="false" outlineLevel="0" collapsed="false">
      <c r="A520" s="4" t="n">
        <v>16</v>
      </c>
      <c r="B520" s="4" t="n">
        <v>476</v>
      </c>
      <c r="C520" s="5" t="s">
        <v>486</v>
      </c>
      <c r="D520" s="4" t="n">
        <v>55</v>
      </c>
      <c r="E520" s="4" t="n">
        <v>91</v>
      </c>
      <c r="F520" s="4" t="n">
        <v>74</v>
      </c>
      <c r="G520" s="4" t="n">
        <f aca="false">SUM(E520:F520)</f>
        <v>165</v>
      </c>
    </row>
    <row r="521" customFormat="false" ht="13.5" hidden="false" customHeight="false" outlineLevel="0" collapsed="false">
      <c r="A521" s="4" t="n">
        <v>16</v>
      </c>
      <c r="B521" s="4" t="n">
        <v>477</v>
      </c>
      <c r="C521" s="5" t="s">
        <v>487</v>
      </c>
      <c r="D521" s="4" t="n">
        <v>159</v>
      </c>
      <c r="E521" s="4" t="n">
        <v>204</v>
      </c>
      <c r="F521" s="4" t="n">
        <v>200</v>
      </c>
      <c r="G521" s="4" t="n">
        <f aca="false">SUM(E521:F521)</f>
        <v>404</v>
      </c>
    </row>
    <row r="522" customFormat="false" ht="13.5" hidden="false" customHeight="false" outlineLevel="0" collapsed="false">
      <c r="A522" s="4" t="n">
        <v>16</v>
      </c>
      <c r="B522" s="4" t="n">
        <v>478</v>
      </c>
      <c r="C522" s="5" t="s">
        <v>488</v>
      </c>
      <c r="D522" s="4" t="n">
        <v>3</v>
      </c>
      <c r="E522" s="4" t="n">
        <v>6</v>
      </c>
      <c r="F522" s="4" t="n">
        <v>4</v>
      </c>
      <c r="G522" s="4" t="n">
        <f aca="false">SUM(E522:F522)</f>
        <v>10</v>
      </c>
    </row>
    <row r="523" customFormat="false" ht="13.5" hidden="false" customHeight="false" outlineLevel="0" collapsed="false">
      <c r="A523" s="4" t="n">
        <v>16</v>
      </c>
      <c r="B523" s="4" t="n">
        <v>479</v>
      </c>
      <c r="C523" s="5" t="s">
        <v>489</v>
      </c>
      <c r="D523" s="4" t="n">
        <v>220</v>
      </c>
      <c r="E523" s="4" t="n">
        <v>231</v>
      </c>
      <c r="F523" s="4" t="n">
        <v>289</v>
      </c>
      <c r="G523" s="4" t="n">
        <f aca="false">SUM(E523:F523)</f>
        <v>520</v>
      </c>
    </row>
    <row r="524" customFormat="false" ht="13.5" hidden="false" customHeight="false" outlineLevel="0" collapsed="false">
      <c r="A524" s="4" t="n">
        <v>16</v>
      </c>
      <c r="B524" s="4" t="n">
        <v>480</v>
      </c>
      <c r="C524" s="5" t="s">
        <v>490</v>
      </c>
      <c r="D524" s="4" t="n">
        <v>103</v>
      </c>
      <c r="E524" s="4" t="n">
        <v>154</v>
      </c>
      <c r="F524" s="4" t="n">
        <v>151</v>
      </c>
      <c r="G524" s="4" t="n">
        <f aca="false">SUM(E524:F524)</f>
        <v>305</v>
      </c>
    </row>
    <row r="525" customFormat="false" ht="13.5" hidden="false" customHeight="false" outlineLevel="0" collapsed="false">
      <c r="A525" s="4" t="n">
        <v>16</v>
      </c>
      <c r="B525" s="4" t="n">
        <v>481</v>
      </c>
      <c r="C525" s="5" t="s">
        <v>491</v>
      </c>
      <c r="D525" s="4" t="n">
        <v>95</v>
      </c>
      <c r="E525" s="4" t="n">
        <v>144</v>
      </c>
      <c r="F525" s="4" t="n">
        <v>144</v>
      </c>
      <c r="G525" s="4" t="n">
        <f aca="false">SUM(E525:F525)</f>
        <v>288</v>
      </c>
    </row>
    <row r="526" customFormat="false" ht="13.5" hidden="false" customHeight="false" outlineLevel="0" collapsed="false">
      <c r="A526" s="4" t="n">
        <v>16</v>
      </c>
      <c r="B526" s="4" t="n">
        <v>482</v>
      </c>
      <c r="C526" s="5" t="s">
        <v>492</v>
      </c>
      <c r="D526" s="4" t="n">
        <v>3</v>
      </c>
      <c r="E526" s="4" t="n">
        <v>9</v>
      </c>
      <c r="F526" s="4" t="n">
        <v>4</v>
      </c>
      <c r="G526" s="4" t="n">
        <f aca="false">SUM(E526:F526)</f>
        <v>13</v>
      </c>
    </row>
    <row r="527" customFormat="false" ht="13.5" hidden="false" customHeight="false" outlineLevel="0" collapsed="false">
      <c r="A527" s="4" t="n">
        <v>16</v>
      </c>
      <c r="B527" s="4" t="n">
        <v>483</v>
      </c>
      <c r="C527" s="5" t="s">
        <v>493</v>
      </c>
      <c r="D527" s="4" t="n">
        <v>33</v>
      </c>
      <c r="E527" s="4" t="n">
        <v>54</v>
      </c>
      <c r="F527" s="4" t="n">
        <v>55</v>
      </c>
      <c r="G527" s="4" t="n">
        <f aca="false">SUM(E527:F527)</f>
        <v>109</v>
      </c>
    </row>
    <row r="528" customFormat="false" ht="13.5" hidden="false" customHeight="false" outlineLevel="0" collapsed="false">
      <c r="A528" s="4" t="n">
        <v>16</v>
      </c>
      <c r="B528" s="4" t="n">
        <v>484</v>
      </c>
      <c r="C528" s="5" t="s">
        <v>494</v>
      </c>
      <c r="D528" s="4" t="n">
        <v>196</v>
      </c>
      <c r="E528" s="4" t="n">
        <v>255</v>
      </c>
      <c r="F528" s="4" t="n">
        <v>258</v>
      </c>
      <c r="G528" s="4" t="n">
        <f aca="false">SUM(E528:F528)</f>
        <v>513</v>
      </c>
    </row>
    <row r="529" customFormat="false" ht="13.5" hidden="false" customHeight="false" outlineLevel="0" collapsed="false">
      <c r="A529" s="4" t="n">
        <v>16</v>
      </c>
      <c r="B529" s="4" t="n">
        <v>485</v>
      </c>
      <c r="C529" s="5" t="s">
        <v>495</v>
      </c>
      <c r="D529" s="4" t="n">
        <v>24</v>
      </c>
      <c r="E529" s="4" t="n">
        <v>39</v>
      </c>
      <c r="F529" s="4" t="n">
        <v>35</v>
      </c>
      <c r="G529" s="4" t="n">
        <f aca="false">SUM(E529:F529)</f>
        <v>74</v>
      </c>
    </row>
    <row r="530" customFormat="false" ht="13.5" hidden="false" customHeight="false" outlineLevel="0" collapsed="false">
      <c r="A530" s="4" t="n">
        <v>16</v>
      </c>
      <c r="B530" s="4" t="n">
        <v>486</v>
      </c>
      <c r="C530" s="5" t="s">
        <v>496</v>
      </c>
      <c r="D530" s="4" t="n">
        <v>23</v>
      </c>
      <c r="E530" s="4" t="n">
        <v>49</v>
      </c>
      <c r="F530" s="4" t="n">
        <v>33</v>
      </c>
      <c r="G530" s="4" t="n">
        <f aca="false">SUM(E530:F530)</f>
        <v>82</v>
      </c>
    </row>
    <row r="531" customFormat="false" ht="13.5" hidden="false" customHeight="false" outlineLevel="0" collapsed="false">
      <c r="A531" s="4" t="n">
        <v>16</v>
      </c>
      <c r="B531" s="4" t="n">
        <v>487</v>
      </c>
      <c r="C531" s="5" t="s">
        <v>497</v>
      </c>
      <c r="D531" s="4" t="n">
        <v>21</v>
      </c>
      <c r="E531" s="4" t="n">
        <v>34</v>
      </c>
      <c r="F531" s="4" t="n">
        <v>37</v>
      </c>
      <c r="G531" s="4" t="n">
        <f aca="false">SUM(E531:F531)</f>
        <v>71</v>
      </c>
    </row>
    <row r="532" customFormat="false" ht="13.5" hidden="false" customHeight="false" outlineLevel="0" collapsed="false">
      <c r="A532" s="4" t="n">
        <v>16</v>
      </c>
      <c r="B532" s="4" t="n">
        <v>488</v>
      </c>
      <c r="C532" s="5" t="s">
        <v>498</v>
      </c>
      <c r="D532" s="4" t="n">
        <v>41</v>
      </c>
      <c r="E532" s="4" t="n">
        <v>79</v>
      </c>
      <c r="F532" s="4" t="n">
        <v>69</v>
      </c>
      <c r="G532" s="4" t="n">
        <f aca="false">SUM(E532:F532)</f>
        <v>148</v>
      </c>
    </row>
    <row r="533" customFormat="false" ht="13.5" hidden="false" customHeight="false" outlineLevel="0" collapsed="false">
      <c r="A533" s="4" t="n">
        <v>16</v>
      </c>
      <c r="B533" s="4" t="n">
        <v>489</v>
      </c>
      <c r="C533" s="5" t="s">
        <v>499</v>
      </c>
      <c r="D533" s="4" t="n">
        <v>179</v>
      </c>
      <c r="E533" s="4" t="n">
        <v>233</v>
      </c>
      <c r="F533" s="4" t="n">
        <v>237</v>
      </c>
      <c r="G533" s="4" t="n">
        <f aca="false">SUM(E533:F533)</f>
        <v>470</v>
      </c>
    </row>
    <row r="534" customFormat="false" ht="13.5" hidden="false" customHeight="false" outlineLevel="0" collapsed="false">
      <c r="A534" s="4" t="n">
        <v>16</v>
      </c>
      <c r="B534" s="4" t="n">
        <v>491</v>
      </c>
      <c r="C534" s="5" t="s">
        <v>500</v>
      </c>
      <c r="D534" s="4" t="n">
        <v>215</v>
      </c>
      <c r="E534" s="4" t="n">
        <v>291</v>
      </c>
      <c r="F534" s="4" t="n">
        <v>275</v>
      </c>
      <c r="G534" s="4" t="n">
        <f aca="false">SUM(E534:F534)</f>
        <v>566</v>
      </c>
    </row>
    <row r="535" customFormat="false" ht="13.5" hidden="false" customHeight="false" outlineLevel="0" collapsed="false">
      <c r="A535" s="4" t="n">
        <v>16</v>
      </c>
      <c r="B535" s="4" t="n">
        <v>492</v>
      </c>
      <c r="C535" s="5" t="s">
        <v>501</v>
      </c>
      <c r="D535" s="4" t="n">
        <v>67</v>
      </c>
      <c r="E535" s="4" t="n">
        <v>86</v>
      </c>
      <c r="F535" s="4" t="n">
        <v>81</v>
      </c>
      <c r="G535" s="4" t="n">
        <f aca="false">SUM(E535:F535)</f>
        <v>167</v>
      </c>
    </row>
    <row r="536" customFormat="false" ht="13.5" hidden="false" customHeight="false" outlineLevel="0" collapsed="false">
      <c r="A536" s="4" t="n">
        <v>16</v>
      </c>
      <c r="B536" s="4" t="n">
        <v>493</v>
      </c>
      <c r="C536" s="5" t="s">
        <v>502</v>
      </c>
      <c r="D536" s="4" t="n">
        <v>382</v>
      </c>
      <c r="E536" s="4" t="n">
        <v>501</v>
      </c>
      <c r="F536" s="4" t="n">
        <v>492</v>
      </c>
      <c r="G536" s="4" t="n">
        <f aca="false">SUM(E536:F536)</f>
        <v>993</v>
      </c>
    </row>
    <row r="537" customFormat="false" ht="13.5" hidden="false" customHeight="false" outlineLevel="0" collapsed="false">
      <c r="A537" s="4" t="n">
        <v>16</v>
      </c>
      <c r="B537" s="4" t="n">
        <v>494</v>
      </c>
      <c r="C537" s="5" t="s">
        <v>503</v>
      </c>
      <c r="D537" s="4" t="n">
        <v>142</v>
      </c>
      <c r="E537" s="4" t="n">
        <v>201</v>
      </c>
      <c r="F537" s="4" t="n">
        <v>231</v>
      </c>
      <c r="G537" s="4" t="n">
        <f aca="false">SUM(E537:F537)</f>
        <v>432</v>
      </c>
    </row>
    <row r="538" customFormat="false" ht="13.5" hidden="false" customHeight="false" outlineLevel="0" collapsed="false">
      <c r="A538" s="4" t="n">
        <v>16</v>
      </c>
      <c r="B538" s="4" t="s">
        <v>86</v>
      </c>
      <c r="C538" s="5" t="s">
        <v>87</v>
      </c>
      <c r="D538" s="4" t="n">
        <f aca="false">SUM(D520:D537)</f>
        <v>1961</v>
      </c>
      <c r="E538" s="4" t="n">
        <f aca="false">SUM(E520:E537)</f>
        <v>2661</v>
      </c>
      <c r="F538" s="4" t="n">
        <f aca="false">SUM(F520:F537)</f>
        <v>2669</v>
      </c>
      <c r="G538" s="4" t="n">
        <f aca="false">SUM(G520:G537)</f>
        <v>5330</v>
      </c>
    </row>
    <row r="539" customFormat="false" ht="13.5" hidden="false" customHeight="false" outlineLevel="0" collapsed="false">
      <c r="A539" s="4" t="n">
        <v>17</v>
      </c>
      <c r="C539" s="5" t="s">
        <v>25</v>
      </c>
    </row>
    <row r="540" customFormat="false" ht="13.5" hidden="false" customHeight="false" outlineLevel="0" collapsed="false">
      <c r="A540" s="4" t="n">
        <v>17</v>
      </c>
      <c r="B540" s="4" t="n">
        <v>495</v>
      </c>
      <c r="C540" s="5" t="s">
        <v>504</v>
      </c>
      <c r="D540" s="4" t="n">
        <v>106</v>
      </c>
      <c r="E540" s="4" t="n">
        <v>163</v>
      </c>
      <c r="F540" s="4" t="n">
        <v>186</v>
      </c>
      <c r="G540" s="4" t="n">
        <f aca="false">SUM(E540:F540)</f>
        <v>349</v>
      </c>
    </row>
    <row r="541" customFormat="false" ht="13.5" hidden="false" customHeight="false" outlineLevel="0" collapsed="false">
      <c r="A541" s="4" t="n">
        <v>17</v>
      </c>
      <c r="B541" s="4" t="n">
        <v>496</v>
      </c>
      <c r="C541" s="5" t="s">
        <v>505</v>
      </c>
      <c r="D541" s="4" t="n">
        <v>2</v>
      </c>
      <c r="E541" s="4" t="n">
        <v>7</v>
      </c>
      <c r="F541" s="4" t="n">
        <v>6</v>
      </c>
      <c r="G541" s="4" t="n">
        <f aca="false">SUM(E541:F541)</f>
        <v>13</v>
      </c>
    </row>
    <row r="542" customFormat="false" ht="13.5" hidden="false" customHeight="false" outlineLevel="0" collapsed="false">
      <c r="A542" s="4" t="n">
        <v>17</v>
      </c>
      <c r="B542" s="4" t="n">
        <v>497</v>
      </c>
      <c r="C542" s="5" t="s">
        <v>506</v>
      </c>
      <c r="D542" s="4" t="n">
        <v>105</v>
      </c>
      <c r="E542" s="4" t="n">
        <v>116</v>
      </c>
      <c r="F542" s="4" t="n">
        <v>124</v>
      </c>
      <c r="G542" s="4" t="n">
        <f aca="false">SUM(E542:F542)</f>
        <v>240</v>
      </c>
    </row>
    <row r="543" customFormat="false" ht="13.5" hidden="false" customHeight="false" outlineLevel="0" collapsed="false">
      <c r="A543" s="4" t="n">
        <v>17</v>
      </c>
      <c r="B543" s="4" t="n">
        <v>498</v>
      </c>
      <c r="C543" s="5" t="s">
        <v>507</v>
      </c>
      <c r="D543" s="4" t="n">
        <v>1</v>
      </c>
      <c r="E543" s="4" t="n">
        <v>1</v>
      </c>
      <c r="F543" s="4" t="n">
        <v>2</v>
      </c>
      <c r="G543" s="4" t="n">
        <f aca="false">SUM(E543:F543)</f>
        <v>3</v>
      </c>
    </row>
    <row r="544" customFormat="false" ht="13.5" hidden="false" customHeight="false" outlineLevel="0" collapsed="false">
      <c r="A544" s="4" t="n">
        <v>17</v>
      </c>
      <c r="B544" s="4" t="n">
        <v>499</v>
      </c>
      <c r="C544" s="5" t="s">
        <v>508</v>
      </c>
      <c r="D544" s="4" t="n">
        <v>6</v>
      </c>
      <c r="E544" s="4" t="n">
        <v>6</v>
      </c>
      <c r="F544" s="4" t="n">
        <v>5</v>
      </c>
      <c r="G544" s="4" t="n">
        <f aca="false">SUM(E544:F544)</f>
        <v>11</v>
      </c>
    </row>
    <row r="545" customFormat="false" ht="13.5" hidden="false" customHeight="false" outlineLevel="0" collapsed="false">
      <c r="A545" s="4" t="n">
        <v>17</v>
      </c>
      <c r="B545" s="4" t="n">
        <v>500</v>
      </c>
      <c r="C545" s="5" t="s">
        <v>509</v>
      </c>
      <c r="D545" s="4" t="n">
        <v>88</v>
      </c>
      <c r="E545" s="4" t="n">
        <v>144</v>
      </c>
      <c r="F545" s="4" t="n">
        <v>145</v>
      </c>
      <c r="G545" s="4" t="n">
        <f aca="false">SUM(E545:F545)</f>
        <v>289</v>
      </c>
    </row>
    <row r="546" customFormat="false" ht="13.5" hidden="false" customHeight="false" outlineLevel="0" collapsed="false">
      <c r="A546" s="4" t="n">
        <v>17</v>
      </c>
      <c r="B546" s="4" t="n">
        <v>501</v>
      </c>
      <c r="C546" s="5" t="s">
        <v>510</v>
      </c>
      <c r="D546" s="4" t="n">
        <v>4</v>
      </c>
      <c r="E546" s="4" t="n">
        <v>7</v>
      </c>
      <c r="F546" s="4" t="n">
        <v>7</v>
      </c>
      <c r="G546" s="4" t="n">
        <f aca="false">SUM(E546:F546)</f>
        <v>14</v>
      </c>
    </row>
    <row r="547" customFormat="false" ht="13.5" hidden="false" customHeight="false" outlineLevel="0" collapsed="false">
      <c r="A547" s="4" t="n">
        <v>17</v>
      </c>
      <c r="B547" s="4" t="n">
        <v>502</v>
      </c>
      <c r="C547" s="5" t="s">
        <v>511</v>
      </c>
      <c r="D547" s="4" t="n">
        <v>8</v>
      </c>
      <c r="E547" s="4" t="n">
        <v>10</v>
      </c>
      <c r="F547" s="4" t="n">
        <v>8</v>
      </c>
      <c r="G547" s="4" t="n">
        <f aca="false">SUM(E547:F547)</f>
        <v>18</v>
      </c>
    </row>
    <row r="548" customFormat="false" ht="13.5" hidden="false" customHeight="false" outlineLevel="0" collapsed="false">
      <c r="A548" s="4" t="n">
        <v>17</v>
      </c>
      <c r="B548" s="4" t="n">
        <v>503</v>
      </c>
      <c r="C548" s="5" t="s">
        <v>512</v>
      </c>
      <c r="D548" s="4" t="n">
        <v>8</v>
      </c>
      <c r="E548" s="4" t="n">
        <v>15</v>
      </c>
      <c r="F548" s="4" t="n">
        <v>17</v>
      </c>
      <c r="G548" s="4" t="n">
        <f aca="false">SUM(E548:F548)</f>
        <v>32</v>
      </c>
    </row>
    <row r="549" customFormat="false" ht="13.5" hidden="false" customHeight="false" outlineLevel="0" collapsed="false">
      <c r="A549" s="4" t="n">
        <v>17</v>
      </c>
      <c r="B549" s="4" t="n">
        <v>505</v>
      </c>
      <c r="C549" s="5" t="s">
        <v>513</v>
      </c>
      <c r="D549" s="4" t="n">
        <v>280</v>
      </c>
      <c r="E549" s="4" t="n">
        <v>399</v>
      </c>
      <c r="F549" s="4" t="n">
        <v>429</v>
      </c>
      <c r="G549" s="4" t="n">
        <f aca="false">SUM(E549:F549)</f>
        <v>828</v>
      </c>
    </row>
    <row r="550" customFormat="false" ht="13.5" hidden="false" customHeight="false" outlineLevel="0" collapsed="false">
      <c r="A550" s="4" t="n">
        <v>17</v>
      </c>
      <c r="B550" s="4" t="n">
        <v>506</v>
      </c>
      <c r="C550" s="5" t="s">
        <v>514</v>
      </c>
      <c r="D550" s="4" t="n">
        <v>226</v>
      </c>
      <c r="E550" s="4" t="n">
        <v>340</v>
      </c>
      <c r="F550" s="4" t="n">
        <v>341</v>
      </c>
      <c r="G550" s="4" t="n">
        <f aca="false">SUM(E550:F550)</f>
        <v>681</v>
      </c>
    </row>
    <row r="551" customFormat="false" ht="13.5" hidden="false" customHeight="false" outlineLevel="0" collapsed="false">
      <c r="A551" s="4" t="n">
        <v>17</v>
      </c>
      <c r="B551" s="4" t="n">
        <v>507</v>
      </c>
      <c r="C551" s="5" t="s">
        <v>515</v>
      </c>
      <c r="D551" s="4" t="n">
        <v>2</v>
      </c>
      <c r="E551" s="4" t="n">
        <v>2</v>
      </c>
      <c r="F551" s="4" t="n">
        <v>4</v>
      </c>
      <c r="G551" s="4" t="n">
        <f aca="false">SUM(E551:F551)</f>
        <v>6</v>
      </c>
    </row>
    <row r="552" customFormat="false" ht="13.5" hidden="false" customHeight="false" outlineLevel="0" collapsed="false">
      <c r="A552" s="4" t="n">
        <v>17</v>
      </c>
      <c r="B552" s="4" t="n">
        <v>508</v>
      </c>
      <c r="C552" s="5" t="s">
        <v>516</v>
      </c>
      <c r="D552" s="4" t="n">
        <v>113</v>
      </c>
      <c r="E552" s="4" t="n">
        <v>91</v>
      </c>
      <c r="F552" s="4" t="n">
        <v>134</v>
      </c>
      <c r="G552" s="4" t="n">
        <f aca="false">SUM(E552:F552)</f>
        <v>225</v>
      </c>
    </row>
    <row r="553" customFormat="false" ht="13.5" hidden="false" customHeight="false" outlineLevel="0" collapsed="false">
      <c r="A553" s="4" t="n">
        <v>17</v>
      </c>
      <c r="B553" s="4" t="n">
        <v>509</v>
      </c>
      <c r="C553" s="5" t="s">
        <v>517</v>
      </c>
      <c r="D553" s="4" t="n">
        <v>31</v>
      </c>
      <c r="E553" s="4" t="n">
        <v>49</v>
      </c>
      <c r="F553" s="4" t="n">
        <v>35</v>
      </c>
      <c r="G553" s="4" t="n">
        <f aca="false">SUM(E553:F553)</f>
        <v>84</v>
      </c>
    </row>
    <row r="554" customFormat="false" ht="13.5" hidden="false" customHeight="false" outlineLevel="0" collapsed="false">
      <c r="A554" s="4" t="n">
        <v>17</v>
      </c>
      <c r="B554" s="4" t="n">
        <v>510</v>
      </c>
      <c r="C554" s="5" t="s">
        <v>518</v>
      </c>
      <c r="D554" s="4" t="n">
        <v>106</v>
      </c>
      <c r="E554" s="4" t="n">
        <v>159</v>
      </c>
      <c r="F554" s="4" t="n">
        <v>172</v>
      </c>
      <c r="G554" s="4" t="n">
        <f aca="false">SUM(E554:F554)</f>
        <v>331</v>
      </c>
    </row>
    <row r="555" customFormat="false" ht="13.5" hidden="false" customHeight="false" outlineLevel="0" collapsed="false">
      <c r="A555" s="4" t="n">
        <v>17</v>
      </c>
      <c r="B555" s="4" t="n">
        <v>511</v>
      </c>
      <c r="C555" s="5" t="s">
        <v>519</v>
      </c>
      <c r="D555" s="4" t="n">
        <v>36</v>
      </c>
      <c r="E555" s="4" t="n">
        <v>51</v>
      </c>
      <c r="F555" s="4" t="n">
        <v>53</v>
      </c>
      <c r="G555" s="4" t="n">
        <f aca="false">SUM(E555:F555)</f>
        <v>104</v>
      </c>
    </row>
    <row r="556" customFormat="false" ht="13.5" hidden="false" customHeight="false" outlineLevel="0" collapsed="false">
      <c r="A556" s="4" t="n">
        <v>17</v>
      </c>
      <c r="B556" s="4" t="n">
        <v>512</v>
      </c>
      <c r="C556" s="5" t="s">
        <v>520</v>
      </c>
      <c r="D556" s="4" t="n">
        <v>10</v>
      </c>
      <c r="E556" s="4" t="n">
        <v>16</v>
      </c>
      <c r="F556" s="4" t="n">
        <v>14</v>
      </c>
      <c r="G556" s="4" t="n">
        <f aca="false">SUM(E556:F556)</f>
        <v>30</v>
      </c>
    </row>
    <row r="557" customFormat="false" ht="13.5" hidden="false" customHeight="false" outlineLevel="0" collapsed="false">
      <c r="A557" s="4" t="n">
        <v>17</v>
      </c>
      <c r="B557" s="4" t="n">
        <v>513</v>
      </c>
      <c r="C557" s="5" t="s">
        <v>521</v>
      </c>
      <c r="D557" s="4" t="n">
        <v>81</v>
      </c>
      <c r="E557" s="4" t="n">
        <v>105</v>
      </c>
      <c r="F557" s="4" t="n">
        <v>116</v>
      </c>
      <c r="G557" s="4" t="n">
        <f aca="false">SUM(E557:F557)</f>
        <v>221</v>
      </c>
    </row>
    <row r="558" customFormat="false" ht="13.5" hidden="false" customHeight="false" outlineLevel="0" collapsed="false">
      <c r="A558" s="4" t="n">
        <v>17</v>
      </c>
      <c r="B558" s="4" t="n">
        <v>514</v>
      </c>
      <c r="C558" s="5" t="s">
        <v>522</v>
      </c>
      <c r="D558" s="4" t="n">
        <v>56</v>
      </c>
      <c r="E558" s="4" t="n">
        <v>57</v>
      </c>
      <c r="F558" s="4" t="n">
        <v>50</v>
      </c>
      <c r="G558" s="4" t="n">
        <f aca="false">SUM(E558:F558)</f>
        <v>107</v>
      </c>
    </row>
    <row r="559" customFormat="false" ht="13.5" hidden="false" customHeight="false" outlineLevel="0" collapsed="false">
      <c r="A559" s="4" t="n">
        <v>17</v>
      </c>
      <c r="B559" s="4" t="n">
        <v>515</v>
      </c>
      <c r="C559" s="5" t="s">
        <v>523</v>
      </c>
      <c r="D559" s="4" t="n">
        <v>644</v>
      </c>
      <c r="E559" s="4" t="n">
        <v>860</v>
      </c>
      <c r="F559" s="4" t="n">
        <v>860</v>
      </c>
      <c r="G559" s="4" t="n">
        <f aca="false">SUM(E559:F559)</f>
        <v>1720</v>
      </c>
    </row>
    <row r="560" customFormat="false" ht="13.5" hidden="false" customHeight="false" outlineLevel="0" collapsed="false">
      <c r="A560" s="4" t="n">
        <v>17</v>
      </c>
      <c r="B560" s="4" t="n">
        <v>516</v>
      </c>
      <c r="C560" s="5" t="s">
        <v>524</v>
      </c>
      <c r="D560" s="4" t="n">
        <v>282</v>
      </c>
      <c r="E560" s="4" t="n">
        <v>383</v>
      </c>
      <c r="F560" s="4" t="n">
        <v>382</v>
      </c>
      <c r="G560" s="4" t="n">
        <f aca="false">SUM(E560:F560)</f>
        <v>765</v>
      </c>
    </row>
    <row r="561" customFormat="false" ht="13.5" hidden="false" customHeight="false" outlineLevel="0" collapsed="false">
      <c r="A561" s="4" t="n">
        <v>17</v>
      </c>
      <c r="B561" s="4" t="n">
        <v>517</v>
      </c>
      <c r="C561" s="5" t="s">
        <v>525</v>
      </c>
      <c r="D561" s="4" t="n">
        <v>248</v>
      </c>
      <c r="E561" s="4" t="n">
        <v>339</v>
      </c>
      <c r="F561" s="4" t="n">
        <v>341</v>
      </c>
      <c r="G561" s="4" t="n">
        <f aca="false">SUM(E561:F561)</f>
        <v>680</v>
      </c>
    </row>
    <row r="562" customFormat="false" ht="13.5" hidden="false" customHeight="false" outlineLevel="0" collapsed="false">
      <c r="A562" s="4" t="n">
        <v>17</v>
      </c>
      <c r="B562" s="4" t="n">
        <v>518</v>
      </c>
      <c r="C562" s="5" t="s">
        <v>526</v>
      </c>
      <c r="D562" s="4" t="n">
        <v>170</v>
      </c>
      <c r="E562" s="4" t="n">
        <v>228</v>
      </c>
      <c r="F562" s="4" t="n">
        <v>213</v>
      </c>
      <c r="G562" s="4" t="n">
        <f aca="false">SUM(E562:F562)</f>
        <v>441</v>
      </c>
    </row>
    <row r="563" customFormat="false" ht="13.5" hidden="false" customHeight="false" outlineLevel="0" collapsed="false">
      <c r="A563" s="4" t="n">
        <v>17</v>
      </c>
      <c r="B563" s="4" t="n">
        <v>519</v>
      </c>
      <c r="C563" s="5" t="s">
        <v>527</v>
      </c>
      <c r="D563" s="4" t="n">
        <v>61</v>
      </c>
      <c r="E563" s="4" t="n">
        <v>90</v>
      </c>
      <c r="F563" s="4" t="n">
        <v>105</v>
      </c>
      <c r="G563" s="4" t="n">
        <f aca="false">SUM(E563:F563)</f>
        <v>195</v>
      </c>
    </row>
    <row r="564" customFormat="false" ht="13.5" hidden="false" customHeight="false" outlineLevel="0" collapsed="false">
      <c r="A564" s="4" t="n">
        <v>17</v>
      </c>
      <c r="B564" s="4" t="n">
        <v>520</v>
      </c>
      <c r="C564" s="5" t="s">
        <v>528</v>
      </c>
      <c r="D564" s="4" t="n">
        <v>146</v>
      </c>
      <c r="E564" s="4" t="n">
        <v>221</v>
      </c>
      <c r="F564" s="4" t="n">
        <v>238</v>
      </c>
      <c r="G564" s="4" t="n">
        <f aca="false">SUM(E564:F564)</f>
        <v>459</v>
      </c>
    </row>
    <row r="565" customFormat="false" ht="13.5" hidden="false" customHeight="false" outlineLevel="0" collapsed="false">
      <c r="A565" s="4" t="n">
        <v>17</v>
      </c>
      <c r="B565" s="4" t="n">
        <v>521</v>
      </c>
      <c r="C565" s="5" t="s">
        <v>529</v>
      </c>
      <c r="D565" s="4" t="n">
        <v>118</v>
      </c>
      <c r="E565" s="4" t="n">
        <v>123</v>
      </c>
      <c r="F565" s="4" t="n">
        <v>134</v>
      </c>
      <c r="G565" s="4" t="n">
        <f aca="false">SUM(E565:F565)</f>
        <v>257</v>
      </c>
    </row>
    <row r="566" customFormat="false" ht="13.5" hidden="false" customHeight="false" outlineLevel="0" collapsed="false">
      <c r="A566" s="4" t="n">
        <v>17</v>
      </c>
      <c r="B566" s="4" t="n">
        <v>522</v>
      </c>
      <c r="C566" s="5" t="s">
        <v>530</v>
      </c>
      <c r="D566" s="4" t="n">
        <v>40</v>
      </c>
      <c r="E566" s="4" t="n">
        <v>60</v>
      </c>
      <c r="F566" s="4" t="n">
        <v>61</v>
      </c>
      <c r="G566" s="4" t="n">
        <f aca="false">SUM(E566:F566)</f>
        <v>121</v>
      </c>
    </row>
    <row r="567" customFormat="false" ht="13.5" hidden="false" customHeight="false" outlineLevel="0" collapsed="false">
      <c r="A567" s="4" t="n">
        <v>17</v>
      </c>
      <c r="B567" s="4" t="n">
        <v>523</v>
      </c>
      <c r="C567" s="5" t="s">
        <v>531</v>
      </c>
      <c r="D567" s="4" t="n">
        <v>63</v>
      </c>
      <c r="E567" s="4" t="n">
        <v>73</v>
      </c>
      <c r="F567" s="4" t="n">
        <v>84</v>
      </c>
      <c r="G567" s="4" t="n">
        <f aca="false">SUM(E567:F567)</f>
        <v>157</v>
      </c>
    </row>
    <row r="568" customFormat="false" ht="13.5" hidden="false" customHeight="false" outlineLevel="0" collapsed="false">
      <c r="A568" s="4" t="n">
        <v>17</v>
      </c>
      <c r="B568" s="4" t="n">
        <v>525</v>
      </c>
      <c r="C568" s="5" t="s">
        <v>532</v>
      </c>
      <c r="D568" s="4" t="n">
        <v>70</v>
      </c>
      <c r="E568" s="4" t="n">
        <v>129</v>
      </c>
      <c r="F568" s="4" t="n">
        <v>135</v>
      </c>
      <c r="G568" s="4" t="n">
        <f aca="false">SUM(E568:F568)</f>
        <v>264</v>
      </c>
    </row>
    <row r="569" customFormat="false" ht="13.5" hidden="false" customHeight="false" outlineLevel="0" collapsed="false">
      <c r="A569" s="4" t="n">
        <v>17</v>
      </c>
      <c r="B569" s="4" t="n">
        <v>526</v>
      </c>
      <c r="C569" s="5" t="s">
        <v>533</v>
      </c>
      <c r="D569" s="4" t="n">
        <v>124</v>
      </c>
      <c r="E569" s="4" t="n">
        <v>161</v>
      </c>
      <c r="F569" s="4" t="n">
        <v>150</v>
      </c>
      <c r="G569" s="4" t="n">
        <f aca="false">SUM(E569:F569)</f>
        <v>311</v>
      </c>
    </row>
    <row r="570" customFormat="false" ht="13.5" hidden="false" customHeight="false" outlineLevel="0" collapsed="false">
      <c r="A570" s="4" t="n">
        <v>17</v>
      </c>
      <c r="B570" s="4" t="n">
        <v>527</v>
      </c>
      <c r="C570" s="5" t="s">
        <v>534</v>
      </c>
      <c r="D570" s="4" t="n">
        <v>55</v>
      </c>
      <c r="E570" s="4" t="n">
        <v>64</v>
      </c>
      <c r="F570" s="4" t="n">
        <v>60</v>
      </c>
      <c r="G570" s="4" t="n">
        <f aca="false">SUM(E570:F570)</f>
        <v>124</v>
      </c>
    </row>
    <row r="571" customFormat="false" ht="13.5" hidden="false" customHeight="false" outlineLevel="0" collapsed="false">
      <c r="A571" s="4" t="n">
        <v>17</v>
      </c>
      <c r="B571" s="4" t="n">
        <v>528</v>
      </c>
      <c r="C571" s="5" t="s">
        <v>535</v>
      </c>
      <c r="D571" s="4" t="n">
        <v>151</v>
      </c>
      <c r="E571" s="4" t="n">
        <v>184</v>
      </c>
      <c r="F571" s="4" t="n">
        <v>184</v>
      </c>
      <c r="G571" s="4" t="n">
        <f aca="false">SUM(E571:F571)</f>
        <v>368</v>
      </c>
    </row>
    <row r="572" customFormat="false" ht="13.5" hidden="false" customHeight="false" outlineLevel="0" collapsed="false">
      <c r="A572" s="4" t="n">
        <v>17</v>
      </c>
      <c r="B572" s="4" t="n">
        <v>530</v>
      </c>
      <c r="C572" s="5" t="s">
        <v>536</v>
      </c>
      <c r="D572" s="4" t="n">
        <v>232</v>
      </c>
      <c r="E572" s="4" t="n">
        <v>322</v>
      </c>
      <c r="F572" s="4" t="n">
        <v>329</v>
      </c>
      <c r="G572" s="4" t="n">
        <f aca="false">SUM(E572:F572)</f>
        <v>651</v>
      </c>
    </row>
    <row r="573" customFormat="false" ht="13.5" hidden="false" customHeight="false" outlineLevel="0" collapsed="false">
      <c r="A573" s="4" t="n">
        <v>17</v>
      </c>
      <c r="B573" s="4" t="n">
        <v>531</v>
      </c>
      <c r="C573" s="5" t="s">
        <v>537</v>
      </c>
      <c r="D573" s="4" t="n">
        <v>11</v>
      </c>
      <c r="E573" s="4" t="n">
        <v>23</v>
      </c>
      <c r="F573" s="4" t="n">
        <v>24</v>
      </c>
      <c r="G573" s="4" t="n">
        <f aca="false">SUM(E573:F573)</f>
        <v>47</v>
      </c>
    </row>
    <row r="574" customFormat="false" ht="13.5" hidden="false" customHeight="false" outlineLevel="0" collapsed="false">
      <c r="A574" s="4" t="n">
        <v>17</v>
      </c>
      <c r="B574" s="4" t="n">
        <v>532</v>
      </c>
      <c r="C574" s="5" t="s">
        <v>538</v>
      </c>
      <c r="D574" s="4" t="n">
        <v>135</v>
      </c>
      <c r="E574" s="4" t="n">
        <v>189</v>
      </c>
      <c r="F574" s="4" t="n">
        <v>189</v>
      </c>
      <c r="G574" s="4" t="n">
        <f aca="false">SUM(E574:F574)</f>
        <v>378</v>
      </c>
    </row>
    <row r="575" customFormat="false" ht="13.5" hidden="false" customHeight="false" outlineLevel="0" collapsed="false">
      <c r="A575" s="4" t="n">
        <v>17</v>
      </c>
      <c r="B575" s="4" t="n">
        <v>534</v>
      </c>
      <c r="C575" s="5" t="s">
        <v>539</v>
      </c>
      <c r="D575" s="4" t="n">
        <v>57</v>
      </c>
      <c r="E575" s="4" t="n">
        <v>95</v>
      </c>
      <c r="F575" s="4" t="n">
        <v>106</v>
      </c>
      <c r="G575" s="4" t="n">
        <f aca="false">SUM(E575:F575)</f>
        <v>201</v>
      </c>
    </row>
    <row r="576" customFormat="false" ht="13.5" hidden="false" customHeight="false" outlineLevel="0" collapsed="false">
      <c r="A576" s="4" t="n">
        <v>17</v>
      </c>
      <c r="B576" s="4" t="n">
        <v>535</v>
      </c>
      <c r="C576" s="5" t="s">
        <v>540</v>
      </c>
      <c r="D576" s="4" t="n">
        <v>9</v>
      </c>
      <c r="E576" s="4" t="n">
        <v>13</v>
      </c>
      <c r="F576" s="4" t="n">
        <v>11</v>
      </c>
      <c r="G576" s="4" t="n">
        <f aca="false">SUM(E576:F576)</f>
        <v>24</v>
      </c>
    </row>
    <row r="577" customFormat="false" ht="13.5" hidden="false" customHeight="false" outlineLevel="0" collapsed="false">
      <c r="A577" s="4" t="n">
        <v>17</v>
      </c>
      <c r="B577" s="4" t="n">
        <v>536</v>
      </c>
      <c r="C577" s="5" t="s">
        <v>541</v>
      </c>
      <c r="D577" s="4" t="n">
        <v>2</v>
      </c>
      <c r="E577" s="4" t="n">
        <v>3</v>
      </c>
      <c r="F577" s="4" t="n">
        <v>2</v>
      </c>
      <c r="G577" s="4" t="n">
        <f aca="false">SUM(E577:F577)</f>
        <v>5</v>
      </c>
    </row>
    <row r="578" customFormat="false" ht="13.5" hidden="false" customHeight="false" outlineLevel="0" collapsed="false">
      <c r="A578" s="4" t="n">
        <v>17</v>
      </c>
      <c r="B578" s="4" t="n">
        <v>537</v>
      </c>
      <c r="C578" s="5" t="s">
        <v>542</v>
      </c>
      <c r="D578" s="4" t="n">
        <v>1</v>
      </c>
      <c r="E578" s="4" t="n">
        <v>4</v>
      </c>
      <c r="F578" s="4" t="n">
        <v>3</v>
      </c>
      <c r="G578" s="4" t="n">
        <f aca="false">SUM(E578:F578)</f>
        <v>7</v>
      </c>
    </row>
    <row r="579" customFormat="false" ht="13.5" hidden="false" customHeight="false" outlineLevel="0" collapsed="false">
      <c r="A579" s="4" t="n">
        <v>17</v>
      </c>
      <c r="B579" s="4" t="n">
        <v>538</v>
      </c>
      <c r="C579" s="5" t="s">
        <v>543</v>
      </c>
      <c r="D579" s="4" t="n">
        <v>21</v>
      </c>
      <c r="E579" s="4" t="n">
        <v>28</v>
      </c>
      <c r="F579" s="4" t="n">
        <v>20</v>
      </c>
      <c r="G579" s="4" t="n">
        <f aca="false">SUM(E579:F579)</f>
        <v>48</v>
      </c>
    </row>
    <row r="580" customFormat="false" ht="13.5" hidden="false" customHeight="false" outlineLevel="0" collapsed="false">
      <c r="A580" s="4" t="n">
        <v>17</v>
      </c>
      <c r="B580" s="4" t="n">
        <v>539</v>
      </c>
      <c r="C580" s="5" t="s">
        <v>544</v>
      </c>
      <c r="D580" s="4" t="n">
        <v>887</v>
      </c>
      <c r="E580" s="4" t="n">
        <v>1068</v>
      </c>
      <c r="F580" s="4" t="n">
        <v>1204</v>
      </c>
      <c r="G580" s="4" t="n">
        <f aca="false">SUM(E580:F580)</f>
        <v>2272</v>
      </c>
    </row>
    <row r="581" customFormat="false" ht="13.5" hidden="false" customHeight="false" outlineLevel="0" collapsed="false">
      <c r="A581" s="4" t="n">
        <v>17</v>
      </c>
      <c r="B581" s="4" t="s">
        <v>86</v>
      </c>
      <c r="C581" s="5" t="s">
        <v>87</v>
      </c>
      <c r="D581" s="4" t="n">
        <f aca="false">SUM(D540:D580)</f>
        <v>4796</v>
      </c>
      <c r="E581" s="4" t="n">
        <f aca="false">SUM(E540:E580)</f>
        <v>6398</v>
      </c>
      <c r="F581" s="4" t="n">
        <f aca="false">SUM(F540:F580)</f>
        <v>6683</v>
      </c>
      <c r="G581" s="4" t="n">
        <f aca="false">SUM(E581:F581)</f>
        <v>13081</v>
      </c>
    </row>
    <row r="582" customFormat="false" ht="13.5" hidden="false" customHeight="false" outlineLevel="0" collapsed="false">
      <c r="A582" s="4" t="n">
        <v>18</v>
      </c>
      <c r="C582" s="5" t="s">
        <v>26</v>
      </c>
    </row>
    <row r="583" customFormat="false" ht="13.5" hidden="false" customHeight="false" outlineLevel="0" collapsed="false">
      <c r="A583" s="4" t="n">
        <v>18</v>
      </c>
      <c r="B583" s="4" t="n">
        <v>540</v>
      </c>
      <c r="C583" s="5" t="s">
        <v>545</v>
      </c>
      <c r="D583" s="4" t="n">
        <v>1191</v>
      </c>
      <c r="E583" s="4" t="n">
        <v>1625</v>
      </c>
      <c r="F583" s="4" t="n">
        <v>1684</v>
      </c>
      <c r="G583" s="4" t="n">
        <f aca="false">SUM(E583:F583)</f>
        <v>3309</v>
      </c>
    </row>
    <row r="584" customFormat="false" ht="13.5" hidden="false" customHeight="false" outlineLevel="0" collapsed="false">
      <c r="A584" s="4" t="n">
        <v>18</v>
      </c>
      <c r="B584" s="4" t="n">
        <v>541</v>
      </c>
      <c r="C584" s="5" t="s">
        <v>546</v>
      </c>
      <c r="D584" s="4" t="n">
        <v>114</v>
      </c>
      <c r="E584" s="4" t="n">
        <v>167</v>
      </c>
      <c r="F584" s="4" t="n">
        <v>172</v>
      </c>
      <c r="G584" s="4" t="n">
        <f aca="false">SUM(E584:F584)</f>
        <v>339</v>
      </c>
    </row>
    <row r="585" customFormat="false" ht="13.5" hidden="false" customHeight="false" outlineLevel="0" collapsed="false">
      <c r="A585" s="4" t="n">
        <v>18</v>
      </c>
      <c r="B585" s="4" t="n">
        <v>542</v>
      </c>
      <c r="C585" s="5" t="s">
        <v>547</v>
      </c>
      <c r="D585" s="4" t="n">
        <v>57</v>
      </c>
      <c r="E585" s="4" t="n">
        <v>80</v>
      </c>
      <c r="F585" s="4" t="n">
        <v>72</v>
      </c>
      <c r="G585" s="4" t="n">
        <f aca="false">SUM(E585:F585)</f>
        <v>152</v>
      </c>
    </row>
    <row r="586" customFormat="false" ht="13.5" hidden="false" customHeight="false" outlineLevel="0" collapsed="false">
      <c r="A586" s="4" t="n">
        <v>18</v>
      </c>
      <c r="B586" s="4" t="n">
        <v>543</v>
      </c>
      <c r="C586" s="5" t="s">
        <v>548</v>
      </c>
      <c r="D586" s="4" t="n">
        <v>17</v>
      </c>
      <c r="E586" s="4" t="n">
        <v>23</v>
      </c>
      <c r="F586" s="4" t="n">
        <v>19</v>
      </c>
      <c r="G586" s="4" t="n">
        <f aca="false">SUM(E586:F586)</f>
        <v>42</v>
      </c>
    </row>
    <row r="587" customFormat="false" ht="13.5" hidden="false" customHeight="false" outlineLevel="0" collapsed="false">
      <c r="A587" s="4" t="n">
        <v>18</v>
      </c>
      <c r="B587" s="4" t="n">
        <v>544</v>
      </c>
      <c r="C587" s="5" t="s">
        <v>549</v>
      </c>
      <c r="D587" s="4" t="n">
        <v>237</v>
      </c>
      <c r="E587" s="4" t="n">
        <v>345</v>
      </c>
      <c r="F587" s="4" t="n">
        <v>300</v>
      </c>
      <c r="G587" s="4" t="n">
        <f aca="false">SUM(E587:F587)</f>
        <v>645</v>
      </c>
    </row>
    <row r="588" customFormat="false" ht="13.5" hidden="false" customHeight="false" outlineLevel="0" collapsed="false">
      <c r="A588" s="4" t="n">
        <v>18</v>
      </c>
      <c r="B588" s="4" t="n">
        <v>545</v>
      </c>
      <c r="C588" s="5" t="s">
        <v>550</v>
      </c>
      <c r="D588" s="4" t="n">
        <v>742</v>
      </c>
      <c r="E588" s="4" t="n">
        <v>1055</v>
      </c>
      <c r="F588" s="4" t="n">
        <v>1127</v>
      </c>
      <c r="G588" s="4" t="n">
        <f aca="false">SUM(E588:F588)</f>
        <v>2182</v>
      </c>
    </row>
    <row r="589" customFormat="false" ht="13.5" hidden="false" customHeight="false" outlineLevel="0" collapsed="false">
      <c r="A589" s="4" t="n">
        <v>18</v>
      </c>
      <c r="B589" s="4" t="s">
        <v>86</v>
      </c>
      <c r="C589" s="5" t="s">
        <v>87</v>
      </c>
      <c r="D589" s="4" t="n">
        <f aca="false">SUM(D583:D588)</f>
        <v>2358</v>
      </c>
      <c r="E589" s="4" t="n">
        <f aca="false">SUM(E583:E588)</f>
        <v>3295</v>
      </c>
      <c r="F589" s="4" t="n">
        <f aca="false">SUM(F583:F588)</f>
        <v>3374</v>
      </c>
      <c r="G589" s="4" t="n">
        <f aca="false">SUM(E589:F589)</f>
        <v>6669</v>
      </c>
    </row>
    <row r="590" customFormat="false" ht="13.5" hidden="false" customHeight="false" outlineLevel="0" collapsed="false">
      <c r="A590" s="4" t="n">
        <v>19</v>
      </c>
      <c r="C590" s="5" t="s">
        <v>27</v>
      </c>
    </row>
    <row r="591" customFormat="false" ht="13.5" hidden="false" customHeight="false" outlineLevel="0" collapsed="false">
      <c r="A591" s="4" t="n">
        <v>19</v>
      </c>
      <c r="B591" s="4" t="n">
        <v>546</v>
      </c>
      <c r="C591" s="5" t="s">
        <v>551</v>
      </c>
      <c r="D591" s="4" t="n">
        <v>1144</v>
      </c>
      <c r="E591" s="4" t="n">
        <v>1455</v>
      </c>
      <c r="F591" s="4" t="n">
        <v>1589</v>
      </c>
      <c r="G591" s="4" t="n">
        <f aca="false">SUM(E591:F591)</f>
        <v>3044</v>
      </c>
    </row>
    <row r="592" customFormat="false" ht="13.5" hidden="false" customHeight="false" outlineLevel="0" collapsed="false">
      <c r="A592" s="4" t="n">
        <v>19</v>
      </c>
      <c r="B592" s="4" t="n">
        <v>547</v>
      </c>
      <c r="C592" s="5" t="s">
        <v>552</v>
      </c>
      <c r="D592" s="4" t="n">
        <v>46</v>
      </c>
      <c r="E592" s="4" t="n">
        <v>66</v>
      </c>
      <c r="F592" s="4" t="n">
        <v>74</v>
      </c>
      <c r="G592" s="4" t="n">
        <f aca="false">SUM(E592:F592)</f>
        <v>140</v>
      </c>
    </row>
    <row r="593" customFormat="false" ht="13.5" hidden="false" customHeight="false" outlineLevel="0" collapsed="false">
      <c r="A593" s="4" t="n">
        <v>19</v>
      </c>
      <c r="B593" s="4" t="n">
        <v>548</v>
      </c>
      <c r="C593" s="5" t="s">
        <v>553</v>
      </c>
      <c r="D593" s="4" t="n">
        <v>28</v>
      </c>
      <c r="E593" s="4" t="n">
        <v>42</v>
      </c>
      <c r="F593" s="4" t="n">
        <v>30</v>
      </c>
      <c r="G593" s="4" t="n">
        <f aca="false">SUM(E593:F593)</f>
        <v>72</v>
      </c>
    </row>
    <row r="594" customFormat="false" ht="13.5" hidden="false" customHeight="false" outlineLevel="0" collapsed="false">
      <c r="A594" s="4" t="n">
        <v>19</v>
      </c>
      <c r="B594" s="4" t="n">
        <v>549</v>
      </c>
      <c r="C594" s="5" t="s">
        <v>554</v>
      </c>
      <c r="D594" s="4" t="n">
        <v>39</v>
      </c>
      <c r="E594" s="4" t="n">
        <v>46</v>
      </c>
      <c r="F594" s="4" t="n">
        <v>41</v>
      </c>
      <c r="G594" s="4" t="n">
        <f aca="false">SUM(E594:F594)</f>
        <v>87</v>
      </c>
    </row>
    <row r="595" customFormat="false" ht="13.5" hidden="false" customHeight="false" outlineLevel="0" collapsed="false">
      <c r="A595" s="4" t="n">
        <v>19</v>
      </c>
      <c r="B595" s="4" t="n">
        <v>550</v>
      </c>
      <c r="C595" s="5" t="s">
        <v>555</v>
      </c>
      <c r="D595" s="4" t="n">
        <v>44</v>
      </c>
      <c r="E595" s="4" t="n">
        <v>86</v>
      </c>
      <c r="F595" s="4" t="n">
        <v>80</v>
      </c>
      <c r="G595" s="4" t="n">
        <f aca="false">SUM(E595:F595)</f>
        <v>166</v>
      </c>
    </row>
    <row r="596" customFormat="false" ht="13.5" hidden="false" customHeight="false" outlineLevel="0" collapsed="false">
      <c r="A596" s="4" t="n">
        <v>19</v>
      </c>
      <c r="B596" s="4" t="n">
        <v>551</v>
      </c>
      <c r="C596" s="5" t="s">
        <v>556</v>
      </c>
      <c r="D596" s="4" t="n">
        <v>40</v>
      </c>
      <c r="E596" s="4" t="n">
        <v>62</v>
      </c>
      <c r="F596" s="4" t="n">
        <v>66</v>
      </c>
      <c r="G596" s="4" t="n">
        <f aca="false">SUM(E596:F596)</f>
        <v>128</v>
      </c>
    </row>
    <row r="597" customFormat="false" ht="13.5" hidden="false" customHeight="false" outlineLevel="0" collapsed="false">
      <c r="A597" s="4" t="n">
        <v>19</v>
      </c>
      <c r="B597" s="4" t="n">
        <v>552</v>
      </c>
      <c r="C597" s="5" t="s">
        <v>557</v>
      </c>
      <c r="D597" s="4" t="n">
        <v>14</v>
      </c>
      <c r="E597" s="4" t="n">
        <v>22</v>
      </c>
      <c r="F597" s="4" t="n">
        <v>20</v>
      </c>
      <c r="G597" s="4" t="n">
        <f aca="false">SUM(E597:F597)</f>
        <v>42</v>
      </c>
    </row>
    <row r="598" customFormat="false" ht="13.5" hidden="false" customHeight="false" outlineLevel="0" collapsed="false">
      <c r="A598" s="4" t="n">
        <v>19</v>
      </c>
      <c r="B598" s="4" t="n">
        <v>553</v>
      </c>
      <c r="C598" s="5" t="s">
        <v>558</v>
      </c>
      <c r="D598" s="4" t="n">
        <v>61</v>
      </c>
      <c r="E598" s="4" t="n">
        <v>92</v>
      </c>
      <c r="F598" s="4" t="n">
        <v>86</v>
      </c>
      <c r="G598" s="4" t="n">
        <f aca="false">SUM(E598:F598)</f>
        <v>178</v>
      </c>
    </row>
    <row r="599" customFormat="false" ht="13.5" hidden="false" customHeight="false" outlineLevel="0" collapsed="false">
      <c r="A599" s="4" t="n">
        <v>19</v>
      </c>
      <c r="B599" s="4" t="n">
        <v>554</v>
      </c>
      <c r="C599" s="5" t="s">
        <v>559</v>
      </c>
      <c r="D599" s="4" t="n">
        <v>32</v>
      </c>
      <c r="E599" s="4" t="n">
        <v>50</v>
      </c>
      <c r="F599" s="4" t="n">
        <v>41</v>
      </c>
      <c r="G599" s="4" t="n">
        <f aca="false">SUM(E599:F599)</f>
        <v>91</v>
      </c>
    </row>
    <row r="600" customFormat="false" ht="13.5" hidden="false" customHeight="false" outlineLevel="0" collapsed="false">
      <c r="A600" s="4" t="n">
        <v>19</v>
      </c>
      <c r="B600" s="4" t="n">
        <v>555</v>
      </c>
      <c r="C600" s="5" t="s">
        <v>560</v>
      </c>
      <c r="D600" s="4" t="n">
        <v>28</v>
      </c>
      <c r="E600" s="4" t="n">
        <v>35</v>
      </c>
      <c r="F600" s="4" t="n">
        <v>46</v>
      </c>
      <c r="G600" s="4" t="n">
        <f aca="false">SUM(E600:F600)</f>
        <v>81</v>
      </c>
    </row>
    <row r="601" customFormat="false" ht="13.5" hidden="false" customHeight="false" outlineLevel="0" collapsed="false">
      <c r="A601" s="4" t="n">
        <v>19</v>
      </c>
      <c r="B601" s="4" t="n">
        <v>556</v>
      </c>
      <c r="C601" s="5" t="s">
        <v>561</v>
      </c>
      <c r="D601" s="4" t="n">
        <v>48</v>
      </c>
      <c r="E601" s="4" t="n">
        <v>61</v>
      </c>
      <c r="F601" s="4" t="n">
        <v>71</v>
      </c>
      <c r="G601" s="4" t="n">
        <f aca="false">SUM(E601:F601)</f>
        <v>132</v>
      </c>
    </row>
    <row r="602" customFormat="false" ht="13.5" hidden="false" customHeight="false" outlineLevel="0" collapsed="false">
      <c r="A602" s="4" t="n">
        <v>19</v>
      </c>
      <c r="B602" s="4" t="n">
        <v>557</v>
      </c>
      <c r="C602" s="5" t="s">
        <v>562</v>
      </c>
      <c r="D602" s="4" t="n">
        <v>36</v>
      </c>
      <c r="E602" s="4" t="n">
        <v>48</v>
      </c>
      <c r="F602" s="4" t="n">
        <v>48</v>
      </c>
      <c r="G602" s="4" t="n">
        <f aca="false">SUM(E602:F602)</f>
        <v>96</v>
      </c>
    </row>
    <row r="603" customFormat="false" ht="13.5" hidden="false" customHeight="false" outlineLevel="0" collapsed="false">
      <c r="A603" s="4" t="n">
        <v>19</v>
      </c>
      <c r="B603" s="4" t="n">
        <v>558</v>
      </c>
      <c r="C603" s="5" t="s">
        <v>563</v>
      </c>
      <c r="D603" s="4" t="n">
        <v>260</v>
      </c>
      <c r="E603" s="4" t="n">
        <v>374</v>
      </c>
      <c r="F603" s="4" t="n">
        <v>391</v>
      </c>
      <c r="G603" s="4" t="n">
        <f aca="false">SUM(E603:F603)</f>
        <v>765</v>
      </c>
    </row>
    <row r="604" customFormat="false" ht="13.5" hidden="false" customHeight="false" outlineLevel="0" collapsed="false">
      <c r="A604" s="4" t="n">
        <v>19</v>
      </c>
      <c r="B604" s="4" t="n">
        <v>559</v>
      </c>
      <c r="C604" s="5" t="s">
        <v>564</v>
      </c>
      <c r="D604" s="4" t="n">
        <v>56</v>
      </c>
      <c r="E604" s="4" t="n">
        <v>86</v>
      </c>
      <c r="F604" s="4" t="n">
        <v>88</v>
      </c>
      <c r="G604" s="4" t="n">
        <f aca="false">SUM(E604:F604)</f>
        <v>174</v>
      </c>
    </row>
    <row r="605" customFormat="false" ht="13.5" hidden="false" customHeight="false" outlineLevel="0" collapsed="false">
      <c r="A605" s="4" t="n">
        <v>19</v>
      </c>
      <c r="B605" s="4" t="n">
        <v>560</v>
      </c>
      <c r="C605" s="5" t="s">
        <v>565</v>
      </c>
      <c r="D605" s="4" t="n">
        <v>16</v>
      </c>
      <c r="E605" s="4" t="n">
        <v>25</v>
      </c>
      <c r="F605" s="4" t="n">
        <v>25</v>
      </c>
      <c r="G605" s="4" t="n">
        <f aca="false">SUM(E605:F605)</f>
        <v>50</v>
      </c>
    </row>
    <row r="606" customFormat="false" ht="13.5" hidden="false" customHeight="false" outlineLevel="0" collapsed="false">
      <c r="A606" s="4" t="n">
        <v>19</v>
      </c>
      <c r="B606" s="4" t="n">
        <v>561</v>
      </c>
      <c r="C606" s="5" t="s">
        <v>566</v>
      </c>
      <c r="D606" s="4" t="n">
        <v>1</v>
      </c>
      <c r="E606" s="4" t="n">
        <v>2</v>
      </c>
      <c r="F606" s="4" t="n">
        <v>3</v>
      </c>
      <c r="G606" s="4" t="n">
        <f aca="false">SUM(E606:F606)</f>
        <v>5</v>
      </c>
    </row>
    <row r="607" customFormat="false" ht="13.5" hidden="false" customHeight="false" outlineLevel="0" collapsed="false">
      <c r="A607" s="4" t="n">
        <v>19</v>
      </c>
      <c r="B607" s="4" t="n">
        <v>562</v>
      </c>
      <c r="C607" s="5" t="s">
        <v>567</v>
      </c>
      <c r="D607" s="4" t="n">
        <v>19</v>
      </c>
      <c r="E607" s="4" t="n">
        <v>27</v>
      </c>
      <c r="F607" s="4" t="n">
        <v>25</v>
      </c>
      <c r="G607" s="4" t="n">
        <f aca="false">SUM(E607:F607)</f>
        <v>52</v>
      </c>
    </row>
    <row r="608" customFormat="false" ht="13.5" hidden="false" customHeight="false" outlineLevel="0" collapsed="false">
      <c r="A608" s="4" t="n">
        <v>19</v>
      </c>
      <c r="B608" s="4" t="n">
        <v>563</v>
      </c>
      <c r="C608" s="5" t="s">
        <v>568</v>
      </c>
      <c r="D608" s="4" t="n">
        <v>267</v>
      </c>
      <c r="E608" s="4" t="n">
        <v>409</v>
      </c>
      <c r="F608" s="4" t="n">
        <v>409</v>
      </c>
      <c r="G608" s="4" t="n">
        <f aca="false">SUM(E608:F608)</f>
        <v>818</v>
      </c>
    </row>
    <row r="609" customFormat="false" ht="13.5" hidden="false" customHeight="false" outlineLevel="0" collapsed="false">
      <c r="A609" s="4" t="n">
        <v>19</v>
      </c>
      <c r="B609" s="4" t="n">
        <v>564</v>
      </c>
      <c r="C609" s="5" t="s">
        <v>569</v>
      </c>
      <c r="D609" s="4" t="n">
        <v>114</v>
      </c>
      <c r="E609" s="4" t="n">
        <v>166</v>
      </c>
      <c r="F609" s="4" t="n">
        <v>188</v>
      </c>
      <c r="G609" s="4" t="n">
        <f aca="false">SUM(E609:F609)</f>
        <v>354</v>
      </c>
    </row>
    <row r="610" customFormat="false" ht="13.5" hidden="false" customHeight="false" outlineLevel="0" collapsed="false">
      <c r="A610" s="4" t="n">
        <v>19</v>
      </c>
      <c r="B610" s="4" t="n">
        <v>565</v>
      </c>
      <c r="C610" s="5" t="s">
        <v>570</v>
      </c>
      <c r="D610" s="4" t="n">
        <v>73</v>
      </c>
      <c r="E610" s="4" t="n">
        <v>146</v>
      </c>
      <c r="F610" s="4" t="n">
        <v>123</v>
      </c>
      <c r="G610" s="4" t="n">
        <f aca="false">SUM(E610:F610)</f>
        <v>269</v>
      </c>
    </row>
    <row r="611" customFormat="false" ht="13.5" hidden="false" customHeight="false" outlineLevel="0" collapsed="false">
      <c r="A611" s="4" t="n">
        <v>19</v>
      </c>
      <c r="B611" s="4" t="n">
        <v>566</v>
      </c>
      <c r="C611" s="5" t="s">
        <v>571</v>
      </c>
      <c r="D611" s="4" t="n">
        <v>28</v>
      </c>
      <c r="E611" s="4" t="n">
        <v>53</v>
      </c>
      <c r="F611" s="4" t="n">
        <v>47</v>
      </c>
      <c r="G611" s="4" t="n">
        <f aca="false">SUM(E611:F611)</f>
        <v>100</v>
      </c>
    </row>
    <row r="612" customFormat="false" ht="13.5" hidden="false" customHeight="false" outlineLevel="0" collapsed="false">
      <c r="A612" s="4" t="n">
        <v>19</v>
      </c>
      <c r="B612" s="4" t="n">
        <v>567</v>
      </c>
      <c r="C612" s="5" t="s">
        <v>572</v>
      </c>
      <c r="D612" s="4" t="n">
        <v>43</v>
      </c>
      <c r="E612" s="4" t="n">
        <v>60</v>
      </c>
      <c r="F612" s="4" t="n">
        <v>67</v>
      </c>
      <c r="G612" s="4" t="n">
        <f aca="false">SUM(E612:F612)</f>
        <v>127</v>
      </c>
    </row>
    <row r="613" customFormat="false" ht="13.5" hidden="false" customHeight="false" outlineLevel="0" collapsed="false">
      <c r="A613" s="4" t="n">
        <v>19</v>
      </c>
      <c r="B613" s="4" t="n">
        <v>568</v>
      </c>
      <c r="C613" s="5" t="s">
        <v>573</v>
      </c>
      <c r="D613" s="4" t="n">
        <v>8</v>
      </c>
      <c r="E613" s="4" t="n">
        <v>13</v>
      </c>
      <c r="F613" s="4" t="n">
        <v>12</v>
      </c>
      <c r="G613" s="4" t="n">
        <f aca="false">SUM(E613:F613)</f>
        <v>25</v>
      </c>
    </row>
    <row r="614" customFormat="false" ht="13.5" hidden="false" customHeight="false" outlineLevel="0" collapsed="false">
      <c r="A614" s="4" t="n">
        <v>19</v>
      </c>
      <c r="B614" s="4" t="n">
        <v>570</v>
      </c>
      <c r="C614" s="5" t="s">
        <v>574</v>
      </c>
      <c r="D614" s="4" t="n">
        <v>3</v>
      </c>
      <c r="E614" s="4" t="n">
        <v>4</v>
      </c>
      <c r="F614" s="4" t="n">
        <v>4</v>
      </c>
      <c r="G614" s="4" t="n">
        <f aca="false">SUM(E614:F614)</f>
        <v>8</v>
      </c>
    </row>
    <row r="615" customFormat="false" ht="13.5" hidden="false" customHeight="false" outlineLevel="0" collapsed="false">
      <c r="A615" s="4" t="n">
        <v>19</v>
      </c>
      <c r="B615" s="4" t="n">
        <v>571</v>
      </c>
      <c r="C615" s="5" t="s">
        <v>575</v>
      </c>
      <c r="D615" s="4" t="n">
        <v>3</v>
      </c>
      <c r="E615" s="4" t="n">
        <v>1</v>
      </c>
      <c r="F615" s="4" t="n">
        <v>2</v>
      </c>
      <c r="G615" s="4" t="n">
        <f aca="false">SUM(E615:F615)</f>
        <v>3</v>
      </c>
    </row>
    <row r="616" customFormat="false" ht="13.5" hidden="false" customHeight="false" outlineLevel="0" collapsed="false">
      <c r="A616" s="4" t="n">
        <v>19</v>
      </c>
      <c r="B616" s="4" t="n">
        <v>572</v>
      </c>
      <c r="C616" s="5" t="s">
        <v>576</v>
      </c>
      <c r="D616" s="4" t="n">
        <v>27</v>
      </c>
      <c r="E616" s="4" t="n">
        <v>34</v>
      </c>
      <c r="F616" s="4" t="n">
        <v>39</v>
      </c>
      <c r="G616" s="4" t="n">
        <f aca="false">SUM(E616:F616)</f>
        <v>73</v>
      </c>
    </row>
    <row r="617" customFormat="false" ht="13.5" hidden="false" customHeight="false" outlineLevel="0" collapsed="false">
      <c r="A617" s="4" t="n">
        <v>19</v>
      </c>
      <c r="B617" s="4" t="n">
        <v>573</v>
      </c>
      <c r="C617" s="5" t="s">
        <v>577</v>
      </c>
      <c r="D617" s="4" t="n">
        <v>62</v>
      </c>
      <c r="E617" s="4" t="n">
        <v>77</v>
      </c>
      <c r="F617" s="4" t="n">
        <v>67</v>
      </c>
      <c r="G617" s="4" t="n">
        <f aca="false">SUM(E617:F617)</f>
        <v>144</v>
      </c>
    </row>
    <row r="618" customFormat="false" ht="13.5" hidden="false" customHeight="false" outlineLevel="0" collapsed="false">
      <c r="A618" s="4" t="n">
        <v>19</v>
      </c>
      <c r="B618" s="4" t="n">
        <v>574</v>
      </c>
      <c r="C618" s="5" t="s">
        <v>578</v>
      </c>
      <c r="D618" s="4" t="n">
        <v>45</v>
      </c>
      <c r="E618" s="4" t="n">
        <v>56</v>
      </c>
      <c r="F618" s="4" t="n">
        <v>54</v>
      </c>
      <c r="G618" s="4" t="n">
        <f aca="false">SUM(E618:F618)</f>
        <v>110</v>
      </c>
    </row>
    <row r="619" customFormat="false" ht="13.5" hidden="false" customHeight="false" outlineLevel="0" collapsed="false">
      <c r="A619" s="4" t="n">
        <v>19</v>
      </c>
      <c r="B619" s="4" t="n">
        <v>575</v>
      </c>
      <c r="C619" s="5" t="s">
        <v>579</v>
      </c>
      <c r="D619" s="4" t="n">
        <v>51</v>
      </c>
      <c r="E619" s="4" t="n">
        <v>68</v>
      </c>
      <c r="F619" s="4" t="n">
        <v>71</v>
      </c>
      <c r="G619" s="4" t="n">
        <f aca="false">SUM(E619:F619)</f>
        <v>139</v>
      </c>
    </row>
    <row r="620" customFormat="false" ht="13.5" hidden="false" customHeight="false" outlineLevel="0" collapsed="false">
      <c r="A620" s="4" t="n">
        <v>19</v>
      </c>
      <c r="B620" s="4" t="n">
        <v>576</v>
      </c>
      <c r="C620" s="5" t="s">
        <v>580</v>
      </c>
      <c r="D620" s="4" t="n">
        <v>84</v>
      </c>
      <c r="E620" s="4" t="n">
        <v>111</v>
      </c>
      <c r="F620" s="4" t="n">
        <v>90</v>
      </c>
      <c r="G620" s="4" t="n">
        <f aca="false">SUM(E620:F620)</f>
        <v>201</v>
      </c>
    </row>
    <row r="621" customFormat="false" ht="13.5" hidden="false" customHeight="false" outlineLevel="0" collapsed="false">
      <c r="A621" s="4" t="n">
        <v>19</v>
      </c>
      <c r="B621" s="4" t="n">
        <v>577</v>
      </c>
      <c r="C621" s="5" t="s">
        <v>581</v>
      </c>
      <c r="D621" s="4" t="n">
        <v>56</v>
      </c>
      <c r="E621" s="4" t="n">
        <v>98</v>
      </c>
      <c r="F621" s="4" t="n">
        <v>101</v>
      </c>
      <c r="G621" s="4" t="n">
        <f aca="false">SUM(E621:F621)</f>
        <v>199</v>
      </c>
    </row>
    <row r="622" customFormat="false" ht="13.5" hidden="false" customHeight="false" outlineLevel="0" collapsed="false">
      <c r="A622" s="4" t="n">
        <v>19</v>
      </c>
      <c r="B622" s="4" t="n">
        <v>578</v>
      </c>
      <c r="C622" s="5" t="s">
        <v>582</v>
      </c>
      <c r="D622" s="4" t="n">
        <v>39</v>
      </c>
      <c r="E622" s="4" t="n">
        <v>60</v>
      </c>
      <c r="F622" s="4" t="n">
        <v>70</v>
      </c>
      <c r="G622" s="4" t="n">
        <f aca="false">SUM(E622:F622)</f>
        <v>130</v>
      </c>
    </row>
    <row r="623" customFormat="false" ht="13.5" hidden="false" customHeight="false" outlineLevel="0" collapsed="false">
      <c r="A623" s="4" t="n">
        <v>19</v>
      </c>
      <c r="B623" s="4" t="n">
        <v>579</v>
      </c>
      <c r="C623" s="5" t="s">
        <v>583</v>
      </c>
      <c r="D623" s="4" t="n">
        <v>62</v>
      </c>
      <c r="E623" s="4" t="n">
        <v>73</v>
      </c>
      <c r="F623" s="4" t="n">
        <v>73</v>
      </c>
      <c r="G623" s="4" t="n">
        <f aca="false">SUM(E623:F623)</f>
        <v>146</v>
      </c>
    </row>
    <row r="624" customFormat="false" ht="13.5" hidden="false" customHeight="false" outlineLevel="0" collapsed="false">
      <c r="A624" s="4" t="n">
        <v>19</v>
      </c>
      <c r="B624" s="4" t="n">
        <v>580</v>
      </c>
      <c r="C624" s="5" t="s">
        <v>584</v>
      </c>
      <c r="D624" s="4" t="n">
        <v>9</v>
      </c>
      <c r="E624" s="4" t="n">
        <v>8</v>
      </c>
      <c r="F624" s="4" t="n">
        <v>8</v>
      </c>
      <c r="G624" s="4" t="n">
        <f aca="false">SUM(E624:F624)</f>
        <v>16</v>
      </c>
    </row>
    <row r="625" customFormat="false" ht="13.5" hidden="false" customHeight="false" outlineLevel="0" collapsed="false">
      <c r="A625" s="4" t="n">
        <v>19</v>
      </c>
      <c r="B625" s="4" t="s">
        <v>86</v>
      </c>
      <c r="C625" s="5" t="s">
        <v>87</v>
      </c>
      <c r="D625" s="4" t="n">
        <f aca="false">SUM(D591:D624)</f>
        <v>2886</v>
      </c>
      <c r="E625" s="4" t="n">
        <f aca="false">SUM(E591:E624)</f>
        <v>4016</v>
      </c>
      <c r="F625" s="4" t="n">
        <f aca="false">SUM(F591:F624)</f>
        <v>4149</v>
      </c>
      <c r="G625" s="4" t="n">
        <f aca="false">SUM(G591:G624)</f>
        <v>8165</v>
      </c>
    </row>
    <row r="626" customFormat="false" ht="13.5" hidden="false" customHeight="false" outlineLevel="0" collapsed="false">
      <c r="A626" s="4" t="n">
        <v>20</v>
      </c>
      <c r="C626" s="5" t="s">
        <v>28</v>
      </c>
    </row>
    <row r="627" customFormat="false" ht="13.5" hidden="false" customHeight="false" outlineLevel="0" collapsed="false">
      <c r="A627" s="4" t="n">
        <v>20</v>
      </c>
      <c r="B627" s="4" t="n">
        <v>581</v>
      </c>
      <c r="C627" s="5" t="s">
        <v>585</v>
      </c>
      <c r="D627" s="4" t="n">
        <v>1241</v>
      </c>
      <c r="E627" s="4" t="n">
        <v>1807</v>
      </c>
      <c r="F627" s="4" t="n">
        <v>1779</v>
      </c>
      <c r="G627" s="4" t="n">
        <f aca="false">SUM(E627:F627)</f>
        <v>3586</v>
      </c>
    </row>
    <row r="628" customFormat="false" ht="13.5" hidden="false" customHeight="false" outlineLevel="0" collapsed="false">
      <c r="A628" s="4" t="n">
        <v>20</v>
      </c>
      <c r="B628" s="4" t="n">
        <v>583</v>
      </c>
      <c r="C628" s="5" t="s">
        <v>586</v>
      </c>
      <c r="D628" s="4" t="n">
        <v>133</v>
      </c>
      <c r="E628" s="4" t="n">
        <v>219</v>
      </c>
      <c r="F628" s="4" t="n">
        <v>231</v>
      </c>
      <c r="G628" s="4" t="n">
        <f aca="false">SUM(E628:F628)</f>
        <v>450</v>
      </c>
    </row>
    <row r="629" customFormat="false" ht="13.5" hidden="false" customHeight="false" outlineLevel="0" collapsed="false">
      <c r="A629" s="4" t="n">
        <v>20</v>
      </c>
      <c r="B629" s="4" t="n">
        <v>584</v>
      </c>
      <c r="C629" s="5" t="s">
        <v>587</v>
      </c>
      <c r="D629" s="4" t="n">
        <v>39</v>
      </c>
      <c r="E629" s="4" t="n">
        <v>74</v>
      </c>
      <c r="F629" s="4" t="n">
        <v>75</v>
      </c>
      <c r="G629" s="4" t="n">
        <f aca="false">SUM(E629:F629)</f>
        <v>149</v>
      </c>
    </row>
    <row r="630" customFormat="false" ht="13.5" hidden="false" customHeight="false" outlineLevel="0" collapsed="false">
      <c r="A630" s="4" t="n">
        <v>20</v>
      </c>
      <c r="B630" s="4" t="n">
        <v>585</v>
      </c>
      <c r="C630" s="5" t="s">
        <v>588</v>
      </c>
      <c r="D630" s="4" t="n">
        <v>146</v>
      </c>
      <c r="E630" s="4" t="n">
        <v>203</v>
      </c>
      <c r="F630" s="4" t="n">
        <v>224</v>
      </c>
      <c r="G630" s="4" t="n">
        <f aca="false">SUM(E630:F630)</f>
        <v>427</v>
      </c>
    </row>
    <row r="631" customFormat="false" ht="13.5" hidden="false" customHeight="false" outlineLevel="0" collapsed="false">
      <c r="A631" s="4" t="n">
        <v>20</v>
      </c>
      <c r="B631" s="4" t="n">
        <v>587</v>
      </c>
      <c r="C631" s="5" t="s">
        <v>589</v>
      </c>
      <c r="D631" s="4" t="n">
        <v>35</v>
      </c>
      <c r="E631" s="4" t="n">
        <v>62</v>
      </c>
      <c r="F631" s="4" t="n">
        <v>64</v>
      </c>
      <c r="G631" s="4" t="n">
        <f aca="false">SUM(E631:F631)</f>
        <v>126</v>
      </c>
    </row>
    <row r="632" customFormat="false" ht="13.5" hidden="false" customHeight="false" outlineLevel="0" collapsed="false">
      <c r="A632" s="4" t="n">
        <v>20</v>
      </c>
      <c r="B632" s="4" t="n">
        <v>588</v>
      </c>
      <c r="C632" s="5" t="s">
        <v>590</v>
      </c>
      <c r="D632" s="4" t="n">
        <v>187</v>
      </c>
      <c r="E632" s="4" t="n">
        <v>339</v>
      </c>
      <c r="F632" s="4" t="n">
        <v>360</v>
      </c>
      <c r="G632" s="4" t="n">
        <f aca="false">SUM(E632:F632)</f>
        <v>699</v>
      </c>
    </row>
    <row r="633" customFormat="false" ht="13.5" hidden="false" customHeight="false" outlineLevel="0" collapsed="false">
      <c r="A633" s="4" t="n">
        <v>20</v>
      </c>
      <c r="B633" s="4" t="n">
        <v>589</v>
      </c>
      <c r="C633" s="5" t="s">
        <v>591</v>
      </c>
      <c r="D633" s="4" t="n">
        <v>110</v>
      </c>
      <c r="E633" s="4" t="n">
        <v>209</v>
      </c>
      <c r="F633" s="4" t="n">
        <v>194</v>
      </c>
      <c r="G633" s="4" t="n">
        <f aca="false">SUM(E633:F633)</f>
        <v>403</v>
      </c>
    </row>
    <row r="634" customFormat="false" ht="13.5" hidden="false" customHeight="false" outlineLevel="0" collapsed="false">
      <c r="A634" s="4" t="n">
        <v>20</v>
      </c>
      <c r="B634" s="4" t="n">
        <v>590</v>
      </c>
      <c r="C634" s="5" t="s">
        <v>592</v>
      </c>
      <c r="D634" s="4" t="n">
        <v>5</v>
      </c>
      <c r="E634" s="4" t="n">
        <v>6</v>
      </c>
      <c r="F634" s="4" t="n">
        <v>12</v>
      </c>
      <c r="G634" s="4" t="n">
        <f aca="false">SUM(E634:F634)</f>
        <v>18</v>
      </c>
    </row>
    <row r="635" customFormat="false" ht="13.5" hidden="false" customHeight="false" outlineLevel="0" collapsed="false">
      <c r="A635" s="4" t="n">
        <v>20</v>
      </c>
      <c r="B635" s="4" t="n">
        <v>591</v>
      </c>
      <c r="C635" s="5" t="s">
        <v>593</v>
      </c>
      <c r="D635" s="4" t="n">
        <v>7</v>
      </c>
      <c r="E635" s="4" t="n">
        <v>10</v>
      </c>
      <c r="F635" s="4" t="n">
        <v>16</v>
      </c>
      <c r="G635" s="4" t="n">
        <f aca="false">SUM(E635:F635)</f>
        <v>26</v>
      </c>
    </row>
    <row r="636" customFormat="false" ht="13.5" hidden="false" customHeight="false" outlineLevel="0" collapsed="false">
      <c r="A636" s="4" t="n">
        <v>20</v>
      </c>
      <c r="B636" s="4" t="n">
        <v>592</v>
      </c>
      <c r="C636" s="5" t="s">
        <v>594</v>
      </c>
      <c r="D636" s="4" t="n">
        <v>48</v>
      </c>
      <c r="E636" s="4" t="n">
        <v>21</v>
      </c>
      <c r="F636" s="4" t="n">
        <v>53</v>
      </c>
      <c r="G636" s="4" t="n">
        <f aca="false">SUM(E636:F636)</f>
        <v>74</v>
      </c>
    </row>
    <row r="637" customFormat="false" ht="13.5" hidden="false" customHeight="false" outlineLevel="0" collapsed="false">
      <c r="A637" s="4" t="n">
        <v>20</v>
      </c>
      <c r="B637" s="4" t="n">
        <v>593</v>
      </c>
      <c r="C637" s="5" t="s">
        <v>595</v>
      </c>
      <c r="D637" s="4" t="n">
        <v>64</v>
      </c>
      <c r="E637" s="4" t="n">
        <v>93</v>
      </c>
      <c r="F637" s="4" t="n">
        <v>94</v>
      </c>
      <c r="G637" s="4" t="n">
        <f aca="false">SUM(E637:F637)</f>
        <v>187</v>
      </c>
    </row>
    <row r="638" customFormat="false" ht="13.5" hidden="false" customHeight="false" outlineLevel="0" collapsed="false">
      <c r="A638" s="4" t="n">
        <v>20</v>
      </c>
      <c r="B638" s="4" t="n">
        <v>594</v>
      </c>
      <c r="C638" s="5" t="s">
        <v>596</v>
      </c>
      <c r="D638" s="4" t="n">
        <v>53</v>
      </c>
      <c r="E638" s="4" t="n">
        <v>106</v>
      </c>
      <c r="F638" s="4" t="n">
        <v>97</v>
      </c>
      <c r="G638" s="4" t="n">
        <f aca="false">SUM(E638:F638)</f>
        <v>203</v>
      </c>
    </row>
    <row r="639" customFormat="false" ht="13.5" hidden="false" customHeight="false" outlineLevel="0" collapsed="false">
      <c r="A639" s="4" t="n">
        <v>20</v>
      </c>
      <c r="B639" s="4" t="n">
        <v>595</v>
      </c>
      <c r="C639" s="5" t="s">
        <v>597</v>
      </c>
      <c r="D639" s="4" t="n">
        <v>46</v>
      </c>
      <c r="E639" s="4" t="n">
        <v>72</v>
      </c>
      <c r="F639" s="4" t="n">
        <v>77</v>
      </c>
      <c r="G639" s="4" t="n">
        <f aca="false">SUM(E639:F639)</f>
        <v>149</v>
      </c>
    </row>
    <row r="640" customFormat="false" ht="13.5" hidden="false" customHeight="false" outlineLevel="0" collapsed="false">
      <c r="A640" s="4" t="n">
        <v>20</v>
      </c>
      <c r="B640" s="4" t="n">
        <v>596</v>
      </c>
      <c r="C640" s="5" t="s">
        <v>598</v>
      </c>
      <c r="D640" s="4" t="n">
        <v>84</v>
      </c>
      <c r="E640" s="4" t="n">
        <v>99</v>
      </c>
      <c r="F640" s="4" t="n">
        <v>111</v>
      </c>
      <c r="G640" s="4" t="n">
        <f aca="false">SUM(E640:F640)</f>
        <v>210</v>
      </c>
    </row>
    <row r="641" customFormat="false" ht="13.5" hidden="false" customHeight="false" outlineLevel="0" collapsed="false">
      <c r="A641" s="4" t="n">
        <v>20</v>
      </c>
      <c r="B641" s="4" t="n">
        <v>597</v>
      </c>
      <c r="C641" s="5" t="s">
        <v>599</v>
      </c>
      <c r="D641" s="4" t="n">
        <v>40</v>
      </c>
      <c r="E641" s="4" t="n">
        <v>55</v>
      </c>
      <c r="F641" s="4" t="n">
        <v>47</v>
      </c>
      <c r="G641" s="4" t="n">
        <f aca="false">SUM(E641:F641)</f>
        <v>102</v>
      </c>
    </row>
    <row r="642" customFormat="false" ht="13.5" hidden="false" customHeight="false" outlineLevel="0" collapsed="false">
      <c r="A642" s="4" t="n">
        <v>20</v>
      </c>
      <c r="B642" s="4" t="n">
        <v>598</v>
      </c>
      <c r="C642" s="5" t="s">
        <v>600</v>
      </c>
      <c r="D642" s="4" t="n">
        <v>89</v>
      </c>
      <c r="E642" s="4" t="n">
        <v>128</v>
      </c>
      <c r="F642" s="4" t="n">
        <v>144</v>
      </c>
      <c r="G642" s="4" t="n">
        <f aca="false">SUM(E642:F642)</f>
        <v>272</v>
      </c>
    </row>
    <row r="643" customFormat="false" ht="13.5" hidden="false" customHeight="false" outlineLevel="0" collapsed="false">
      <c r="A643" s="4" t="n">
        <v>20</v>
      </c>
      <c r="B643" s="4" t="n">
        <v>599</v>
      </c>
      <c r="C643" s="5" t="s">
        <v>601</v>
      </c>
      <c r="D643" s="4" t="n">
        <v>55</v>
      </c>
      <c r="E643" s="4" t="n">
        <v>86</v>
      </c>
      <c r="F643" s="4" t="n">
        <v>77</v>
      </c>
      <c r="G643" s="4" t="n">
        <f aca="false">SUM(E643:F643)</f>
        <v>163</v>
      </c>
    </row>
    <row r="644" customFormat="false" ht="13.5" hidden="false" customHeight="false" outlineLevel="0" collapsed="false">
      <c r="A644" s="4" t="n">
        <v>20</v>
      </c>
      <c r="B644" s="4" t="n">
        <v>600</v>
      </c>
      <c r="C644" s="5" t="s">
        <v>602</v>
      </c>
      <c r="D644" s="4" t="n">
        <v>29</v>
      </c>
      <c r="E644" s="4" t="n">
        <v>44</v>
      </c>
      <c r="F644" s="4" t="n">
        <v>44</v>
      </c>
      <c r="G644" s="4" t="n">
        <f aca="false">SUM(E644:F644)</f>
        <v>88</v>
      </c>
    </row>
    <row r="645" customFormat="false" ht="13.5" hidden="false" customHeight="false" outlineLevel="0" collapsed="false">
      <c r="A645" s="4" t="n">
        <v>20</v>
      </c>
      <c r="B645" s="4" t="n">
        <v>601</v>
      </c>
      <c r="C645" s="5" t="s">
        <v>603</v>
      </c>
      <c r="D645" s="4" t="n">
        <v>67</v>
      </c>
      <c r="E645" s="4" t="n">
        <v>95</v>
      </c>
      <c r="F645" s="4" t="n">
        <v>97</v>
      </c>
      <c r="G645" s="4" t="n">
        <f aca="false">SUM(E645:F645)</f>
        <v>192</v>
      </c>
    </row>
    <row r="646" customFormat="false" ht="13.5" hidden="false" customHeight="false" outlineLevel="0" collapsed="false">
      <c r="A646" s="4" t="n">
        <v>20</v>
      </c>
      <c r="B646" s="4" t="n">
        <v>602</v>
      </c>
      <c r="C646" s="5" t="s">
        <v>604</v>
      </c>
      <c r="D646" s="4" t="n">
        <v>51</v>
      </c>
      <c r="E646" s="4" t="n">
        <v>68</v>
      </c>
      <c r="F646" s="4" t="n">
        <v>76</v>
      </c>
      <c r="G646" s="4" t="n">
        <f aca="false">SUM(E646:F646)</f>
        <v>144</v>
      </c>
    </row>
    <row r="647" customFormat="false" ht="13.5" hidden="false" customHeight="false" outlineLevel="0" collapsed="false">
      <c r="A647" s="4" t="n">
        <v>20</v>
      </c>
      <c r="B647" s="4" t="s">
        <v>86</v>
      </c>
      <c r="C647" s="5" t="s">
        <v>87</v>
      </c>
      <c r="D647" s="4" t="n">
        <f aca="false">SUM(D627:D646)</f>
        <v>2529</v>
      </c>
      <c r="E647" s="4" t="n">
        <f aca="false">SUM(E627:E646)</f>
        <v>3796</v>
      </c>
      <c r="F647" s="4" t="n">
        <f aca="false">SUM(F627:F646)</f>
        <v>3872</v>
      </c>
      <c r="G647" s="4" t="n">
        <f aca="false">SUM(E647:F647)</f>
        <v>7668</v>
      </c>
    </row>
    <row r="648" customFormat="false" ht="13.5" hidden="false" customHeight="false" outlineLevel="0" collapsed="false">
      <c r="A648" s="4" t="n">
        <v>21</v>
      </c>
      <c r="C648" s="5" t="s">
        <v>29</v>
      </c>
    </row>
    <row r="649" customFormat="false" ht="13.5" hidden="false" customHeight="false" outlineLevel="0" collapsed="false">
      <c r="A649" s="4" t="n">
        <v>21</v>
      </c>
      <c r="B649" s="4" t="n">
        <v>800</v>
      </c>
      <c r="C649" s="5" t="s">
        <v>605</v>
      </c>
      <c r="D649" s="4" t="n">
        <v>593</v>
      </c>
      <c r="E649" s="4" t="n">
        <v>1040</v>
      </c>
      <c r="F649" s="4" t="n">
        <v>1055</v>
      </c>
      <c r="G649" s="4" t="n">
        <f aca="false">SUM(E649:F649)</f>
        <v>2095</v>
      </c>
    </row>
    <row r="650" customFormat="false" ht="13.5" hidden="false" customHeight="false" outlineLevel="0" collapsed="false">
      <c r="A650" s="4" t="n">
        <v>21</v>
      </c>
      <c r="B650" s="4" t="n">
        <v>805</v>
      </c>
      <c r="C650" s="5" t="s">
        <v>606</v>
      </c>
      <c r="D650" s="4" t="n">
        <v>55</v>
      </c>
      <c r="E650" s="4" t="n">
        <v>52</v>
      </c>
      <c r="F650" s="4" t="n">
        <v>79</v>
      </c>
      <c r="G650" s="4" t="n">
        <f aca="false">SUM(E650:F650)</f>
        <v>131</v>
      </c>
    </row>
    <row r="651" customFormat="false" ht="13.5" hidden="false" customHeight="false" outlineLevel="0" collapsed="false">
      <c r="A651" s="4" t="n">
        <v>21</v>
      </c>
      <c r="B651" s="4" t="s">
        <v>86</v>
      </c>
      <c r="C651" s="5" t="s">
        <v>87</v>
      </c>
      <c r="D651" s="4" t="n">
        <f aca="false">SUM(D649:D650)</f>
        <v>648</v>
      </c>
      <c r="E651" s="4" t="n">
        <f aca="false">SUM(E649:E650)</f>
        <v>1092</v>
      </c>
      <c r="F651" s="4" t="n">
        <f aca="false">SUM(F649:F650)</f>
        <v>1134</v>
      </c>
      <c r="G651" s="4" t="n">
        <f aca="false">SUM(G649:G650)</f>
        <v>2226</v>
      </c>
    </row>
    <row r="652" customFormat="false" ht="13.5" hidden="false" customHeight="false" outlineLevel="0" collapsed="false">
      <c r="A652" s="4" t="n">
        <v>22</v>
      </c>
      <c r="C652" s="5" t="s">
        <v>30</v>
      </c>
    </row>
    <row r="653" customFormat="false" ht="13.5" hidden="false" customHeight="false" outlineLevel="0" collapsed="false">
      <c r="A653" s="4" t="n">
        <v>22</v>
      </c>
      <c r="B653" s="4" t="n">
        <v>810</v>
      </c>
      <c r="C653" s="5" t="s">
        <v>607</v>
      </c>
      <c r="D653" s="4" t="n">
        <v>182</v>
      </c>
      <c r="E653" s="4" t="n">
        <v>310</v>
      </c>
      <c r="F653" s="4" t="n">
        <v>335</v>
      </c>
      <c r="G653" s="4" t="n">
        <f aca="false">SUM(E653:F653)</f>
        <v>645</v>
      </c>
    </row>
    <row r="654" customFormat="false" ht="13.5" hidden="false" customHeight="false" outlineLevel="0" collapsed="false">
      <c r="A654" s="4" t="n">
        <v>22</v>
      </c>
      <c r="B654" s="4" t="s">
        <v>86</v>
      </c>
      <c r="C654" s="5" t="s">
        <v>87</v>
      </c>
      <c r="D654" s="4" t="n">
        <f aca="false">SUM(D653)</f>
        <v>182</v>
      </c>
      <c r="E654" s="4" t="n">
        <f aca="false">SUM(E653)</f>
        <v>310</v>
      </c>
      <c r="F654" s="4" t="n">
        <f aca="false">SUM(F653)</f>
        <v>335</v>
      </c>
      <c r="G654" s="4" t="n">
        <f aca="false">SUM(E654:F654)</f>
        <v>645</v>
      </c>
    </row>
    <row r="655" customFormat="false" ht="13.5" hidden="false" customHeight="false" outlineLevel="0" collapsed="false">
      <c r="A655" s="4" t="n">
        <v>23</v>
      </c>
      <c r="C655" s="5" t="s">
        <v>31</v>
      </c>
    </row>
    <row r="656" customFormat="false" ht="13.5" hidden="false" customHeight="false" outlineLevel="0" collapsed="false">
      <c r="A656" s="4" t="n">
        <v>23</v>
      </c>
      <c r="B656" s="4" t="n">
        <v>815</v>
      </c>
      <c r="C656" s="5" t="s">
        <v>608</v>
      </c>
      <c r="D656" s="4" t="n">
        <v>71</v>
      </c>
      <c r="E656" s="4" t="n">
        <v>124</v>
      </c>
      <c r="F656" s="4" t="n">
        <v>124</v>
      </c>
      <c r="G656" s="4" t="n">
        <f aca="false">SUM(E656:F656)</f>
        <v>248</v>
      </c>
    </row>
    <row r="657" customFormat="false" ht="13.5" hidden="false" customHeight="false" outlineLevel="0" collapsed="false">
      <c r="A657" s="4" t="n">
        <v>23</v>
      </c>
      <c r="B657" s="4" t="n">
        <v>820</v>
      </c>
      <c r="C657" s="5" t="s">
        <v>609</v>
      </c>
      <c r="D657" s="4" t="n">
        <v>51</v>
      </c>
      <c r="E657" s="4" t="n">
        <v>76</v>
      </c>
      <c r="F657" s="4" t="n">
        <v>75</v>
      </c>
      <c r="G657" s="4" t="n">
        <f aca="false">SUM(E657:F657)</f>
        <v>151</v>
      </c>
    </row>
    <row r="658" customFormat="false" ht="13.5" hidden="false" customHeight="false" outlineLevel="0" collapsed="false">
      <c r="A658" s="4" t="n">
        <v>23</v>
      </c>
      <c r="B658" s="4" t="n">
        <v>825</v>
      </c>
      <c r="C658" s="5" t="s">
        <v>610</v>
      </c>
      <c r="D658" s="4" t="n">
        <v>26</v>
      </c>
      <c r="E658" s="4" t="n">
        <v>48</v>
      </c>
      <c r="F658" s="4" t="n">
        <v>46</v>
      </c>
      <c r="G658" s="4" t="n">
        <f aca="false">SUM(E658:F658)</f>
        <v>94</v>
      </c>
    </row>
    <row r="659" customFormat="false" ht="13.5" hidden="false" customHeight="false" outlineLevel="0" collapsed="false">
      <c r="A659" s="4" t="n">
        <v>23</v>
      </c>
      <c r="B659" s="4" t="n">
        <v>830</v>
      </c>
      <c r="C659" s="5" t="s">
        <v>611</v>
      </c>
      <c r="D659" s="4" t="n">
        <v>32</v>
      </c>
      <c r="E659" s="4" t="n">
        <v>60</v>
      </c>
      <c r="F659" s="4" t="n">
        <v>65</v>
      </c>
      <c r="G659" s="4" t="n">
        <f aca="false">SUM(E659:F659)</f>
        <v>125</v>
      </c>
    </row>
    <row r="660" customFormat="false" ht="13.5" hidden="false" customHeight="false" outlineLevel="0" collapsed="false">
      <c r="A660" s="4" t="n">
        <v>23</v>
      </c>
      <c r="B660" s="4" t="n">
        <v>835</v>
      </c>
      <c r="C660" s="5" t="s">
        <v>612</v>
      </c>
      <c r="D660" s="4" t="n">
        <v>41</v>
      </c>
      <c r="E660" s="4" t="n">
        <v>64</v>
      </c>
      <c r="F660" s="4" t="n">
        <v>70</v>
      </c>
      <c r="G660" s="4" t="n">
        <f aca="false">SUM(E660:F660)</f>
        <v>134</v>
      </c>
    </row>
    <row r="661" customFormat="false" ht="13.5" hidden="false" customHeight="false" outlineLevel="0" collapsed="false">
      <c r="A661" s="4" t="n">
        <v>23</v>
      </c>
      <c r="B661" s="4" t="n">
        <v>840</v>
      </c>
      <c r="C661" s="5" t="s">
        <v>613</v>
      </c>
      <c r="D661" s="4" t="n">
        <v>107</v>
      </c>
      <c r="E661" s="4" t="n">
        <v>130</v>
      </c>
      <c r="F661" s="4" t="n">
        <v>121</v>
      </c>
      <c r="G661" s="4" t="n">
        <f aca="false">SUM(E661:F661)</f>
        <v>251</v>
      </c>
    </row>
    <row r="662" customFormat="false" ht="13.5" hidden="false" customHeight="false" outlineLevel="0" collapsed="false">
      <c r="A662" s="4" t="n">
        <v>23</v>
      </c>
      <c r="B662" s="4" t="n">
        <v>845</v>
      </c>
      <c r="C662" s="5" t="s">
        <v>614</v>
      </c>
      <c r="D662" s="4" t="n">
        <v>74</v>
      </c>
      <c r="E662" s="4" t="n">
        <v>114</v>
      </c>
      <c r="F662" s="4" t="n">
        <v>127</v>
      </c>
      <c r="G662" s="4" t="n">
        <f aca="false">SUM(E662:F662)</f>
        <v>241</v>
      </c>
    </row>
    <row r="663" customFormat="false" ht="13.5" hidden="false" customHeight="false" outlineLevel="0" collapsed="false">
      <c r="A663" s="4" t="n">
        <v>23</v>
      </c>
      <c r="B663" s="4" t="n">
        <v>850</v>
      </c>
      <c r="C663" s="5" t="s">
        <v>615</v>
      </c>
      <c r="D663" s="4" t="n">
        <v>81</v>
      </c>
      <c r="E663" s="4" t="n">
        <v>139</v>
      </c>
      <c r="F663" s="4" t="n">
        <v>153</v>
      </c>
      <c r="G663" s="4" t="n">
        <f aca="false">SUM(E663:F663)</f>
        <v>292</v>
      </c>
    </row>
    <row r="664" customFormat="false" ht="13.5" hidden="false" customHeight="false" outlineLevel="0" collapsed="false">
      <c r="A664" s="4" t="n">
        <v>23</v>
      </c>
      <c r="B664" s="4" t="n">
        <v>855</v>
      </c>
      <c r="C664" s="5" t="s">
        <v>616</v>
      </c>
      <c r="D664" s="4" t="n">
        <v>117</v>
      </c>
      <c r="E664" s="4" t="n">
        <v>199</v>
      </c>
      <c r="F664" s="4" t="n">
        <v>201</v>
      </c>
      <c r="G664" s="4" t="n">
        <f aca="false">SUM(E664:F664)</f>
        <v>400</v>
      </c>
    </row>
    <row r="665" customFormat="false" ht="13.5" hidden="false" customHeight="false" outlineLevel="0" collapsed="false">
      <c r="A665" s="4" t="n">
        <v>23</v>
      </c>
      <c r="B665" s="4" t="n">
        <v>860</v>
      </c>
      <c r="C665" s="5" t="s">
        <v>617</v>
      </c>
      <c r="D665" s="4" t="n">
        <v>43</v>
      </c>
      <c r="E665" s="4" t="n">
        <v>46</v>
      </c>
      <c r="F665" s="4" t="n">
        <v>65</v>
      </c>
      <c r="G665" s="4" t="n">
        <f aca="false">SUM(E665:F665)</f>
        <v>111</v>
      </c>
    </row>
    <row r="666" customFormat="false" ht="13.5" hidden="false" customHeight="false" outlineLevel="0" collapsed="false">
      <c r="A666" s="4" t="n">
        <v>23</v>
      </c>
      <c r="B666" s="4" t="n">
        <v>865</v>
      </c>
      <c r="C666" s="5" t="s">
        <v>618</v>
      </c>
      <c r="D666" s="4" t="n">
        <v>43</v>
      </c>
      <c r="E666" s="4" t="n">
        <v>58</v>
      </c>
      <c r="F666" s="4" t="n">
        <v>66</v>
      </c>
      <c r="G666" s="4" t="n">
        <f aca="false">SUM(E666:F666)</f>
        <v>124</v>
      </c>
    </row>
    <row r="667" customFormat="false" ht="13.5" hidden="false" customHeight="false" outlineLevel="0" collapsed="false">
      <c r="A667" s="4" t="n">
        <v>23</v>
      </c>
      <c r="B667" s="4" t="s">
        <v>86</v>
      </c>
      <c r="C667" s="5" t="s">
        <v>87</v>
      </c>
      <c r="D667" s="4" t="n">
        <f aca="false">SUM(D656:D666)</f>
        <v>686</v>
      </c>
      <c r="E667" s="4" t="n">
        <f aca="false">SUM(E656:E666)</f>
        <v>1058</v>
      </c>
      <c r="F667" s="4" t="n">
        <f aca="false">SUM(F656:F666)</f>
        <v>1113</v>
      </c>
      <c r="G667" s="4" t="n">
        <f aca="false">SUM(E667:F667)</f>
        <v>2171</v>
      </c>
    </row>
    <row r="668" customFormat="false" ht="13.5" hidden="false" customHeight="false" outlineLevel="0" collapsed="false">
      <c r="A668" s="4" t="n">
        <v>24</v>
      </c>
      <c r="C668" s="5" t="s">
        <v>32</v>
      </c>
    </row>
    <row r="669" customFormat="false" ht="13.5" hidden="false" customHeight="false" outlineLevel="0" collapsed="false">
      <c r="A669" s="4" t="n">
        <v>24</v>
      </c>
      <c r="B669" s="4" t="n">
        <v>870</v>
      </c>
      <c r="C669" s="5" t="s">
        <v>619</v>
      </c>
      <c r="D669" s="4" t="n">
        <v>172</v>
      </c>
      <c r="E669" s="4" t="n">
        <v>273</v>
      </c>
      <c r="F669" s="4" t="n">
        <v>295</v>
      </c>
      <c r="G669" s="4" t="n">
        <f aca="false">SUM(E669:F669)</f>
        <v>568</v>
      </c>
    </row>
    <row r="670" customFormat="false" ht="13.5" hidden="false" customHeight="false" outlineLevel="0" collapsed="false">
      <c r="A670" s="4" t="n">
        <v>24</v>
      </c>
      <c r="B670" s="4" t="n">
        <v>875</v>
      </c>
      <c r="C670" s="5" t="s">
        <v>620</v>
      </c>
      <c r="D670" s="4" t="n">
        <v>95</v>
      </c>
      <c r="E670" s="4" t="n">
        <v>105</v>
      </c>
      <c r="F670" s="4" t="n">
        <v>154</v>
      </c>
      <c r="G670" s="4" t="n">
        <f aca="false">SUM(E670:F670)</f>
        <v>259</v>
      </c>
    </row>
    <row r="671" customFormat="false" ht="13.5" hidden="false" customHeight="false" outlineLevel="0" collapsed="false">
      <c r="A671" s="4" t="n">
        <v>24</v>
      </c>
      <c r="B671" s="4" t="n">
        <v>880</v>
      </c>
      <c r="C671" s="5" t="s">
        <v>621</v>
      </c>
      <c r="D671" s="4" t="n">
        <v>37</v>
      </c>
      <c r="E671" s="4" t="n">
        <v>32</v>
      </c>
      <c r="F671" s="4" t="n">
        <v>49</v>
      </c>
      <c r="G671" s="4" t="n">
        <f aca="false">SUM(E671:F671)</f>
        <v>81</v>
      </c>
    </row>
    <row r="672" customFormat="false" ht="13.5" hidden="false" customHeight="false" outlineLevel="0" collapsed="false">
      <c r="A672" s="4" t="n">
        <v>24</v>
      </c>
      <c r="B672" s="4" t="n">
        <v>885</v>
      </c>
      <c r="C672" s="5" t="s">
        <v>622</v>
      </c>
      <c r="D672" s="4" t="n">
        <v>66</v>
      </c>
      <c r="E672" s="4" t="n">
        <v>111</v>
      </c>
      <c r="F672" s="4" t="n">
        <v>132</v>
      </c>
      <c r="G672" s="4" t="n">
        <f aca="false">SUM(E672:F672)</f>
        <v>243</v>
      </c>
    </row>
    <row r="673" customFormat="false" ht="13.5" hidden="false" customHeight="false" outlineLevel="0" collapsed="false">
      <c r="A673" s="4" t="n">
        <v>24</v>
      </c>
      <c r="B673" s="4" t="n">
        <v>890</v>
      </c>
      <c r="C673" s="5" t="s">
        <v>623</v>
      </c>
      <c r="D673" s="4" t="n">
        <v>38</v>
      </c>
      <c r="E673" s="4" t="n">
        <v>54</v>
      </c>
      <c r="F673" s="4" t="n">
        <v>68</v>
      </c>
      <c r="G673" s="4" t="n">
        <f aca="false">SUM(E673:F673)</f>
        <v>122</v>
      </c>
    </row>
    <row r="674" customFormat="false" ht="13.5" hidden="false" customHeight="false" outlineLevel="0" collapsed="false">
      <c r="A674" s="4" t="n">
        <v>24</v>
      </c>
      <c r="B674" s="4" t="n">
        <v>895</v>
      </c>
      <c r="C674" s="5" t="s">
        <v>624</v>
      </c>
      <c r="D674" s="4" t="n">
        <v>49</v>
      </c>
      <c r="E674" s="4" t="n">
        <v>63</v>
      </c>
      <c r="F674" s="4" t="n">
        <v>66</v>
      </c>
      <c r="G674" s="4" t="n">
        <f aca="false">SUM(E674:F674)</f>
        <v>129</v>
      </c>
    </row>
    <row r="675" customFormat="false" ht="13.5" hidden="false" customHeight="false" outlineLevel="0" collapsed="false">
      <c r="A675" s="4" t="n">
        <v>24</v>
      </c>
      <c r="B675" s="4" t="s">
        <v>86</v>
      </c>
      <c r="C675" s="5" t="s">
        <v>87</v>
      </c>
      <c r="D675" s="4" t="n">
        <f aca="false">SUM(D669:D674)</f>
        <v>457</v>
      </c>
      <c r="E675" s="4" t="n">
        <f aca="false">SUM(E669:E674)</f>
        <v>638</v>
      </c>
      <c r="F675" s="4" t="n">
        <f aca="false">SUM(F669:F674)</f>
        <v>764</v>
      </c>
      <c r="G675" s="4" t="n">
        <f aca="false">SUM(E675:F675)</f>
        <v>1402</v>
      </c>
    </row>
    <row r="676" customFormat="false" ht="13.5" hidden="false" customHeight="false" outlineLevel="0" collapsed="false">
      <c r="A676" s="4" t="n">
        <v>25</v>
      </c>
      <c r="C676" s="5" t="s">
        <v>33</v>
      </c>
    </row>
    <row r="677" customFormat="false" ht="13.5" hidden="false" customHeight="false" outlineLevel="0" collapsed="false">
      <c r="A677" s="4" t="n">
        <v>25</v>
      </c>
      <c r="B677" s="4" t="n">
        <v>900</v>
      </c>
      <c r="C677" s="5" t="s">
        <v>625</v>
      </c>
      <c r="D677" s="4" t="n">
        <v>818</v>
      </c>
      <c r="E677" s="4" t="n">
        <v>1087</v>
      </c>
      <c r="F677" s="4" t="n">
        <v>1224</v>
      </c>
      <c r="G677" s="4" t="n">
        <f aca="false">SUM(E677:F677)</f>
        <v>2311</v>
      </c>
    </row>
    <row r="678" customFormat="false" ht="13.5" hidden="false" customHeight="false" outlineLevel="0" collapsed="false">
      <c r="A678" s="4" t="n">
        <v>25</v>
      </c>
      <c r="B678" s="4" t="n">
        <v>905</v>
      </c>
      <c r="C678" s="5" t="s">
        <v>626</v>
      </c>
      <c r="D678" s="4" t="n">
        <v>276</v>
      </c>
      <c r="E678" s="4" t="n">
        <v>422</v>
      </c>
      <c r="F678" s="4" t="n">
        <v>412</v>
      </c>
      <c r="G678" s="4" t="n">
        <f aca="false">SUM(E678:F678)</f>
        <v>834</v>
      </c>
    </row>
    <row r="679" customFormat="false" ht="13.5" hidden="false" customHeight="false" outlineLevel="0" collapsed="false">
      <c r="A679" s="4" t="n">
        <v>25</v>
      </c>
      <c r="B679" s="4" t="n">
        <v>910</v>
      </c>
      <c r="C679" s="5" t="s">
        <v>627</v>
      </c>
      <c r="D679" s="4" t="n">
        <v>11</v>
      </c>
      <c r="E679" s="4" t="n">
        <v>26</v>
      </c>
      <c r="F679" s="4" t="n">
        <v>29</v>
      </c>
      <c r="G679" s="4" t="n">
        <f aca="false">SUM(E679:F679)</f>
        <v>55</v>
      </c>
    </row>
    <row r="680" customFormat="false" ht="13.5" hidden="false" customHeight="false" outlineLevel="0" collapsed="false">
      <c r="A680" s="4" t="n">
        <v>25</v>
      </c>
      <c r="B680" s="4" t="n">
        <v>915</v>
      </c>
      <c r="C680" s="5" t="s">
        <v>628</v>
      </c>
      <c r="D680" s="4" t="n">
        <v>291</v>
      </c>
      <c r="E680" s="4" t="n">
        <v>430</v>
      </c>
      <c r="F680" s="4" t="n">
        <v>434</v>
      </c>
      <c r="G680" s="4" t="n">
        <f aca="false">SUM(E680:F680)</f>
        <v>864</v>
      </c>
    </row>
    <row r="681" customFormat="false" ht="13.5" hidden="false" customHeight="false" outlineLevel="0" collapsed="false">
      <c r="A681" s="4" t="n">
        <v>25</v>
      </c>
      <c r="B681" s="4" t="n">
        <v>920</v>
      </c>
      <c r="C681" s="5" t="s">
        <v>629</v>
      </c>
      <c r="D681" s="4" t="n">
        <v>208</v>
      </c>
      <c r="E681" s="4" t="n">
        <v>325</v>
      </c>
      <c r="F681" s="4" t="n">
        <v>340</v>
      </c>
      <c r="G681" s="4" t="n">
        <f aca="false">SUM(E681:F681)</f>
        <v>665</v>
      </c>
    </row>
    <row r="682" customFormat="false" ht="13.5" hidden="false" customHeight="false" outlineLevel="0" collapsed="false">
      <c r="A682" s="4" t="n">
        <v>25</v>
      </c>
      <c r="B682" s="4" t="s">
        <v>86</v>
      </c>
      <c r="C682" s="5" t="s">
        <v>87</v>
      </c>
      <c r="D682" s="4" t="n">
        <f aca="false">SUM(D677:D681)</f>
        <v>1604</v>
      </c>
      <c r="E682" s="4" t="n">
        <f aca="false">SUM(E677:E681)</f>
        <v>2290</v>
      </c>
      <c r="F682" s="4" t="n">
        <f aca="false">SUM(F677:F681)</f>
        <v>2439</v>
      </c>
      <c r="G682" s="4" t="n">
        <f aca="false">SUM(G677:G681)</f>
        <v>472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75"/>
    <col collapsed="false" customWidth="true" hidden="false" outlineLevel="0" max="3" min="3" style="4" width="17.25"/>
    <col collapsed="false" customWidth="true" hidden="false" outlineLevel="0" max="6" min="4" style="4" width="9.36"/>
    <col collapsed="false" customWidth="false" hidden="false" outlineLevel="0" max="257" min="7" style="4" width="8.99"/>
  </cols>
  <sheetData>
    <row r="2" customFormat="false" ht="13.5" hidden="false" customHeight="false" outlineLevel="0" collapsed="false">
      <c r="B2" s="5" t="s">
        <v>0</v>
      </c>
    </row>
    <row r="4" customFormat="false" ht="13.5" hidden="false" customHeight="false" outlineLevel="0" collapsed="false">
      <c r="B4" s="5" t="s">
        <v>1</v>
      </c>
    </row>
    <row r="5" customFormat="false" ht="13.5" hidden="false" customHeight="false" outlineLevel="0" collapsed="false">
      <c r="B5" s="4" t="s">
        <v>640</v>
      </c>
    </row>
    <row r="6" customFormat="false" ht="20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true" outlineLevel="0" collapsed="false">
      <c r="B7" s="4" t="n">
        <v>1</v>
      </c>
      <c r="C7" s="5" t="s">
        <v>9</v>
      </c>
      <c r="D7" s="4" t="n">
        <f aca="false">D86</f>
        <v>3305</v>
      </c>
      <c r="E7" s="4" t="n">
        <f aca="false">E86</f>
        <v>3890</v>
      </c>
      <c r="F7" s="4" t="n">
        <f aca="false">F86</f>
        <v>4340</v>
      </c>
      <c r="G7" s="4" t="n">
        <f aca="false">SUM(E7:F7)</f>
        <v>8230</v>
      </c>
    </row>
    <row r="8" customFormat="false" ht="20.25" hidden="false" customHeight="true" outlineLevel="0" collapsed="false">
      <c r="B8" s="4" t="n">
        <v>2</v>
      </c>
      <c r="C8" s="5" t="s">
        <v>10</v>
      </c>
      <c r="D8" s="4" t="n">
        <f aca="false">D131</f>
        <v>2309</v>
      </c>
      <c r="E8" s="4" t="n">
        <f aca="false">E131</f>
        <v>2591</v>
      </c>
      <c r="F8" s="4" t="n">
        <f aca="false">F131</f>
        <v>3009</v>
      </c>
      <c r="G8" s="4" t="n">
        <f aca="false">SUM(E8:F8)</f>
        <v>5600</v>
      </c>
    </row>
    <row r="9" customFormat="false" ht="20.25" hidden="false" customHeight="true" outlineLevel="0" collapsed="false">
      <c r="B9" s="4" t="n">
        <v>3</v>
      </c>
      <c r="C9" s="5" t="s">
        <v>11</v>
      </c>
      <c r="D9" s="4" t="n">
        <f aca="false">D159</f>
        <v>1950</v>
      </c>
      <c r="E9" s="4" t="n">
        <f aca="false">E159</f>
        <v>2303</v>
      </c>
      <c r="F9" s="4" t="n">
        <f aca="false">F159</f>
        <v>2485</v>
      </c>
      <c r="G9" s="4" t="n">
        <f aca="false">SUM(E9:F9)</f>
        <v>4788</v>
      </c>
    </row>
    <row r="10" customFormat="false" ht="20.25" hidden="false" customHeight="true" outlineLevel="0" collapsed="false">
      <c r="B10" s="4" t="n">
        <v>4</v>
      </c>
      <c r="C10" s="5" t="s">
        <v>12</v>
      </c>
      <c r="D10" s="4" t="n">
        <f aca="false">D200</f>
        <v>2662</v>
      </c>
      <c r="E10" s="4" t="n">
        <f aca="false">E200</f>
        <v>3040</v>
      </c>
      <c r="F10" s="4" t="n">
        <f aca="false">F200</f>
        <v>3464</v>
      </c>
      <c r="G10" s="4" t="n">
        <f aca="false">SUM(E10:F10)</f>
        <v>6504</v>
      </c>
    </row>
    <row r="11" customFormat="false" ht="20.25" hidden="false" customHeight="true" outlineLevel="0" collapsed="false">
      <c r="B11" s="4" t="n">
        <v>5</v>
      </c>
      <c r="C11" s="5" t="s">
        <v>13</v>
      </c>
      <c r="D11" s="4" t="n">
        <f aca="false">D223</f>
        <v>4892</v>
      </c>
      <c r="E11" s="4" t="n">
        <f aca="false">E223</f>
        <v>5870</v>
      </c>
      <c r="F11" s="4" t="n">
        <f aca="false">F223</f>
        <v>6454</v>
      </c>
      <c r="G11" s="4" t="n">
        <f aca="false">SUM(E11:F11)</f>
        <v>12324</v>
      </c>
    </row>
    <row r="12" customFormat="false" ht="20.25" hidden="false" customHeight="true" outlineLevel="0" collapsed="false">
      <c r="B12" s="4" t="n">
        <v>6</v>
      </c>
      <c r="C12" s="5" t="s">
        <v>14</v>
      </c>
      <c r="D12" s="4" t="n">
        <f aca="false">D257</f>
        <v>3719</v>
      </c>
      <c r="E12" s="4" t="n">
        <f aca="false">E257</f>
        <v>4734</v>
      </c>
      <c r="F12" s="4" t="n">
        <f aca="false">F257</f>
        <v>4758</v>
      </c>
      <c r="G12" s="4" t="n">
        <f aca="false">SUM(E12:F12)</f>
        <v>9492</v>
      </c>
    </row>
    <row r="13" customFormat="false" ht="20.25" hidden="false" customHeight="true" outlineLevel="0" collapsed="false">
      <c r="B13" s="4" t="n">
        <v>7</v>
      </c>
      <c r="C13" s="5" t="s">
        <v>15</v>
      </c>
      <c r="D13" s="4" t="n">
        <f aca="false">D283</f>
        <v>970</v>
      </c>
      <c r="E13" s="4" t="n">
        <f aca="false">E283</f>
        <v>1133</v>
      </c>
      <c r="F13" s="4" t="n">
        <f aca="false">F283</f>
        <v>1157</v>
      </c>
      <c r="G13" s="4" t="n">
        <f aca="false">SUM(E13:F13)</f>
        <v>2290</v>
      </c>
    </row>
    <row r="14" customFormat="false" ht="20.25" hidden="false" customHeight="true" outlineLevel="0" collapsed="false">
      <c r="B14" s="4" t="n">
        <v>8</v>
      </c>
      <c r="C14" s="5" t="s">
        <v>16</v>
      </c>
      <c r="D14" s="4" t="n">
        <f aca="false">D381</f>
        <v>5456</v>
      </c>
      <c r="E14" s="4" t="n">
        <f aca="false">E381</f>
        <v>6909</v>
      </c>
      <c r="F14" s="4" t="n">
        <f aca="false">F381</f>
        <v>6992</v>
      </c>
      <c r="G14" s="4" t="n">
        <f aca="false">SUM(E14:F14)</f>
        <v>13901</v>
      </c>
    </row>
    <row r="15" customFormat="false" ht="20.25" hidden="false" customHeight="true" outlineLevel="0" collapsed="false">
      <c r="B15" s="4" t="n">
        <v>9</v>
      </c>
      <c r="C15" s="5" t="s">
        <v>17</v>
      </c>
      <c r="D15" s="4" t="n">
        <f aca="false">D402</f>
        <v>3410</v>
      </c>
      <c r="E15" s="4" t="n">
        <f aca="false">E402</f>
        <v>4474</v>
      </c>
      <c r="F15" s="4" t="n">
        <f aca="false">F402</f>
        <v>4912</v>
      </c>
      <c r="G15" s="4" t="n">
        <f aca="false">SUM(E15:F15)</f>
        <v>9386</v>
      </c>
    </row>
    <row r="16" customFormat="false" ht="20.25" hidden="false" customHeight="true" outlineLevel="0" collapsed="false">
      <c r="B16" s="4" t="n">
        <v>10</v>
      </c>
      <c r="C16" s="5" t="s">
        <v>18</v>
      </c>
      <c r="D16" s="4" t="n">
        <f aca="false">D409</f>
        <v>2800</v>
      </c>
      <c r="E16" s="4" t="n">
        <f aca="false">E409</f>
        <v>3961</v>
      </c>
      <c r="F16" s="4" t="n">
        <f aca="false">F409</f>
        <v>3841</v>
      </c>
      <c r="G16" s="4" t="n">
        <f aca="false">SUM(E16:F16)</f>
        <v>7802</v>
      </c>
    </row>
    <row r="17" customFormat="false" ht="20.25" hidden="false" customHeight="true" outlineLevel="0" collapsed="false">
      <c r="B17" s="4" t="n">
        <v>11</v>
      </c>
      <c r="C17" s="5" t="s">
        <v>19</v>
      </c>
      <c r="D17" s="4" t="n">
        <f aca="false">D421</f>
        <v>1008</v>
      </c>
      <c r="E17" s="4" t="n">
        <f aca="false">E421</f>
        <v>1584</v>
      </c>
      <c r="F17" s="4" t="n">
        <f aca="false">F421</f>
        <v>1627</v>
      </c>
      <c r="G17" s="4" t="n">
        <f aca="false">SUM(E17:F17)</f>
        <v>3211</v>
      </c>
    </row>
    <row r="18" customFormat="false" ht="20.25" hidden="false" customHeight="true" outlineLevel="0" collapsed="false">
      <c r="B18" s="4" t="n">
        <v>12</v>
      </c>
      <c r="C18" s="5" t="s">
        <v>20</v>
      </c>
      <c r="D18" s="4" t="n">
        <f aca="false">D441</f>
        <v>2452</v>
      </c>
      <c r="E18" s="4" t="n">
        <f aca="false">E441</f>
        <v>3290</v>
      </c>
      <c r="F18" s="4" t="n">
        <f aca="false">F441</f>
        <v>3365</v>
      </c>
      <c r="G18" s="4" t="n">
        <f aca="false">SUM(E18:F18)</f>
        <v>6655</v>
      </c>
    </row>
    <row r="19" customFormat="false" ht="20.25" hidden="false" customHeight="true" outlineLevel="0" collapsed="false">
      <c r="B19" s="4" t="n">
        <v>13</v>
      </c>
      <c r="C19" s="5" t="s">
        <v>21</v>
      </c>
      <c r="D19" s="4" t="n">
        <f aca="false">D459</f>
        <v>1046</v>
      </c>
      <c r="E19" s="4" t="n">
        <f aca="false">E459</f>
        <v>1490</v>
      </c>
      <c r="F19" s="4" t="n">
        <f aca="false">F459</f>
        <v>1529</v>
      </c>
      <c r="G19" s="4" t="n">
        <f aca="false">SUM(E19:F19)</f>
        <v>3019</v>
      </c>
    </row>
    <row r="20" customFormat="false" ht="20.25" hidden="false" customHeight="true" outlineLevel="0" collapsed="false">
      <c r="B20" s="4" t="n">
        <v>14</v>
      </c>
      <c r="C20" s="5" t="s">
        <v>22</v>
      </c>
      <c r="D20" s="4" t="n">
        <f aca="false">D473</f>
        <v>1147</v>
      </c>
      <c r="E20" s="4" t="n">
        <f aca="false">E473</f>
        <v>1686</v>
      </c>
      <c r="F20" s="4" t="n">
        <f aca="false">F473</f>
        <v>1789</v>
      </c>
      <c r="G20" s="4" t="n">
        <f aca="false">SUM(E20:F20)</f>
        <v>3475</v>
      </c>
    </row>
    <row r="21" customFormat="false" ht="20.25" hidden="false" customHeight="true" outlineLevel="0" collapsed="false">
      <c r="B21" s="4" t="n">
        <v>15</v>
      </c>
      <c r="C21" s="5" t="s">
        <v>23</v>
      </c>
      <c r="D21" s="4" t="n">
        <f aca="false">D519</f>
        <v>6742</v>
      </c>
      <c r="E21" s="4" t="n">
        <f aca="false">E519</f>
        <v>8574</v>
      </c>
      <c r="F21" s="4" t="n">
        <f aca="false">F519</f>
        <v>8717</v>
      </c>
      <c r="G21" s="4" t="n">
        <f aca="false">SUM(E21:F21)</f>
        <v>17291</v>
      </c>
    </row>
    <row r="22" customFormat="false" ht="20.25" hidden="false" customHeight="true" outlineLevel="0" collapsed="false">
      <c r="B22" s="4" t="n">
        <v>16</v>
      </c>
      <c r="C22" s="5" t="s">
        <v>24</v>
      </c>
      <c r="D22" s="4" t="n">
        <f aca="false">D539</f>
        <v>1997</v>
      </c>
      <c r="E22" s="4" t="n">
        <f aca="false">E539</f>
        <v>2698</v>
      </c>
      <c r="F22" s="4" t="n">
        <f aca="false">F539</f>
        <v>2710</v>
      </c>
      <c r="G22" s="4" t="n">
        <f aca="false">SUM(E22:F22)</f>
        <v>5408</v>
      </c>
    </row>
    <row r="23" customFormat="false" ht="20.25" hidden="false" customHeight="true" outlineLevel="0" collapsed="false">
      <c r="B23" s="4" t="n">
        <v>17</v>
      </c>
      <c r="C23" s="5" t="s">
        <v>25</v>
      </c>
      <c r="D23" s="4" t="n">
        <f aca="false">D582</f>
        <v>4793</v>
      </c>
      <c r="E23" s="4" t="n">
        <f aca="false">E582</f>
        <v>6389</v>
      </c>
      <c r="F23" s="4" t="n">
        <f aca="false">F582</f>
        <v>6681</v>
      </c>
      <c r="G23" s="4" t="n">
        <f aca="false">SUM(E23:F23)</f>
        <v>13070</v>
      </c>
    </row>
    <row r="24" customFormat="false" ht="20.25" hidden="false" customHeight="true" outlineLevel="0" collapsed="false">
      <c r="B24" s="4" t="n">
        <v>18</v>
      </c>
      <c r="C24" s="5" t="s">
        <v>26</v>
      </c>
      <c r="D24" s="4" t="n">
        <f aca="false">D590</f>
        <v>2347</v>
      </c>
      <c r="E24" s="4" t="n">
        <f aca="false">E590</f>
        <v>3275</v>
      </c>
      <c r="F24" s="4" t="n">
        <f aca="false">F590</f>
        <v>3363</v>
      </c>
      <c r="G24" s="4" t="n">
        <f aca="false">SUM(E24:F24)</f>
        <v>6638</v>
      </c>
    </row>
    <row r="25" customFormat="false" ht="20.25" hidden="false" customHeight="true" outlineLevel="0" collapsed="false">
      <c r="B25" s="4" t="n">
        <v>19</v>
      </c>
      <c r="C25" s="5" t="s">
        <v>27</v>
      </c>
      <c r="D25" s="4" t="n">
        <f aca="false">D626</f>
        <v>2886</v>
      </c>
      <c r="E25" s="4" t="n">
        <f aca="false">E626</f>
        <v>4024</v>
      </c>
      <c r="F25" s="4" t="n">
        <f aca="false">F626</f>
        <v>4154</v>
      </c>
      <c r="G25" s="4" t="n">
        <f aca="false">SUM(E25:F25)</f>
        <v>8178</v>
      </c>
    </row>
    <row r="26" customFormat="false" ht="20.25" hidden="false" customHeight="true" outlineLevel="0" collapsed="false">
      <c r="B26" s="4" t="n">
        <v>20</v>
      </c>
      <c r="C26" s="5" t="s">
        <v>28</v>
      </c>
      <c r="D26" s="4" t="n">
        <f aca="false">D648</f>
        <v>2526</v>
      </c>
      <c r="E26" s="4" t="n">
        <f aca="false">E648</f>
        <v>3790</v>
      </c>
      <c r="F26" s="4" t="n">
        <f aca="false">F648</f>
        <v>3863</v>
      </c>
      <c r="G26" s="4" t="n">
        <f aca="false">SUM(E26:F26)</f>
        <v>7653</v>
      </c>
    </row>
    <row r="27" customFormat="false" ht="20.25" hidden="false" customHeight="true" outlineLevel="0" collapsed="false">
      <c r="B27" s="4" t="n">
        <v>21</v>
      </c>
      <c r="C27" s="5" t="s">
        <v>29</v>
      </c>
      <c r="D27" s="4" t="n">
        <f aca="false">D652</f>
        <v>658</v>
      </c>
      <c r="E27" s="4" t="n">
        <f aca="false">E652</f>
        <v>1092</v>
      </c>
      <c r="F27" s="4" t="n">
        <f aca="false">F652</f>
        <v>1145</v>
      </c>
      <c r="G27" s="4" t="n">
        <f aca="false">SUM(E27:F27)</f>
        <v>2237</v>
      </c>
    </row>
    <row r="28" customFormat="false" ht="20.25" hidden="false" customHeight="true" outlineLevel="0" collapsed="false">
      <c r="B28" s="4" t="n">
        <v>22</v>
      </c>
      <c r="C28" s="5" t="s">
        <v>30</v>
      </c>
      <c r="D28" s="4" t="n">
        <f aca="false">D655</f>
        <v>182</v>
      </c>
      <c r="E28" s="4" t="n">
        <f aca="false">E655</f>
        <v>309</v>
      </c>
      <c r="F28" s="4" t="n">
        <f aca="false">F655</f>
        <v>335</v>
      </c>
      <c r="G28" s="4" t="n">
        <f aca="false">SUM(E28:F28)</f>
        <v>644</v>
      </c>
    </row>
    <row r="29" customFormat="false" ht="20.25" hidden="false" customHeight="true" outlineLevel="0" collapsed="false">
      <c r="B29" s="4" t="n">
        <v>23</v>
      </c>
      <c r="C29" s="5" t="s">
        <v>31</v>
      </c>
      <c r="D29" s="4" t="n">
        <f aca="false">D668</f>
        <v>691</v>
      </c>
      <c r="E29" s="4" t="n">
        <f aca="false">E668</f>
        <v>1058</v>
      </c>
      <c r="F29" s="4" t="n">
        <f aca="false">F668</f>
        <v>1118</v>
      </c>
      <c r="G29" s="4" t="n">
        <f aca="false">SUM(E29:F29)</f>
        <v>2176</v>
      </c>
    </row>
    <row r="30" customFormat="false" ht="20.25" hidden="false" customHeight="true" outlineLevel="0" collapsed="false">
      <c r="B30" s="4" t="n">
        <v>24</v>
      </c>
      <c r="C30" s="5" t="s">
        <v>32</v>
      </c>
      <c r="D30" s="4" t="n">
        <f aca="false">D676</f>
        <v>453</v>
      </c>
      <c r="E30" s="4" t="n">
        <f aca="false">E676</f>
        <v>638</v>
      </c>
      <c r="F30" s="4" t="n">
        <f aca="false">F676</f>
        <v>756</v>
      </c>
      <c r="G30" s="4" t="n">
        <f aca="false">SUM(E30:F30)</f>
        <v>1394</v>
      </c>
    </row>
    <row r="31" customFormat="false" ht="20.25" hidden="false" customHeight="true" outlineLevel="0" collapsed="false">
      <c r="B31" s="4" t="n">
        <v>25</v>
      </c>
      <c r="C31" s="5" t="s">
        <v>33</v>
      </c>
      <c r="D31" s="4" t="n">
        <f aca="false">D683</f>
        <v>1607</v>
      </c>
      <c r="E31" s="4" t="n">
        <f aca="false">E683</f>
        <v>2290</v>
      </c>
      <c r="F31" s="4" t="n">
        <f aca="false">F683</f>
        <v>2434</v>
      </c>
      <c r="G31" s="4" t="n">
        <f aca="false">SUM(E31:F31)</f>
        <v>4724</v>
      </c>
    </row>
    <row r="32" customFormat="false" ht="20.25" hidden="false" customHeight="true" outlineLevel="0" collapsed="false">
      <c r="B32" s="4" t="s">
        <v>34</v>
      </c>
      <c r="C32" s="5" t="s">
        <v>35</v>
      </c>
      <c r="D32" s="4" t="n">
        <f aca="false">SUM(D7:D31)</f>
        <v>62008</v>
      </c>
      <c r="E32" s="4" t="n">
        <f aca="false">SUM(E7:E31)</f>
        <v>81092</v>
      </c>
      <c r="F32" s="4" t="n">
        <f aca="false">SUM(F7:F31)</f>
        <v>84998</v>
      </c>
      <c r="G32" s="4" t="n">
        <f aca="false">SUM(G7:G31)</f>
        <v>166090</v>
      </c>
    </row>
    <row r="35" customFormat="false" ht="13.5" hidden="false" customHeight="false" outlineLevel="0" collapsed="false">
      <c r="A35" s="5" t="s">
        <v>36</v>
      </c>
    </row>
    <row r="36" customFormat="false" ht="13.5" hidden="false" customHeight="false" outlineLevel="0" collapsed="false">
      <c r="A36" s="4" t="s">
        <v>640</v>
      </c>
    </row>
    <row r="37" customFormat="false" ht="13.5" hidden="false" customHeight="false" outlineLevel="0" collapsed="false">
      <c r="A37" s="5" t="s">
        <v>37</v>
      </c>
      <c r="B37" s="5" t="s">
        <v>3</v>
      </c>
      <c r="C37" s="5" t="s">
        <v>38</v>
      </c>
      <c r="D37" s="5" t="s">
        <v>5</v>
      </c>
      <c r="E37" s="5" t="s">
        <v>6</v>
      </c>
      <c r="F37" s="5" t="s">
        <v>7</v>
      </c>
      <c r="G37" s="5" t="s">
        <v>8</v>
      </c>
    </row>
    <row r="38" customFormat="false" ht="13.5" hidden="false" customHeight="false" outlineLevel="0" collapsed="false">
      <c r="A38" s="4" t="n">
        <v>1</v>
      </c>
      <c r="C38" s="5" t="s">
        <v>9</v>
      </c>
    </row>
    <row r="39" customFormat="false" ht="13.5" hidden="false" customHeight="false" outlineLevel="0" collapsed="false">
      <c r="A39" s="4" t="n">
        <v>1</v>
      </c>
      <c r="B39" s="4" t="n">
        <v>1</v>
      </c>
      <c r="C39" s="5" t="s">
        <v>39</v>
      </c>
      <c r="D39" s="4" t="n">
        <v>156</v>
      </c>
      <c r="E39" s="4" t="n">
        <v>171</v>
      </c>
      <c r="F39" s="4" t="n">
        <v>211</v>
      </c>
      <c r="G39" s="4" t="n">
        <f aca="false">SUM(E39:F39)</f>
        <v>382</v>
      </c>
    </row>
    <row r="40" customFormat="false" ht="13.5" hidden="false" customHeight="false" outlineLevel="0" collapsed="false">
      <c r="A40" s="4" t="n">
        <v>1</v>
      </c>
      <c r="B40" s="4" t="n">
        <v>2</v>
      </c>
      <c r="C40" s="5" t="s">
        <v>40</v>
      </c>
      <c r="D40" s="4" t="n">
        <v>63</v>
      </c>
      <c r="E40" s="4" t="n">
        <v>39</v>
      </c>
      <c r="F40" s="4" t="n">
        <v>57</v>
      </c>
      <c r="G40" s="4" t="n">
        <f aca="false">SUM(E40:F40)</f>
        <v>96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5" t="s">
        <v>41</v>
      </c>
      <c r="D41" s="4" t="n">
        <v>112</v>
      </c>
      <c r="E41" s="4" t="n">
        <v>107</v>
      </c>
      <c r="F41" s="4" t="n">
        <v>138</v>
      </c>
      <c r="G41" s="4" t="n">
        <f aca="false">SUM(E41:F41)</f>
        <v>245</v>
      </c>
    </row>
    <row r="42" customFormat="false" ht="13.5" hidden="false" customHeight="false" outlineLevel="0" collapsed="false">
      <c r="A42" s="4" t="n">
        <v>1</v>
      </c>
      <c r="B42" s="4" t="n">
        <v>4</v>
      </c>
      <c r="C42" s="5" t="s">
        <v>42</v>
      </c>
      <c r="D42" s="4" t="n">
        <v>45</v>
      </c>
      <c r="E42" s="4" t="n">
        <v>67</v>
      </c>
      <c r="F42" s="4" t="n">
        <v>74</v>
      </c>
      <c r="G42" s="4" t="n">
        <f aca="false">SUM(E42:F42)</f>
        <v>141</v>
      </c>
    </row>
    <row r="43" customFormat="false" ht="13.5" hidden="false" customHeight="false" outlineLevel="0" collapsed="false">
      <c r="A43" s="4" t="n">
        <v>1</v>
      </c>
      <c r="B43" s="4" t="n">
        <v>5</v>
      </c>
      <c r="C43" s="5" t="s">
        <v>43</v>
      </c>
      <c r="D43" s="4" t="n">
        <v>65</v>
      </c>
      <c r="E43" s="4" t="n">
        <v>61</v>
      </c>
      <c r="F43" s="4" t="n">
        <v>77</v>
      </c>
      <c r="G43" s="4" t="n">
        <f aca="false">SUM(E43:F43)</f>
        <v>138</v>
      </c>
    </row>
    <row r="44" customFormat="false" ht="13.5" hidden="false" customHeight="false" outlineLevel="0" collapsed="false">
      <c r="A44" s="4" t="n">
        <v>1</v>
      </c>
      <c r="B44" s="4" t="n">
        <v>6</v>
      </c>
      <c r="C44" s="5" t="s">
        <v>44</v>
      </c>
      <c r="D44" s="4" t="n">
        <v>105</v>
      </c>
      <c r="E44" s="4" t="n">
        <v>107</v>
      </c>
      <c r="F44" s="4" t="n">
        <v>144</v>
      </c>
      <c r="G44" s="4" t="n">
        <f aca="false">SUM(E44:F44)</f>
        <v>251</v>
      </c>
    </row>
    <row r="45" customFormat="false" ht="13.5" hidden="false" customHeight="false" outlineLevel="0" collapsed="false">
      <c r="A45" s="4" t="n">
        <v>1</v>
      </c>
      <c r="B45" s="4" t="n">
        <v>7</v>
      </c>
      <c r="C45" s="5" t="s">
        <v>45</v>
      </c>
      <c r="D45" s="4" t="n">
        <v>109</v>
      </c>
      <c r="E45" s="4" t="n">
        <v>114</v>
      </c>
      <c r="F45" s="4" t="n">
        <v>148</v>
      </c>
      <c r="G45" s="4" t="n">
        <f aca="false">SUM(E45:F45)</f>
        <v>262</v>
      </c>
    </row>
    <row r="46" customFormat="false" ht="13.5" hidden="false" customHeight="false" outlineLevel="0" collapsed="false">
      <c r="A46" s="4" t="n">
        <v>1</v>
      </c>
      <c r="B46" s="4" t="n">
        <v>8</v>
      </c>
      <c r="C46" s="5" t="s">
        <v>46</v>
      </c>
      <c r="D46" s="4" t="n">
        <v>17</v>
      </c>
      <c r="E46" s="4" t="n">
        <v>22</v>
      </c>
      <c r="F46" s="4" t="n">
        <v>23</v>
      </c>
      <c r="G46" s="4" t="n">
        <f aca="false">SUM(E46:F46)</f>
        <v>45</v>
      </c>
    </row>
    <row r="47" customFormat="false" ht="13.5" hidden="false" customHeight="false" outlineLevel="0" collapsed="false">
      <c r="A47" s="4" t="n">
        <v>1</v>
      </c>
      <c r="B47" s="4" t="n">
        <v>9</v>
      </c>
      <c r="C47" s="5" t="s">
        <v>47</v>
      </c>
      <c r="D47" s="4" t="n">
        <v>108</v>
      </c>
      <c r="E47" s="4" t="n">
        <v>108</v>
      </c>
      <c r="F47" s="4" t="n">
        <v>146</v>
      </c>
      <c r="G47" s="4" t="n">
        <f aca="false">SUM(E47:F47)</f>
        <v>254</v>
      </c>
    </row>
    <row r="48" customFormat="false" ht="13.5" hidden="false" customHeight="false" outlineLevel="0" collapsed="false">
      <c r="A48" s="4" t="n">
        <v>1</v>
      </c>
      <c r="B48" s="4" t="n">
        <v>10</v>
      </c>
      <c r="C48" s="5" t="s">
        <v>48</v>
      </c>
      <c r="D48" s="4" t="n">
        <v>52</v>
      </c>
      <c r="E48" s="4" t="n">
        <v>58</v>
      </c>
      <c r="F48" s="4" t="n">
        <v>68</v>
      </c>
      <c r="G48" s="4" t="n">
        <f aca="false">SUM(E48:F48)</f>
        <v>126</v>
      </c>
    </row>
    <row r="49" customFormat="false" ht="13.5" hidden="false" customHeight="false" outlineLevel="0" collapsed="false">
      <c r="A49" s="4" t="n">
        <v>1</v>
      </c>
      <c r="B49" s="4" t="n">
        <v>11</v>
      </c>
      <c r="C49" s="5" t="s">
        <v>49</v>
      </c>
      <c r="D49" s="4" t="n">
        <v>121</v>
      </c>
      <c r="E49" s="4" t="n">
        <v>147</v>
      </c>
      <c r="F49" s="4" t="n">
        <v>129</v>
      </c>
      <c r="G49" s="4" t="n">
        <f aca="false">SUM(E49:F49)</f>
        <v>276</v>
      </c>
    </row>
    <row r="50" customFormat="false" ht="13.5" hidden="false" customHeight="false" outlineLevel="0" collapsed="false">
      <c r="A50" s="4" t="n">
        <v>1</v>
      </c>
      <c r="B50" s="4" t="n">
        <v>12</v>
      </c>
      <c r="C50" s="5" t="s">
        <v>50</v>
      </c>
      <c r="D50" s="4" t="n">
        <v>14</v>
      </c>
      <c r="E50" s="4" t="n">
        <v>17</v>
      </c>
      <c r="F50" s="4" t="n">
        <v>16</v>
      </c>
      <c r="G50" s="4" t="n">
        <f aca="false">SUM(E50:F50)</f>
        <v>33</v>
      </c>
    </row>
    <row r="51" customFormat="false" ht="13.5" hidden="false" customHeight="false" outlineLevel="0" collapsed="false">
      <c r="A51" s="4" t="n">
        <v>1</v>
      </c>
      <c r="B51" s="4" t="n">
        <v>13</v>
      </c>
      <c r="C51" s="5" t="s">
        <v>51</v>
      </c>
      <c r="D51" s="4" t="n">
        <v>32</v>
      </c>
      <c r="E51" s="4" t="n">
        <v>34</v>
      </c>
      <c r="F51" s="4" t="n">
        <v>40</v>
      </c>
      <c r="G51" s="4" t="n">
        <f aca="false">SUM(E51:F51)</f>
        <v>74</v>
      </c>
    </row>
    <row r="52" customFormat="false" ht="13.5" hidden="false" customHeight="false" outlineLevel="0" collapsed="false">
      <c r="A52" s="4" t="n">
        <v>1</v>
      </c>
      <c r="B52" s="4" t="n">
        <v>14</v>
      </c>
      <c r="C52" s="5" t="s">
        <v>52</v>
      </c>
      <c r="D52" s="4" t="n">
        <v>32</v>
      </c>
      <c r="E52" s="4" t="n">
        <v>47</v>
      </c>
      <c r="F52" s="4" t="n">
        <v>47</v>
      </c>
      <c r="G52" s="4" t="n">
        <f aca="false">SUM(E52:F52)</f>
        <v>94</v>
      </c>
    </row>
    <row r="53" customFormat="false" ht="13.5" hidden="false" customHeight="false" outlineLevel="0" collapsed="false">
      <c r="A53" s="4" t="n">
        <v>1</v>
      </c>
      <c r="B53" s="4" t="n">
        <v>15</v>
      </c>
      <c r="C53" s="5" t="s">
        <v>53</v>
      </c>
      <c r="D53" s="4" t="n">
        <v>27</v>
      </c>
      <c r="E53" s="4" t="n">
        <v>31</v>
      </c>
      <c r="F53" s="4" t="n">
        <v>35</v>
      </c>
      <c r="G53" s="4" t="n">
        <f aca="false">SUM(E53:F53)</f>
        <v>66</v>
      </c>
    </row>
    <row r="54" customFormat="false" ht="13.5" hidden="false" customHeight="false" outlineLevel="0" collapsed="false">
      <c r="A54" s="4" t="n">
        <v>1</v>
      </c>
      <c r="B54" s="4" t="n">
        <v>16</v>
      </c>
      <c r="C54" s="5" t="s">
        <v>54</v>
      </c>
      <c r="D54" s="4" t="n">
        <v>51</v>
      </c>
      <c r="E54" s="4" t="n">
        <v>72</v>
      </c>
      <c r="F54" s="4" t="n">
        <v>74</v>
      </c>
      <c r="G54" s="4" t="n">
        <f aca="false">SUM(E54:F54)</f>
        <v>146</v>
      </c>
    </row>
    <row r="55" customFormat="false" ht="13.5" hidden="false" customHeight="false" outlineLevel="0" collapsed="false">
      <c r="A55" s="4" t="n">
        <v>1</v>
      </c>
      <c r="B55" s="4" t="n">
        <v>17</v>
      </c>
      <c r="C55" s="5" t="s">
        <v>55</v>
      </c>
      <c r="D55" s="4" t="n">
        <v>21</v>
      </c>
      <c r="E55" s="4" t="n">
        <v>32</v>
      </c>
      <c r="F55" s="4" t="n">
        <v>31</v>
      </c>
      <c r="G55" s="4" t="n">
        <f aca="false">SUM(E55:F55)</f>
        <v>63</v>
      </c>
    </row>
    <row r="56" customFormat="false" ht="13.5" hidden="false" customHeight="false" outlineLevel="0" collapsed="false">
      <c r="A56" s="4" t="n">
        <v>1</v>
      </c>
      <c r="B56" s="4" t="n">
        <v>18</v>
      </c>
      <c r="C56" s="5" t="s">
        <v>56</v>
      </c>
      <c r="D56" s="4" t="n">
        <v>26</v>
      </c>
      <c r="E56" s="4" t="n">
        <v>41</v>
      </c>
      <c r="F56" s="4" t="n">
        <v>32</v>
      </c>
      <c r="G56" s="4" t="n">
        <f aca="false">SUM(E56:F56)</f>
        <v>73</v>
      </c>
    </row>
    <row r="57" customFormat="false" ht="13.5" hidden="false" customHeight="false" outlineLevel="0" collapsed="false">
      <c r="A57" s="4" t="n">
        <v>1</v>
      </c>
      <c r="B57" s="4" t="n">
        <v>20</v>
      </c>
      <c r="C57" s="5" t="s">
        <v>57</v>
      </c>
      <c r="D57" s="4" t="n">
        <v>19</v>
      </c>
      <c r="E57" s="4" t="n">
        <v>30</v>
      </c>
      <c r="F57" s="4" t="n">
        <v>27</v>
      </c>
      <c r="G57" s="4" t="n">
        <f aca="false">SUM(E57:F57)</f>
        <v>57</v>
      </c>
    </row>
    <row r="58" customFormat="false" ht="13.5" hidden="false" customHeight="false" outlineLevel="0" collapsed="false">
      <c r="A58" s="4" t="n">
        <v>1</v>
      </c>
      <c r="B58" s="4" t="n">
        <v>21</v>
      </c>
      <c r="C58" s="5" t="s">
        <v>58</v>
      </c>
      <c r="D58" s="4" t="n">
        <v>100</v>
      </c>
      <c r="E58" s="4" t="n">
        <v>112</v>
      </c>
      <c r="F58" s="4" t="n">
        <v>111</v>
      </c>
      <c r="G58" s="4" t="n">
        <f aca="false">SUM(E58:F58)</f>
        <v>223</v>
      </c>
    </row>
    <row r="59" customFormat="false" ht="13.5" hidden="false" customHeight="false" outlineLevel="0" collapsed="false">
      <c r="A59" s="4" t="n">
        <v>1</v>
      </c>
      <c r="B59" s="4" t="n">
        <v>22</v>
      </c>
      <c r="C59" s="5" t="s">
        <v>59</v>
      </c>
      <c r="D59" s="4" t="n">
        <v>86</v>
      </c>
      <c r="E59" s="4" t="n">
        <v>104</v>
      </c>
      <c r="F59" s="4" t="n">
        <v>118</v>
      </c>
      <c r="G59" s="4" t="n">
        <f aca="false">SUM(E59:F59)</f>
        <v>222</v>
      </c>
    </row>
    <row r="60" customFormat="false" ht="13.5" hidden="false" customHeight="false" outlineLevel="0" collapsed="false">
      <c r="A60" s="4" t="n">
        <v>1</v>
      </c>
      <c r="B60" s="4" t="n">
        <v>23</v>
      </c>
      <c r="C60" s="5" t="s">
        <v>60</v>
      </c>
      <c r="D60" s="4" t="n">
        <v>74</v>
      </c>
      <c r="E60" s="4" t="n">
        <v>89</v>
      </c>
      <c r="F60" s="4" t="n">
        <v>92</v>
      </c>
      <c r="G60" s="4" t="n">
        <f aca="false">SUM(E60:F60)</f>
        <v>181</v>
      </c>
    </row>
    <row r="61" customFormat="false" ht="13.5" hidden="false" customHeight="false" outlineLevel="0" collapsed="false">
      <c r="A61" s="4" t="n">
        <v>1</v>
      </c>
      <c r="B61" s="4" t="n">
        <v>24</v>
      </c>
      <c r="C61" s="5" t="s">
        <v>61</v>
      </c>
      <c r="D61" s="4" t="n">
        <v>57</v>
      </c>
      <c r="E61" s="4" t="n">
        <v>72</v>
      </c>
      <c r="F61" s="4" t="n">
        <v>92</v>
      </c>
      <c r="G61" s="4" t="n">
        <f aca="false">SUM(E61:F61)</f>
        <v>164</v>
      </c>
    </row>
    <row r="62" customFormat="false" ht="13.5" hidden="false" customHeight="false" outlineLevel="0" collapsed="false">
      <c r="A62" s="4" t="n">
        <v>1</v>
      </c>
      <c r="B62" s="4" t="n">
        <v>25</v>
      </c>
      <c r="C62" s="5" t="s">
        <v>62</v>
      </c>
      <c r="D62" s="4" t="n">
        <v>70</v>
      </c>
      <c r="E62" s="4" t="n">
        <v>86</v>
      </c>
      <c r="F62" s="4" t="n">
        <v>94</v>
      </c>
      <c r="G62" s="4" t="n">
        <f aca="false">SUM(E62:F62)</f>
        <v>180</v>
      </c>
    </row>
    <row r="63" customFormat="false" ht="13.5" hidden="false" customHeight="false" outlineLevel="0" collapsed="false">
      <c r="A63" s="4" t="n">
        <v>1</v>
      </c>
      <c r="B63" s="4" t="n">
        <v>26</v>
      </c>
      <c r="C63" s="5" t="s">
        <v>63</v>
      </c>
      <c r="D63" s="4" t="n">
        <v>57</v>
      </c>
      <c r="E63" s="4" t="n">
        <v>84</v>
      </c>
      <c r="F63" s="4" t="n">
        <v>50</v>
      </c>
      <c r="G63" s="4" t="n">
        <f aca="false">SUM(E63:F63)</f>
        <v>134</v>
      </c>
    </row>
    <row r="64" customFormat="false" ht="13.5" hidden="false" customHeight="false" outlineLevel="0" collapsed="false">
      <c r="A64" s="4" t="n">
        <v>1</v>
      </c>
      <c r="B64" s="4" t="n">
        <v>27</v>
      </c>
      <c r="C64" s="5" t="s">
        <v>64</v>
      </c>
      <c r="D64" s="4" t="n">
        <v>1</v>
      </c>
      <c r="E64" s="4" t="n">
        <v>1</v>
      </c>
      <c r="F64" s="4" t="n">
        <v>3</v>
      </c>
      <c r="G64" s="4" t="n">
        <f aca="false">SUM(E64:F64)</f>
        <v>4</v>
      </c>
    </row>
    <row r="65" customFormat="false" ht="13.5" hidden="false" customHeight="false" outlineLevel="0" collapsed="false">
      <c r="A65" s="4" t="n">
        <v>1</v>
      </c>
      <c r="B65" s="4" t="n">
        <v>28</v>
      </c>
      <c r="C65" s="5" t="s">
        <v>65</v>
      </c>
      <c r="D65" s="4" t="n">
        <v>82</v>
      </c>
      <c r="E65" s="4" t="n">
        <v>87</v>
      </c>
      <c r="F65" s="4" t="n">
        <v>90</v>
      </c>
      <c r="G65" s="4" t="n">
        <f aca="false">SUM(E65:F65)</f>
        <v>177</v>
      </c>
    </row>
    <row r="66" customFormat="false" ht="13.5" hidden="false" customHeight="false" outlineLevel="0" collapsed="false">
      <c r="A66" s="4" t="n">
        <v>1</v>
      </c>
      <c r="B66" s="4" t="n">
        <v>29</v>
      </c>
      <c r="C66" s="5" t="s">
        <v>66</v>
      </c>
      <c r="D66" s="4" t="n">
        <v>72</v>
      </c>
      <c r="E66" s="4" t="n">
        <v>85</v>
      </c>
      <c r="F66" s="4" t="n">
        <v>96</v>
      </c>
      <c r="G66" s="4" t="n">
        <f aca="false">SUM(E66:F66)</f>
        <v>181</v>
      </c>
    </row>
    <row r="67" customFormat="false" ht="13.5" hidden="false" customHeight="false" outlineLevel="0" collapsed="false">
      <c r="A67" s="4" t="n">
        <v>1</v>
      </c>
      <c r="B67" s="4" t="n">
        <v>30</v>
      </c>
      <c r="C67" s="5" t="s">
        <v>67</v>
      </c>
      <c r="D67" s="4" t="n">
        <v>23</v>
      </c>
      <c r="E67" s="4" t="n">
        <v>27</v>
      </c>
      <c r="F67" s="4" t="n">
        <v>33</v>
      </c>
      <c r="G67" s="4" t="n">
        <f aca="false">SUM(E67:F67)</f>
        <v>60</v>
      </c>
    </row>
    <row r="68" customFormat="false" ht="13.5" hidden="false" customHeight="false" outlineLevel="0" collapsed="false">
      <c r="A68" s="4" t="n">
        <v>1</v>
      </c>
      <c r="B68" s="4" t="n">
        <v>31</v>
      </c>
      <c r="C68" s="5" t="s">
        <v>68</v>
      </c>
      <c r="D68" s="4" t="n">
        <v>48</v>
      </c>
      <c r="E68" s="4" t="n">
        <v>55</v>
      </c>
      <c r="F68" s="4" t="n">
        <v>56</v>
      </c>
      <c r="G68" s="4" t="n">
        <f aca="false">SUM(E68:F68)</f>
        <v>111</v>
      </c>
    </row>
    <row r="69" customFormat="false" ht="13.5" hidden="false" customHeight="false" outlineLevel="0" collapsed="false">
      <c r="A69" s="4" t="n">
        <v>1</v>
      </c>
      <c r="B69" s="4" t="n">
        <v>32</v>
      </c>
      <c r="C69" s="5" t="s">
        <v>69</v>
      </c>
      <c r="D69" s="4" t="n">
        <v>68</v>
      </c>
      <c r="E69" s="4" t="n">
        <v>75</v>
      </c>
      <c r="F69" s="4" t="n">
        <v>72</v>
      </c>
      <c r="G69" s="4" t="n">
        <f aca="false">SUM(E69:F69)</f>
        <v>147</v>
      </c>
    </row>
    <row r="70" customFormat="false" ht="13.5" hidden="false" customHeight="false" outlineLevel="0" collapsed="false">
      <c r="A70" s="4" t="n">
        <v>1</v>
      </c>
      <c r="B70" s="4" t="n">
        <v>33</v>
      </c>
      <c r="C70" s="5" t="s">
        <v>70</v>
      </c>
      <c r="D70" s="4" t="n">
        <v>108</v>
      </c>
      <c r="E70" s="4" t="n">
        <v>102</v>
      </c>
      <c r="F70" s="4" t="n">
        <v>114</v>
      </c>
      <c r="G70" s="4" t="n">
        <f aca="false">SUM(E70:F70)</f>
        <v>216</v>
      </c>
    </row>
    <row r="71" customFormat="false" ht="13.5" hidden="false" customHeight="false" outlineLevel="0" collapsed="false">
      <c r="A71" s="4" t="n">
        <v>1</v>
      </c>
      <c r="B71" s="4" t="n">
        <v>34</v>
      </c>
      <c r="C71" s="5" t="s">
        <v>71</v>
      </c>
      <c r="D71" s="4" t="n">
        <v>83</v>
      </c>
      <c r="E71" s="4" t="n">
        <v>105</v>
      </c>
      <c r="F71" s="4" t="n">
        <v>125</v>
      </c>
      <c r="G71" s="4" t="n">
        <f aca="false">SUM(E71:F71)</f>
        <v>230</v>
      </c>
    </row>
    <row r="72" customFormat="false" ht="13.5" hidden="false" customHeight="false" outlineLevel="0" collapsed="false">
      <c r="A72" s="4" t="n">
        <v>1</v>
      </c>
      <c r="B72" s="4" t="n">
        <v>35</v>
      </c>
      <c r="C72" s="5" t="s">
        <v>72</v>
      </c>
      <c r="D72" s="4" t="n">
        <v>155</v>
      </c>
      <c r="E72" s="4" t="n">
        <v>185</v>
      </c>
      <c r="F72" s="4" t="n">
        <v>215</v>
      </c>
      <c r="G72" s="4" t="n">
        <f aca="false">SUM(E72:F72)</f>
        <v>400</v>
      </c>
    </row>
    <row r="73" customFormat="false" ht="13.5" hidden="false" customHeight="false" outlineLevel="0" collapsed="false">
      <c r="A73" s="4" t="n">
        <v>1</v>
      </c>
      <c r="B73" s="4" t="n">
        <v>36</v>
      </c>
      <c r="C73" s="5" t="s">
        <v>73</v>
      </c>
      <c r="D73" s="4" t="n">
        <v>45</v>
      </c>
      <c r="E73" s="4" t="n">
        <v>58</v>
      </c>
      <c r="F73" s="4" t="n">
        <v>59</v>
      </c>
      <c r="G73" s="4" t="n">
        <f aca="false">SUM(E73:F73)</f>
        <v>117</v>
      </c>
    </row>
    <row r="74" customFormat="false" ht="13.5" hidden="false" customHeight="false" outlineLevel="0" collapsed="false">
      <c r="A74" s="4" t="n">
        <v>1</v>
      </c>
      <c r="B74" s="4" t="n">
        <v>37</v>
      </c>
      <c r="C74" s="5" t="s">
        <v>74</v>
      </c>
      <c r="D74" s="4" t="n">
        <v>38</v>
      </c>
      <c r="E74" s="4" t="n">
        <v>50</v>
      </c>
      <c r="F74" s="4" t="n">
        <v>54</v>
      </c>
      <c r="G74" s="4" t="n">
        <f aca="false">SUM(E74:F74)</f>
        <v>104</v>
      </c>
    </row>
    <row r="75" customFormat="false" ht="13.5" hidden="false" customHeight="false" outlineLevel="0" collapsed="false">
      <c r="A75" s="4" t="n">
        <v>1</v>
      </c>
      <c r="B75" s="4" t="n">
        <v>38</v>
      </c>
      <c r="C75" s="5" t="s">
        <v>75</v>
      </c>
      <c r="D75" s="4" t="n">
        <v>64</v>
      </c>
      <c r="E75" s="4" t="n">
        <v>68</v>
      </c>
      <c r="F75" s="4" t="n">
        <v>92</v>
      </c>
      <c r="G75" s="4" t="n">
        <f aca="false">SUM(E75:F75)</f>
        <v>160</v>
      </c>
    </row>
    <row r="76" customFormat="false" ht="13.5" hidden="false" customHeight="false" outlineLevel="0" collapsed="false">
      <c r="A76" s="4" t="n">
        <v>1</v>
      </c>
      <c r="B76" s="4" t="n">
        <v>39</v>
      </c>
      <c r="C76" s="5" t="s">
        <v>76</v>
      </c>
      <c r="D76" s="4" t="n">
        <v>39</v>
      </c>
      <c r="E76" s="4" t="n">
        <v>46</v>
      </c>
      <c r="F76" s="4" t="n">
        <v>66</v>
      </c>
      <c r="G76" s="4" t="n">
        <f aca="false">SUM(E76:F76)</f>
        <v>112</v>
      </c>
    </row>
    <row r="77" customFormat="false" ht="13.5" hidden="false" customHeight="false" outlineLevel="0" collapsed="false">
      <c r="A77" s="4" t="n">
        <v>1</v>
      </c>
      <c r="B77" s="4" t="n">
        <v>40</v>
      </c>
      <c r="C77" s="5" t="s">
        <v>77</v>
      </c>
      <c r="D77" s="4" t="n">
        <v>26</v>
      </c>
      <c r="E77" s="4" t="n">
        <v>41</v>
      </c>
      <c r="F77" s="4" t="n">
        <v>36</v>
      </c>
      <c r="G77" s="4" t="n">
        <f aca="false">SUM(E77:F77)</f>
        <v>77</v>
      </c>
    </row>
    <row r="78" customFormat="false" ht="13.5" hidden="false" customHeight="false" outlineLevel="0" collapsed="false">
      <c r="A78" s="4" t="n">
        <v>1</v>
      </c>
      <c r="B78" s="4" t="n">
        <v>41</v>
      </c>
      <c r="C78" s="5" t="s">
        <v>78</v>
      </c>
      <c r="D78" s="4" t="n">
        <v>52</v>
      </c>
      <c r="E78" s="4" t="n">
        <v>63</v>
      </c>
      <c r="F78" s="4" t="n">
        <v>68</v>
      </c>
      <c r="G78" s="4" t="n">
        <f aca="false">SUM(E78:F78)</f>
        <v>131</v>
      </c>
    </row>
    <row r="79" customFormat="false" ht="13.5" hidden="false" customHeight="false" outlineLevel="0" collapsed="false">
      <c r="A79" s="4" t="n">
        <v>1</v>
      </c>
      <c r="B79" s="4" t="n">
        <v>87</v>
      </c>
      <c r="C79" s="5" t="s">
        <v>79</v>
      </c>
      <c r="D79" s="4" t="n">
        <v>47</v>
      </c>
      <c r="E79" s="4" t="n">
        <v>53</v>
      </c>
      <c r="F79" s="4" t="n">
        <v>42</v>
      </c>
      <c r="G79" s="4" t="n">
        <f aca="false">SUM(E79:F79)</f>
        <v>95</v>
      </c>
    </row>
    <row r="80" customFormat="false" ht="13.5" hidden="false" customHeight="false" outlineLevel="0" collapsed="false">
      <c r="A80" s="4" t="n">
        <v>1</v>
      </c>
      <c r="B80" s="4" t="n">
        <v>109</v>
      </c>
      <c r="C80" s="5" t="s">
        <v>80</v>
      </c>
      <c r="D80" s="4" t="n">
        <v>263</v>
      </c>
      <c r="E80" s="4" t="n">
        <v>355</v>
      </c>
      <c r="F80" s="4" t="n">
        <v>368</v>
      </c>
      <c r="G80" s="4" t="n">
        <f aca="false">SUM(E80:F80)</f>
        <v>723</v>
      </c>
    </row>
    <row r="81" customFormat="false" ht="13.5" hidden="false" customHeight="false" outlineLevel="0" collapsed="false">
      <c r="A81" s="4" t="n">
        <v>1</v>
      </c>
      <c r="B81" s="4" t="n">
        <v>110</v>
      </c>
      <c r="C81" s="5" t="s">
        <v>81</v>
      </c>
      <c r="D81" s="4" t="n">
        <v>42</v>
      </c>
      <c r="E81" s="4" t="n">
        <v>59</v>
      </c>
      <c r="F81" s="4" t="n">
        <v>69</v>
      </c>
      <c r="G81" s="4" t="n">
        <f aca="false">SUM(E81:F81)</f>
        <v>128</v>
      </c>
    </row>
    <row r="82" customFormat="false" ht="13.5" hidden="false" customHeight="false" outlineLevel="0" collapsed="false">
      <c r="A82" s="4" t="n">
        <v>1</v>
      </c>
      <c r="B82" s="4" t="n">
        <v>168</v>
      </c>
      <c r="C82" s="5" t="s">
        <v>82</v>
      </c>
      <c r="D82" s="4" t="n">
        <v>173</v>
      </c>
      <c r="E82" s="4" t="n">
        <v>209</v>
      </c>
      <c r="F82" s="4" t="n">
        <v>247</v>
      </c>
      <c r="G82" s="4" t="n">
        <f aca="false">SUM(E82:F82)</f>
        <v>456</v>
      </c>
    </row>
    <row r="83" customFormat="false" ht="13.5" hidden="false" customHeight="false" outlineLevel="0" collapsed="false">
      <c r="A83" s="4" t="n">
        <v>1</v>
      </c>
      <c r="B83" s="4" t="n">
        <v>171</v>
      </c>
      <c r="C83" s="5" t="s">
        <v>83</v>
      </c>
      <c r="D83" s="4" t="n">
        <v>83</v>
      </c>
      <c r="E83" s="4" t="n">
        <v>103</v>
      </c>
      <c r="F83" s="4" t="n">
        <v>130</v>
      </c>
      <c r="G83" s="4" t="n">
        <f aca="false">SUM(E83:F83)</f>
        <v>233</v>
      </c>
    </row>
    <row r="84" customFormat="false" ht="13.5" hidden="false" customHeight="false" outlineLevel="0" collapsed="false">
      <c r="A84" s="4" t="n">
        <v>1</v>
      </c>
      <c r="B84" s="4" t="n">
        <v>172</v>
      </c>
      <c r="C84" s="5" t="s">
        <v>84</v>
      </c>
      <c r="D84" s="4" t="n">
        <v>136</v>
      </c>
      <c r="E84" s="4" t="n">
        <v>158</v>
      </c>
      <c r="F84" s="4" t="n">
        <v>175</v>
      </c>
      <c r="G84" s="4" t="n">
        <f aca="false">SUM(E84:F84)</f>
        <v>333</v>
      </c>
    </row>
    <row r="85" customFormat="false" ht="13.5" hidden="false" customHeight="false" outlineLevel="0" collapsed="false">
      <c r="A85" s="4" t="n">
        <v>1</v>
      </c>
      <c r="B85" s="4" t="n">
        <v>173</v>
      </c>
      <c r="C85" s="5" t="s">
        <v>85</v>
      </c>
      <c r="D85" s="4" t="n">
        <v>38</v>
      </c>
      <c r="E85" s="4" t="n">
        <v>53</v>
      </c>
      <c r="F85" s="4" t="n">
        <v>56</v>
      </c>
      <c r="G85" s="4" t="n">
        <f aca="false">SUM(E85:F85)</f>
        <v>109</v>
      </c>
    </row>
    <row r="86" customFormat="false" ht="13.5" hidden="false" customHeight="false" outlineLevel="0" collapsed="false">
      <c r="A86" s="4" t="n">
        <v>1</v>
      </c>
      <c r="B86" s="4" t="s">
        <v>86</v>
      </c>
      <c r="C86" s="5" t="s">
        <v>87</v>
      </c>
      <c r="D86" s="4" t="n">
        <f aca="false">SUM(D39:D85)</f>
        <v>3305</v>
      </c>
      <c r="E86" s="4" t="n">
        <f aca="false">SUM(E39:E85)</f>
        <v>3890</v>
      </c>
      <c r="F86" s="4" t="n">
        <f aca="false">SUM(F39:F85)</f>
        <v>4340</v>
      </c>
      <c r="G86" s="4" t="n">
        <f aca="false">SUM(E86:F86)</f>
        <v>8230</v>
      </c>
    </row>
    <row r="87" customFormat="false" ht="13.5" hidden="false" customHeight="false" outlineLevel="0" collapsed="false">
      <c r="A87" s="4" t="n">
        <v>2</v>
      </c>
      <c r="C87" s="5" t="s">
        <v>10</v>
      </c>
    </row>
    <row r="88" customFormat="false" ht="13.5" hidden="false" customHeight="false" outlineLevel="0" collapsed="false">
      <c r="A88" s="4" t="n">
        <v>2</v>
      </c>
      <c r="B88" s="4" t="n">
        <v>19</v>
      </c>
      <c r="C88" s="5" t="s">
        <v>88</v>
      </c>
      <c r="D88" s="4" t="n">
        <v>24</v>
      </c>
      <c r="E88" s="4" t="n">
        <v>36</v>
      </c>
      <c r="F88" s="4" t="n">
        <v>39</v>
      </c>
      <c r="G88" s="4" t="n">
        <f aca="false">SUM(E88:F88)</f>
        <v>75</v>
      </c>
    </row>
    <row r="89" customFormat="false" ht="13.5" hidden="false" customHeight="false" outlineLevel="0" collapsed="false">
      <c r="A89" s="4" t="n">
        <v>2</v>
      </c>
      <c r="B89" s="4" t="n">
        <v>42</v>
      </c>
      <c r="C89" s="5" t="s">
        <v>89</v>
      </c>
      <c r="D89" s="4" t="n">
        <v>50</v>
      </c>
      <c r="E89" s="4" t="n">
        <v>52</v>
      </c>
      <c r="F89" s="4" t="n">
        <v>57</v>
      </c>
      <c r="G89" s="4" t="n">
        <f aca="false">SUM(E89:F89)</f>
        <v>109</v>
      </c>
    </row>
    <row r="90" customFormat="false" ht="13.5" hidden="false" customHeight="false" outlineLevel="0" collapsed="false">
      <c r="A90" s="4" t="n">
        <v>2</v>
      </c>
      <c r="B90" s="4" t="n">
        <v>43</v>
      </c>
      <c r="C90" s="5" t="s">
        <v>90</v>
      </c>
      <c r="D90" s="4" t="n">
        <v>72</v>
      </c>
      <c r="E90" s="4" t="n">
        <v>96</v>
      </c>
      <c r="F90" s="4" t="n">
        <v>96</v>
      </c>
      <c r="G90" s="4" t="n">
        <f aca="false">SUM(E90:F90)</f>
        <v>192</v>
      </c>
    </row>
    <row r="91" customFormat="false" ht="13.5" hidden="false" customHeight="false" outlineLevel="0" collapsed="false">
      <c r="A91" s="4" t="n">
        <v>2</v>
      </c>
      <c r="B91" s="4" t="n">
        <v>44</v>
      </c>
      <c r="C91" s="5" t="s">
        <v>91</v>
      </c>
      <c r="D91" s="4" t="n">
        <v>33</v>
      </c>
      <c r="E91" s="4" t="n">
        <v>38</v>
      </c>
      <c r="F91" s="4" t="n">
        <v>51</v>
      </c>
      <c r="G91" s="4" t="n">
        <f aca="false">SUM(E91:F91)</f>
        <v>89</v>
      </c>
    </row>
    <row r="92" customFormat="false" ht="13.5" hidden="false" customHeight="false" outlineLevel="0" collapsed="false">
      <c r="A92" s="4" t="n">
        <v>2</v>
      </c>
      <c r="B92" s="4" t="n">
        <v>45</v>
      </c>
      <c r="C92" s="5" t="s">
        <v>92</v>
      </c>
      <c r="D92" s="4" t="n">
        <v>42</v>
      </c>
      <c r="E92" s="4" t="n">
        <v>49</v>
      </c>
      <c r="F92" s="4" t="n">
        <v>54</v>
      </c>
      <c r="G92" s="4" t="n">
        <f aca="false">SUM(E92:F92)</f>
        <v>103</v>
      </c>
    </row>
    <row r="93" customFormat="false" ht="13.5" hidden="false" customHeight="false" outlineLevel="0" collapsed="false">
      <c r="A93" s="4" t="n">
        <v>2</v>
      </c>
      <c r="B93" s="4" t="n">
        <v>46</v>
      </c>
      <c r="C93" s="5" t="s">
        <v>93</v>
      </c>
      <c r="D93" s="4" t="n">
        <v>92</v>
      </c>
      <c r="E93" s="4" t="n">
        <v>92</v>
      </c>
      <c r="F93" s="4" t="n">
        <v>113</v>
      </c>
      <c r="G93" s="4" t="n">
        <f aca="false">SUM(E93:F93)</f>
        <v>205</v>
      </c>
    </row>
    <row r="94" customFormat="false" ht="13.5" hidden="false" customHeight="false" outlineLevel="0" collapsed="false">
      <c r="A94" s="4" t="n">
        <v>2</v>
      </c>
      <c r="B94" s="4" t="n">
        <v>47</v>
      </c>
      <c r="C94" s="5" t="s">
        <v>94</v>
      </c>
      <c r="D94" s="4" t="n">
        <v>36</v>
      </c>
      <c r="E94" s="4" t="n">
        <v>46</v>
      </c>
      <c r="F94" s="4" t="n">
        <v>42</v>
      </c>
      <c r="G94" s="4" t="n">
        <f aca="false">SUM(E94:F94)</f>
        <v>88</v>
      </c>
    </row>
    <row r="95" customFormat="false" ht="13.5" hidden="false" customHeight="false" outlineLevel="0" collapsed="false">
      <c r="A95" s="4" t="n">
        <v>2</v>
      </c>
      <c r="B95" s="4" t="n">
        <v>48</v>
      </c>
      <c r="C95" s="5" t="s">
        <v>95</v>
      </c>
      <c r="D95" s="4" t="n">
        <v>48</v>
      </c>
      <c r="E95" s="4" t="n">
        <v>66</v>
      </c>
      <c r="F95" s="4" t="n">
        <v>67</v>
      </c>
      <c r="G95" s="4" t="n">
        <f aca="false">SUM(E95:F95)</f>
        <v>133</v>
      </c>
    </row>
    <row r="96" customFormat="false" ht="13.5" hidden="false" customHeight="false" outlineLevel="0" collapsed="false">
      <c r="A96" s="4" t="n">
        <v>2</v>
      </c>
      <c r="B96" s="4" t="n">
        <v>49</v>
      </c>
      <c r="C96" s="5" t="s">
        <v>96</v>
      </c>
      <c r="D96" s="4" t="n">
        <v>186</v>
      </c>
      <c r="E96" s="4" t="n">
        <v>226</v>
      </c>
      <c r="F96" s="4" t="n">
        <v>263</v>
      </c>
      <c r="G96" s="4" t="n">
        <f aca="false">SUM(E96:F96)</f>
        <v>489</v>
      </c>
    </row>
    <row r="97" customFormat="false" ht="13.5" hidden="false" customHeight="false" outlineLevel="0" collapsed="false">
      <c r="A97" s="4" t="n">
        <v>2</v>
      </c>
      <c r="B97" s="4" t="n">
        <v>50</v>
      </c>
      <c r="C97" s="5" t="s">
        <v>97</v>
      </c>
      <c r="D97" s="4" t="n">
        <v>43</v>
      </c>
      <c r="E97" s="4" t="n">
        <v>40</v>
      </c>
      <c r="F97" s="4" t="n">
        <v>54</v>
      </c>
      <c r="G97" s="4" t="n">
        <f aca="false">SUM(E97:F97)</f>
        <v>94</v>
      </c>
    </row>
    <row r="98" customFormat="false" ht="13.5" hidden="false" customHeight="false" outlineLevel="0" collapsed="false">
      <c r="A98" s="4" t="n">
        <v>2</v>
      </c>
      <c r="B98" s="4" t="n">
        <v>51</v>
      </c>
      <c r="C98" s="5" t="s">
        <v>98</v>
      </c>
      <c r="D98" s="4" t="n">
        <v>51</v>
      </c>
      <c r="E98" s="4" t="n">
        <v>42</v>
      </c>
      <c r="F98" s="4" t="n">
        <v>54</v>
      </c>
      <c r="G98" s="4" t="n">
        <f aca="false">SUM(E98:F98)</f>
        <v>96</v>
      </c>
    </row>
    <row r="99" customFormat="false" ht="13.5" hidden="false" customHeight="false" outlineLevel="0" collapsed="false">
      <c r="A99" s="4" t="n">
        <v>2</v>
      </c>
      <c r="B99" s="4" t="n">
        <v>52</v>
      </c>
      <c r="C99" s="5" t="s">
        <v>99</v>
      </c>
      <c r="D99" s="4" t="n">
        <v>50</v>
      </c>
      <c r="E99" s="4" t="n">
        <v>52</v>
      </c>
      <c r="F99" s="4" t="n">
        <v>64</v>
      </c>
      <c r="G99" s="4" t="n">
        <f aca="false">SUM(E99:F99)</f>
        <v>116</v>
      </c>
    </row>
    <row r="100" customFormat="false" ht="13.5" hidden="false" customHeight="false" outlineLevel="0" collapsed="false">
      <c r="A100" s="4" t="n">
        <v>2</v>
      </c>
      <c r="B100" s="4" t="n">
        <v>53</v>
      </c>
      <c r="C100" s="5" t="s">
        <v>100</v>
      </c>
      <c r="D100" s="4" t="n">
        <v>82</v>
      </c>
      <c r="E100" s="4" t="n">
        <v>86</v>
      </c>
      <c r="F100" s="4" t="n">
        <v>102</v>
      </c>
      <c r="G100" s="4" t="n">
        <f aca="false">SUM(E100:F100)</f>
        <v>188</v>
      </c>
    </row>
    <row r="101" customFormat="false" ht="13.5" hidden="false" customHeight="false" outlineLevel="0" collapsed="false">
      <c r="A101" s="4" t="n">
        <v>2</v>
      </c>
      <c r="B101" s="4" t="n">
        <v>54</v>
      </c>
      <c r="C101" s="5" t="s">
        <v>101</v>
      </c>
      <c r="D101" s="4" t="n">
        <v>10</v>
      </c>
      <c r="E101" s="4" t="n">
        <v>16</v>
      </c>
      <c r="F101" s="4" t="n">
        <v>20</v>
      </c>
      <c r="G101" s="4" t="n">
        <f aca="false">SUM(E101:F101)</f>
        <v>36</v>
      </c>
    </row>
    <row r="102" customFormat="false" ht="13.5" hidden="false" customHeight="false" outlineLevel="0" collapsed="false">
      <c r="A102" s="4" t="n">
        <v>2</v>
      </c>
      <c r="B102" s="4" t="n">
        <v>55</v>
      </c>
      <c r="C102" s="5" t="s">
        <v>102</v>
      </c>
      <c r="D102" s="4" t="n">
        <v>76</v>
      </c>
      <c r="E102" s="4" t="n">
        <v>93</v>
      </c>
      <c r="F102" s="4" t="n">
        <v>109</v>
      </c>
      <c r="G102" s="4" t="n">
        <f aca="false">SUM(E102:F102)</f>
        <v>202</v>
      </c>
    </row>
    <row r="103" customFormat="false" ht="13.5" hidden="false" customHeight="false" outlineLevel="0" collapsed="false">
      <c r="A103" s="4" t="n">
        <v>2</v>
      </c>
      <c r="B103" s="4" t="n">
        <v>56</v>
      </c>
      <c r="C103" s="5" t="s">
        <v>103</v>
      </c>
      <c r="D103" s="4" t="n">
        <v>50</v>
      </c>
      <c r="E103" s="4" t="n">
        <v>52</v>
      </c>
      <c r="F103" s="4" t="n">
        <v>53</v>
      </c>
      <c r="G103" s="4" t="n">
        <f aca="false">SUM(E103:F103)</f>
        <v>105</v>
      </c>
    </row>
    <row r="104" customFormat="false" ht="13.5" hidden="false" customHeight="false" outlineLevel="0" collapsed="false">
      <c r="A104" s="4" t="n">
        <v>2</v>
      </c>
      <c r="B104" s="4" t="n">
        <v>57</v>
      </c>
      <c r="C104" s="5" t="s">
        <v>104</v>
      </c>
      <c r="D104" s="4" t="n">
        <v>19</v>
      </c>
      <c r="E104" s="4" t="n">
        <v>20</v>
      </c>
      <c r="F104" s="4" t="n">
        <v>31</v>
      </c>
      <c r="G104" s="4" t="n">
        <f aca="false">SUM(E104:F104)</f>
        <v>51</v>
      </c>
    </row>
    <row r="105" customFormat="false" ht="13.5" hidden="false" customHeight="false" outlineLevel="0" collapsed="false">
      <c r="A105" s="4" t="n">
        <v>2</v>
      </c>
      <c r="B105" s="4" t="n">
        <v>58</v>
      </c>
      <c r="C105" s="5" t="s">
        <v>105</v>
      </c>
      <c r="D105" s="4" t="n">
        <v>15</v>
      </c>
      <c r="E105" s="4" t="n">
        <v>17</v>
      </c>
      <c r="F105" s="4" t="n">
        <v>18</v>
      </c>
      <c r="G105" s="4" t="n">
        <f aca="false">SUM(E105:F105)</f>
        <v>35</v>
      </c>
    </row>
    <row r="106" customFormat="false" ht="13.5" hidden="false" customHeight="false" outlineLevel="0" collapsed="false">
      <c r="A106" s="4" t="n">
        <v>2</v>
      </c>
      <c r="B106" s="4" t="n">
        <v>59</v>
      </c>
      <c r="C106" s="5" t="s">
        <v>106</v>
      </c>
      <c r="D106" s="4" t="n">
        <v>15</v>
      </c>
      <c r="E106" s="4" t="n">
        <v>18</v>
      </c>
      <c r="F106" s="4" t="n">
        <v>21</v>
      </c>
      <c r="G106" s="4" t="n">
        <f aca="false">SUM(E106:F106)</f>
        <v>39</v>
      </c>
    </row>
    <row r="107" customFormat="false" ht="13.5" hidden="false" customHeight="false" outlineLevel="0" collapsed="false">
      <c r="A107" s="4" t="n">
        <v>2</v>
      </c>
      <c r="B107" s="4" t="n">
        <v>60</v>
      </c>
      <c r="C107" s="5" t="s">
        <v>107</v>
      </c>
      <c r="D107" s="4" t="n">
        <v>15</v>
      </c>
      <c r="E107" s="4" t="n">
        <v>18</v>
      </c>
      <c r="F107" s="4" t="n">
        <v>27</v>
      </c>
      <c r="G107" s="4" t="n">
        <f aca="false">SUM(E107:F107)</f>
        <v>45</v>
      </c>
    </row>
    <row r="108" customFormat="false" ht="13.5" hidden="false" customHeight="false" outlineLevel="0" collapsed="false">
      <c r="A108" s="4" t="n">
        <v>2</v>
      </c>
      <c r="B108" s="4" t="n">
        <v>61</v>
      </c>
      <c r="C108" s="5" t="s">
        <v>108</v>
      </c>
      <c r="D108" s="4" t="n">
        <v>15</v>
      </c>
      <c r="E108" s="4" t="n">
        <v>17</v>
      </c>
      <c r="F108" s="4" t="n">
        <v>18</v>
      </c>
      <c r="G108" s="4" t="n">
        <f aca="false">SUM(E108:F108)</f>
        <v>35</v>
      </c>
    </row>
    <row r="109" customFormat="false" ht="13.5" hidden="false" customHeight="false" outlineLevel="0" collapsed="false">
      <c r="A109" s="4" t="n">
        <v>2</v>
      </c>
      <c r="B109" s="4" t="n">
        <v>62</v>
      </c>
      <c r="C109" s="5" t="s">
        <v>109</v>
      </c>
      <c r="D109" s="4" t="n">
        <v>63</v>
      </c>
      <c r="E109" s="4" t="n">
        <v>73</v>
      </c>
      <c r="F109" s="4" t="n">
        <v>66</v>
      </c>
      <c r="G109" s="4" t="n">
        <f aca="false">SUM(E109:F109)</f>
        <v>139</v>
      </c>
    </row>
    <row r="110" customFormat="false" ht="13.5" hidden="false" customHeight="false" outlineLevel="0" collapsed="false">
      <c r="A110" s="4" t="n">
        <v>2</v>
      </c>
      <c r="B110" s="4" t="n">
        <v>63</v>
      </c>
      <c r="C110" s="5" t="s">
        <v>110</v>
      </c>
      <c r="D110" s="4" t="n">
        <v>62</v>
      </c>
      <c r="E110" s="4" t="n">
        <v>61</v>
      </c>
      <c r="F110" s="4" t="n">
        <v>77</v>
      </c>
      <c r="G110" s="4" t="n">
        <f aca="false">SUM(E110:F110)</f>
        <v>138</v>
      </c>
    </row>
    <row r="111" customFormat="false" ht="13.5" hidden="false" customHeight="false" outlineLevel="0" collapsed="false">
      <c r="A111" s="4" t="n">
        <v>2</v>
      </c>
      <c r="B111" s="4" t="n">
        <v>64</v>
      </c>
      <c r="C111" s="5" t="s">
        <v>111</v>
      </c>
      <c r="D111" s="4" t="n">
        <v>82</v>
      </c>
      <c r="E111" s="4" t="n">
        <v>89</v>
      </c>
      <c r="F111" s="4" t="n">
        <v>95</v>
      </c>
      <c r="G111" s="4" t="n">
        <f aca="false">SUM(E111:F111)</f>
        <v>184</v>
      </c>
    </row>
    <row r="112" customFormat="false" ht="13.5" hidden="false" customHeight="false" outlineLevel="0" collapsed="false">
      <c r="A112" s="4" t="n">
        <v>2</v>
      </c>
      <c r="B112" s="4" t="n">
        <v>65</v>
      </c>
      <c r="C112" s="5" t="s">
        <v>112</v>
      </c>
      <c r="D112" s="4" t="n">
        <v>59</v>
      </c>
      <c r="E112" s="4" t="n">
        <v>77</v>
      </c>
      <c r="F112" s="4" t="n">
        <v>84</v>
      </c>
      <c r="G112" s="4" t="n">
        <f aca="false">SUM(E112:F112)</f>
        <v>161</v>
      </c>
    </row>
    <row r="113" customFormat="false" ht="13.5" hidden="false" customHeight="false" outlineLevel="0" collapsed="false">
      <c r="A113" s="4" t="n">
        <v>2</v>
      </c>
      <c r="B113" s="4" t="n">
        <v>68</v>
      </c>
      <c r="C113" s="5" t="s">
        <v>113</v>
      </c>
      <c r="D113" s="4" t="n">
        <v>262</v>
      </c>
      <c r="E113" s="4" t="n">
        <v>244</v>
      </c>
      <c r="F113" s="4" t="n">
        <v>316</v>
      </c>
      <c r="G113" s="4" t="n">
        <f aca="false">SUM(E113:F113)</f>
        <v>560</v>
      </c>
    </row>
    <row r="114" customFormat="false" ht="13.5" hidden="false" customHeight="false" outlineLevel="0" collapsed="false">
      <c r="A114" s="4" t="n">
        <v>2</v>
      </c>
      <c r="B114" s="4" t="n">
        <v>69</v>
      </c>
      <c r="C114" s="5" t="s">
        <v>114</v>
      </c>
      <c r="D114" s="4" t="n">
        <v>224</v>
      </c>
      <c r="E114" s="4" t="n">
        <v>266</v>
      </c>
      <c r="F114" s="4" t="n">
        <v>315</v>
      </c>
      <c r="G114" s="4" t="n">
        <f aca="false">SUM(E114:F114)</f>
        <v>581</v>
      </c>
    </row>
    <row r="115" customFormat="false" ht="13.5" hidden="false" customHeight="false" outlineLevel="0" collapsed="false">
      <c r="A115" s="4" t="n">
        <v>2</v>
      </c>
      <c r="B115" s="4" t="n">
        <v>70</v>
      </c>
      <c r="C115" s="5" t="s">
        <v>115</v>
      </c>
      <c r="D115" s="4" t="n">
        <v>131</v>
      </c>
      <c r="E115" s="4" t="n">
        <v>157</v>
      </c>
      <c r="F115" s="4" t="n">
        <v>185</v>
      </c>
      <c r="G115" s="4" t="n">
        <f aca="false">SUM(E115:F115)</f>
        <v>342</v>
      </c>
    </row>
    <row r="116" customFormat="false" ht="13.5" hidden="false" customHeight="false" outlineLevel="0" collapsed="false">
      <c r="A116" s="4" t="n">
        <v>2</v>
      </c>
      <c r="B116" s="4" t="n">
        <v>71</v>
      </c>
      <c r="C116" s="5" t="s">
        <v>116</v>
      </c>
      <c r="D116" s="4" t="n">
        <v>13</v>
      </c>
      <c r="E116" s="4" t="n">
        <v>20</v>
      </c>
      <c r="F116" s="4" t="n">
        <v>27</v>
      </c>
      <c r="G116" s="4" t="n">
        <f aca="false">SUM(E116:F116)</f>
        <v>47</v>
      </c>
    </row>
    <row r="117" customFormat="false" ht="13.5" hidden="false" customHeight="false" outlineLevel="0" collapsed="false">
      <c r="A117" s="4" t="n">
        <v>2</v>
      </c>
      <c r="B117" s="4" t="n">
        <v>72</v>
      </c>
      <c r="C117" s="5" t="s">
        <v>117</v>
      </c>
      <c r="D117" s="4" t="n">
        <v>81</v>
      </c>
      <c r="E117" s="4" t="n">
        <v>94</v>
      </c>
      <c r="F117" s="4" t="n">
        <v>97</v>
      </c>
      <c r="G117" s="4" t="n">
        <f aca="false">SUM(E117:F117)</f>
        <v>191</v>
      </c>
    </row>
    <row r="118" customFormat="false" ht="13.5" hidden="false" customHeight="false" outlineLevel="0" collapsed="false">
      <c r="A118" s="4" t="n">
        <v>2</v>
      </c>
      <c r="B118" s="4" t="n">
        <v>73</v>
      </c>
      <c r="C118" s="5" t="s">
        <v>118</v>
      </c>
      <c r="D118" s="4" t="n">
        <v>79</v>
      </c>
      <c r="E118" s="4" t="n">
        <v>77</v>
      </c>
      <c r="F118" s="4" t="n">
        <v>94</v>
      </c>
      <c r="G118" s="4" t="n">
        <f aca="false">SUM(E118:F118)</f>
        <v>171</v>
      </c>
    </row>
    <row r="119" customFormat="false" ht="13.5" hidden="false" customHeight="false" outlineLevel="0" collapsed="false">
      <c r="A119" s="4" t="n">
        <v>2</v>
      </c>
      <c r="B119" s="4" t="n">
        <v>74</v>
      </c>
      <c r="C119" s="5" t="s">
        <v>119</v>
      </c>
      <c r="D119" s="4" t="n">
        <v>66</v>
      </c>
      <c r="E119" s="4" t="n">
        <v>68</v>
      </c>
      <c r="F119" s="4" t="n">
        <v>80</v>
      </c>
      <c r="G119" s="4" t="n">
        <f aca="false">SUM(E119:F119)</f>
        <v>148</v>
      </c>
    </row>
    <row r="120" customFormat="false" ht="13.5" hidden="false" customHeight="false" outlineLevel="0" collapsed="false">
      <c r="A120" s="4" t="n">
        <v>2</v>
      </c>
      <c r="B120" s="4" t="n">
        <v>75</v>
      </c>
      <c r="C120" s="5" t="s">
        <v>120</v>
      </c>
      <c r="D120" s="4" t="n">
        <v>27</v>
      </c>
      <c r="E120" s="4" t="n">
        <v>29</v>
      </c>
      <c r="F120" s="4" t="n">
        <v>35</v>
      </c>
      <c r="G120" s="4" t="n">
        <f aca="false">SUM(E120:F120)</f>
        <v>64</v>
      </c>
    </row>
    <row r="121" customFormat="false" ht="13.5" hidden="false" customHeight="false" outlineLevel="0" collapsed="false">
      <c r="A121" s="4" t="n">
        <v>2</v>
      </c>
      <c r="B121" s="4" t="n">
        <v>76</v>
      </c>
      <c r="C121" s="5" t="s">
        <v>121</v>
      </c>
      <c r="D121" s="4" t="n">
        <v>12</v>
      </c>
      <c r="E121" s="4" t="n">
        <v>14</v>
      </c>
      <c r="F121" s="4" t="n">
        <v>12</v>
      </c>
      <c r="G121" s="4" t="n">
        <f aca="false">SUM(E121:F121)</f>
        <v>26</v>
      </c>
    </row>
    <row r="122" customFormat="false" ht="13.5" hidden="false" customHeight="false" outlineLevel="0" collapsed="false">
      <c r="A122" s="4" t="n">
        <v>2</v>
      </c>
      <c r="B122" s="4" t="n">
        <v>77</v>
      </c>
      <c r="C122" s="5" t="s">
        <v>122</v>
      </c>
      <c r="D122" s="4" t="n">
        <v>14</v>
      </c>
      <c r="E122" s="4" t="n">
        <v>18</v>
      </c>
      <c r="F122" s="4" t="n">
        <v>18</v>
      </c>
      <c r="G122" s="4" t="n">
        <f aca="false">SUM(E122:F122)</f>
        <v>36</v>
      </c>
    </row>
    <row r="123" customFormat="false" ht="13.5" hidden="false" customHeight="false" outlineLevel="0" collapsed="false">
      <c r="A123" s="4" t="n">
        <v>2</v>
      </c>
      <c r="B123" s="4" t="n">
        <v>78</v>
      </c>
      <c r="C123" s="5" t="s">
        <v>123</v>
      </c>
      <c r="D123" s="4" t="n">
        <v>20</v>
      </c>
      <c r="E123" s="4" t="n">
        <v>24</v>
      </c>
      <c r="F123" s="4" t="n">
        <v>28</v>
      </c>
      <c r="G123" s="4" t="n">
        <f aca="false">SUM(E123:F123)</f>
        <v>52</v>
      </c>
    </row>
    <row r="124" customFormat="false" ht="13.5" hidden="false" customHeight="false" outlineLevel="0" collapsed="false">
      <c r="A124" s="4" t="n">
        <v>2</v>
      </c>
      <c r="B124" s="4" t="n">
        <v>79</v>
      </c>
      <c r="C124" s="5" t="s">
        <v>124</v>
      </c>
      <c r="D124" s="4" t="n">
        <v>23</v>
      </c>
      <c r="E124" s="4" t="n">
        <v>26</v>
      </c>
      <c r="F124" s="4" t="n">
        <v>28</v>
      </c>
      <c r="G124" s="4" t="n">
        <f aca="false">SUM(E124:F124)</f>
        <v>54</v>
      </c>
    </row>
    <row r="125" customFormat="false" ht="13.5" hidden="false" customHeight="false" outlineLevel="0" collapsed="false">
      <c r="A125" s="4" t="n">
        <v>2</v>
      </c>
      <c r="B125" s="4" t="n">
        <v>80</v>
      </c>
      <c r="C125" s="5" t="s">
        <v>125</v>
      </c>
      <c r="D125" s="4" t="n">
        <v>17</v>
      </c>
      <c r="E125" s="4" t="n">
        <v>16</v>
      </c>
      <c r="F125" s="4" t="n">
        <v>18</v>
      </c>
      <c r="G125" s="4" t="n">
        <f aca="false">SUM(E125:F125)</f>
        <v>34</v>
      </c>
    </row>
    <row r="126" customFormat="false" ht="13.5" hidden="false" customHeight="false" outlineLevel="0" collapsed="false">
      <c r="A126" s="4" t="n">
        <v>2</v>
      </c>
      <c r="B126" s="4" t="n">
        <v>81</v>
      </c>
      <c r="C126" s="5" t="s">
        <v>126</v>
      </c>
      <c r="D126" s="4" t="n">
        <v>14</v>
      </c>
      <c r="E126" s="4" t="n">
        <v>16</v>
      </c>
      <c r="F126" s="4" t="n">
        <v>22</v>
      </c>
      <c r="G126" s="4" t="n">
        <f aca="false">SUM(E126:F126)</f>
        <v>38</v>
      </c>
    </row>
    <row r="127" customFormat="false" ht="13.5" hidden="false" customHeight="false" outlineLevel="0" collapsed="false">
      <c r="A127" s="4" t="n">
        <v>2</v>
      </c>
      <c r="B127" s="4" t="n">
        <v>82</v>
      </c>
      <c r="C127" s="5" t="s">
        <v>127</v>
      </c>
      <c r="D127" s="4" t="n">
        <v>17</v>
      </c>
      <c r="E127" s="4" t="n">
        <v>26</v>
      </c>
      <c r="F127" s="4" t="n">
        <v>27</v>
      </c>
      <c r="G127" s="4" t="n">
        <f aca="false">SUM(E127:F127)</f>
        <v>53</v>
      </c>
    </row>
    <row r="128" customFormat="false" ht="13.5" hidden="false" customHeight="false" outlineLevel="0" collapsed="false">
      <c r="A128" s="4" t="n">
        <v>2</v>
      </c>
      <c r="B128" s="4" t="n">
        <v>83</v>
      </c>
      <c r="C128" s="5" t="s">
        <v>128</v>
      </c>
      <c r="D128" s="4" t="n">
        <v>5</v>
      </c>
      <c r="E128" s="4" t="n">
        <v>6</v>
      </c>
      <c r="F128" s="4" t="n">
        <v>10</v>
      </c>
      <c r="G128" s="4" t="n">
        <f aca="false">SUM(E128:F128)</f>
        <v>16</v>
      </c>
    </row>
    <row r="129" customFormat="false" ht="13.5" hidden="false" customHeight="false" outlineLevel="0" collapsed="false">
      <c r="A129" s="4" t="n">
        <v>2</v>
      </c>
      <c r="B129" s="4" t="n">
        <v>84</v>
      </c>
      <c r="C129" s="5" t="s">
        <v>129</v>
      </c>
      <c r="D129" s="4" t="n">
        <v>2</v>
      </c>
      <c r="E129" s="4" t="n">
        <v>7</v>
      </c>
      <c r="F129" s="4" t="n">
        <v>4</v>
      </c>
      <c r="G129" s="4" t="n">
        <f aca="false">SUM(E129:F129)</f>
        <v>11</v>
      </c>
    </row>
    <row r="130" customFormat="false" ht="13.5" hidden="false" customHeight="false" outlineLevel="0" collapsed="false">
      <c r="A130" s="4" t="n">
        <v>2</v>
      </c>
      <c r="B130" s="4" t="n">
        <v>85</v>
      </c>
      <c r="C130" s="5" t="s">
        <v>130</v>
      </c>
      <c r="D130" s="4" t="n">
        <v>12</v>
      </c>
      <c r="E130" s="4" t="n">
        <v>11</v>
      </c>
      <c r="F130" s="4" t="n">
        <v>18</v>
      </c>
      <c r="G130" s="4" t="n">
        <f aca="false">SUM(E130:F130)</f>
        <v>29</v>
      </c>
    </row>
    <row r="131" customFormat="false" ht="13.5" hidden="false" customHeight="false" outlineLevel="0" collapsed="false">
      <c r="A131" s="4" t="n">
        <v>2</v>
      </c>
      <c r="B131" s="4" t="s">
        <v>86</v>
      </c>
      <c r="C131" s="5" t="s">
        <v>87</v>
      </c>
      <c r="D131" s="4" t="n">
        <f aca="false">SUM(D88:D130)</f>
        <v>2309</v>
      </c>
      <c r="E131" s="4" t="n">
        <f aca="false">SUM(E88:E130)</f>
        <v>2591</v>
      </c>
      <c r="F131" s="4" t="n">
        <f aca="false">SUM(F88:F130)</f>
        <v>3009</v>
      </c>
      <c r="G131" s="4" t="n">
        <f aca="false">SUM(G88:G130)</f>
        <v>5600</v>
      </c>
    </row>
    <row r="132" customFormat="false" ht="13.5" hidden="false" customHeight="false" outlineLevel="0" collapsed="false">
      <c r="A132" s="4" t="n">
        <v>3</v>
      </c>
      <c r="C132" s="5" t="s">
        <v>11</v>
      </c>
    </row>
    <row r="133" customFormat="false" ht="13.5" hidden="false" customHeight="false" outlineLevel="0" collapsed="false">
      <c r="A133" s="4" t="n">
        <v>3</v>
      </c>
      <c r="B133" s="4" t="n">
        <v>88</v>
      </c>
      <c r="C133" s="5" t="s">
        <v>131</v>
      </c>
      <c r="D133" s="4" t="n">
        <v>28</v>
      </c>
      <c r="E133" s="4" t="n">
        <v>35</v>
      </c>
      <c r="F133" s="4" t="n">
        <v>34</v>
      </c>
      <c r="G133" s="4" t="n">
        <f aca="false">SUM(E133:F133)</f>
        <v>69</v>
      </c>
    </row>
    <row r="134" customFormat="false" ht="13.5" hidden="false" customHeight="false" outlineLevel="0" collapsed="false">
      <c r="A134" s="4" t="n">
        <v>3</v>
      </c>
      <c r="B134" s="4" t="n">
        <v>89</v>
      </c>
      <c r="C134" s="5" t="s">
        <v>132</v>
      </c>
      <c r="D134" s="4" t="n">
        <v>26</v>
      </c>
      <c r="E134" s="4" t="n">
        <v>35</v>
      </c>
      <c r="F134" s="4" t="n">
        <v>37</v>
      </c>
      <c r="G134" s="4" t="n">
        <f aca="false">SUM(E134:F134)</f>
        <v>72</v>
      </c>
    </row>
    <row r="135" customFormat="false" ht="13.5" hidden="false" customHeight="false" outlineLevel="0" collapsed="false">
      <c r="A135" s="4" t="n">
        <v>3</v>
      </c>
      <c r="B135" s="4" t="n">
        <v>90</v>
      </c>
      <c r="C135" s="5" t="s">
        <v>133</v>
      </c>
      <c r="D135" s="4" t="n">
        <v>46</v>
      </c>
      <c r="E135" s="4" t="n">
        <v>44</v>
      </c>
      <c r="F135" s="4" t="n">
        <v>47</v>
      </c>
      <c r="G135" s="4" t="n">
        <f aca="false">SUM(E135:F135)</f>
        <v>91</v>
      </c>
    </row>
    <row r="136" customFormat="false" ht="13.5" hidden="false" customHeight="false" outlineLevel="0" collapsed="false">
      <c r="A136" s="4" t="n">
        <v>3</v>
      </c>
      <c r="B136" s="4" t="n">
        <v>91</v>
      </c>
      <c r="C136" s="5" t="s">
        <v>134</v>
      </c>
      <c r="D136" s="4" t="n">
        <v>24</v>
      </c>
      <c r="E136" s="4" t="n">
        <v>24</v>
      </c>
      <c r="F136" s="4" t="n">
        <v>36</v>
      </c>
      <c r="G136" s="4" t="n">
        <f aca="false">SUM(E136:F136)</f>
        <v>60</v>
      </c>
    </row>
    <row r="137" customFormat="false" ht="13.5" hidden="false" customHeight="false" outlineLevel="0" collapsed="false">
      <c r="A137" s="4" t="n">
        <v>3</v>
      </c>
      <c r="B137" s="4" t="n">
        <v>92</v>
      </c>
      <c r="C137" s="5" t="s">
        <v>135</v>
      </c>
      <c r="D137" s="4" t="n">
        <v>31</v>
      </c>
      <c r="E137" s="4" t="n">
        <v>36</v>
      </c>
      <c r="F137" s="4" t="n">
        <v>43</v>
      </c>
      <c r="G137" s="4" t="n">
        <f aca="false">SUM(E137:F137)</f>
        <v>79</v>
      </c>
    </row>
    <row r="138" customFormat="false" ht="13.5" hidden="false" customHeight="false" outlineLevel="0" collapsed="false">
      <c r="A138" s="4" t="n">
        <v>3</v>
      </c>
      <c r="B138" s="4" t="n">
        <v>93</v>
      </c>
      <c r="C138" s="5" t="s">
        <v>136</v>
      </c>
      <c r="D138" s="4" t="n">
        <v>47</v>
      </c>
      <c r="E138" s="4" t="n">
        <v>61</v>
      </c>
      <c r="F138" s="4" t="n">
        <v>58</v>
      </c>
      <c r="G138" s="4" t="n">
        <f aca="false">SUM(E138:F138)</f>
        <v>119</v>
      </c>
    </row>
    <row r="139" customFormat="false" ht="13.5" hidden="false" customHeight="false" outlineLevel="0" collapsed="false">
      <c r="A139" s="4" t="n">
        <v>3</v>
      </c>
      <c r="B139" s="4" t="n">
        <v>94</v>
      </c>
      <c r="C139" s="5" t="s">
        <v>137</v>
      </c>
      <c r="D139" s="4" t="n">
        <v>53</v>
      </c>
      <c r="E139" s="4" t="n">
        <v>57</v>
      </c>
      <c r="F139" s="4" t="n">
        <v>74</v>
      </c>
      <c r="G139" s="4" t="n">
        <f aca="false">SUM(E139:F139)</f>
        <v>131</v>
      </c>
    </row>
    <row r="140" customFormat="false" ht="13.5" hidden="false" customHeight="false" outlineLevel="0" collapsed="false">
      <c r="A140" s="4" t="n">
        <v>3</v>
      </c>
      <c r="B140" s="4" t="n">
        <v>95</v>
      </c>
      <c r="C140" s="5" t="s">
        <v>138</v>
      </c>
      <c r="D140" s="4" t="n">
        <v>56</v>
      </c>
      <c r="E140" s="4" t="n">
        <v>59</v>
      </c>
      <c r="F140" s="4" t="n">
        <v>78</v>
      </c>
      <c r="G140" s="4" t="n">
        <f aca="false">SUM(E140:F140)</f>
        <v>137</v>
      </c>
    </row>
    <row r="141" customFormat="false" ht="13.5" hidden="false" customHeight="false" outlineLevel="0" collapsed="false">
      <c r="A141" s="4" t="n">
        <v>3</v>
      </c>
      <c r="B141" s="4" t="n">
        <v>96</v>
      </c>
      <c r="C141" s="5" t="s">
        <v>139</v>
      </c>
      <c r="D141" s="4" t="n">
        <v>64</v>
      </c>
      <c r="E141" s="4" t="n">
        <v>71</v>
      </c>
      <c r="F141" s="4" t="n">
        <v>99</v>
      </c>
      <c r="G141" s="4" t="n">
        <f aca="false">SUM(E141:F141)</f>
        <v>170</v>
      </c>
    </row>
    <row r="142" customFormat="false" ht="13.5" hidden="false" customHeight="false" outlineLevel="0" collapsed="false">
      <c r="A142" s="4" t="n">
        <v>3</v>
      </c>
      <c r="B142" s="4" t="n">
        <v>97</v>
      </c>
      <c r="C142" s="5" t="s">
        <v>140</v>
      </c>
      <c r="D142" s="4" t="n">
        <v>38</v>
      </c>
      <c r="E142" s="4" t="n">
        <v>46</v>
      </c>
      <c r="F142" s="4" t="n">
        <v>44</v>
      </c>
      <c r="G142" s="4" t="n">
        <f aca="false">SUM(E142:F142)</f>
        <v>90</v>
      </c>
    </row>
    <row r="143" customFormat="false" ht="13.5" hidden="false" customHeight="false" outlineLevel="0" collapsed="false">
      <c r="A143" s="4" t="n">
        <v>3</v>
      </c>
      <c r="B143" s="4" t="n">
        <v>98</v>
      </c>
      <c r="C143" s="5" t="s">
        <v>141</v>
      </c>
      <c r="D143" s="4" t="n">
        <v>80</v>
      </c>
      <c r="E143" s="4" t="n">
        <v>80</v>
      </c>
      <c r="F143" s="4" t="n">
        <v>80</v>
      </c>
      <c r="G143" s="4" t="n">
        <f aca="false">SUM(E143:F143)</f>
        <v>160</v>
      </c>
    </row>
    <row r="144" customFormat="false" ht="13.5" hidden="false" customHeight="false" outlineLevel="0" collapsed="false">
      <c r="A144" s="4" t="n">
        <v>3</v>
      </c>
      <c r="B144" s="4" t="n">
        <v>99</v>
      </c>
      <c r="C144" s="5" t="s">
        <v>142</v>
      </c>
      <c r="D144" s="4" t="n">
        <v>90</v>
      </c>
      <c r="E144" s="4" t="n">
        <v>120</v>
      </c>
      <c r="F144" s="4" t="n">
        <v>114</v>
      </c>
      <c r="G144" s="4" t="n">
        <f aca="false">SUM(E144:F144)</f>
        <v>234</v>
      </c>
    </row>
    <row r="145" customFormat="false" ht="13.5" hidden="false" customHeight="false" outlineLevel="0" collapsed="false">
      <c r="A145" s="4" t="n">
        <v>3</v>
      </c>
      <c r="B145" s="4" t="n">
        <v>100</v>
      </c>
      <c r="C145" s="5" t="s">
        <v>143</v>
      </c>
      <c r="D145" s="4" t="n">
        <v>24</v>
      </c>
      <c r="E145" s="4" t="n">
        <v>24</v>
      </c>
      <c r="F145" s="4" t="n">
        <v>34</v>
      </c>
      <c r="G145" s="4" t="n">
        <f aca="false">SUM(E145:F145)</f>
        <v>58</v>
      </c>
    </row>
    <row r="146" customFormat="false" ht="13.5" hidden="false" customHeight="false" outlineLevel="0" collapsed="false">
      <c r="A146" s="4" t="n">
        <v>3</v>
      </c>
      <c r="B146" s="4" t="n">
        <v>101</v>
      </c>
      <c r="C146" s="5" t="s">
        <v>144</v>
      </c>
      <c r="D146" s="4" t="n">
        <v>51</v>
      </c>
      <c r="E146" s="4" t="n">
        <v>59</v>
      </c>
      <c r="F146" s="4" t="n">
        <v>61</v>
      </c>
      <c r="G146" s="4" t="n">
        <f aca="false">SUM(E146:F146)</f>
        <v>120</v>
      </c>
    </row>
    <row r="147" customFormat="false" ht="13.5" hidden="false" customHeight="false" outlineLevel="0" collapsed="false">
      <c r="A147" s="4" t="n">
        <v>3</v>
      </c>
      <c r="B147" s="4" t="n">
        <v>102</v>
      </c>
      <c r="C147" s="5" t="s">
        <v>145</v>
      </c>
      <c r="D147" s="4" t="n">
        <v>40</v>
      </c>
      <c r="E147" s="4" t="n">
        <v>51</v>
      </c>
      <c r="F147" s="4" t="n">
        <v>60</v>
      </c>
      <c r="G147" s="4" t="n">
        <f aca="false">SUM(E147:F147)</f>
        <v>111</v>
      </c>
    </row>
    <row r="148" customFormat="false" ht="13.5" hidden="false" customHeight="false" outlineLevel="0" collapsed="false">
      <c r="A148" s="4" t="n">
        <v>3</v>
      </c>
      <c r="B148" s="4" t="n">
        <v>103</v>
      </c>
      <c r="C148" s="5" t="s">
        <v>146</v>
      </c>
      <c r="D148" s="4" t="n">
        <v>43</v>
      </c>
      <c r="E148" s="4" t="n">
        <v>67</v>
      </c>
      <c r="F148" s="4" t="n">
        <v>67</v>
      </c>
      <c r="G148" s="4" t="n">
        <f aca="false">SUM(E148:F148)</f>
        <v>134</v>
      </c>
    </row>
    <row r="149" customFormat="false" ht="13.5" hidden="false" customHeight="false" outlineLevel="0" collapsed="false">
      <c r="A149" s="4" t="n">
        <v>3</v>
      </c>
      <c r="B149" s="4" t="n">
        <v>104</v>
      </c>
      <c r="C149" s="5" t="s">
        <v>147</v>
      </c>
      <c r="D149" s="4" t="n">
        <v>20</v>
      </c>
      <c r="E149" s="4" t="n">
        <v>22</v>
      </c>
      <c r="F149" s="4" t="n">
        <v>27</v>
      </c>
      <c r="G149" s="4" t="n">
        <f aca="false">SUM(E149:F149)</f>
        <v>49</v>
      </c>
    </row>
    <row r="150" customFormat="false" ht="13.5" hidden="false" customHeight="false" outlineLevel="0" collapsed="false">
      <c r="A150" s="4" t="n">
        <v>3</v>
      </c>
      <c r="B150" s="4" t="n">
        <v>105</v>
      </c>
      <c r="C150" s="5" t="s">
        <v>148</v>
      </c>
      <c r="D150" s="4" t="n">
        <v>104</v>
      </c>
      <c r="E150" s="4" t="n">
        <v>98</v>
      </c>
      <c r="F150" s="4" t="n">
        <v>135</v>
      </c>
      <c r="G150" s="4" t="n">
        <f aca="false">SUM(E150:F150)</f>
        <v>233</v>
      </c>
    </row>
    <row r="151" customFormat="false" ht="13.5" hidden="false" customHeight="false" outlineLevel="0" collapsed="false">
      <c r="A151" s="4" t="n">
        <v>3</v>
      </c>
      <c r="B151" s="4" t="n">
        <v>106</v>
      </c>
      <c r="C151" s="5" t="s">
        <v>149</v>
      </c>
      <c r="D151" s="4" t="n">
        <v>40</v>
      </c>
      <c r="E151" s="4" t="n">
        <v>40</v>
      </c>
      <c r="F151" s="4" t="n">
        <v>42</v>
      </c>
      <c r="G151" s="4" t="n">
        <f aca="false">SUM(E151:F151)</f>
        <v>82</v>
      </c>
    </row>
    <row r="152" customFormat="false" ht="13.5" hidden="false" customHeight="false" outlineLevel="0" collapsed="false">
      <c r="A152" s="4" t="n">
        <v>3</v>
      </c>
      <c r="B152" s="4" t="n">
        <v>107</v>
      </c>
      <c r="C152" s="5" t="s">
        <v>150</v>
      </c>
      <c r="D152" s="4" t="n">
        <v>44</v>
      </c>
      <c r="E152" s="4" t="n">
        <v>36</v>
      </c>
      <c r="F152" s="4" t="n">
        <v>42</v>
      </c>
      <c r="G152" s="4" t="n">
        <f aca="false">SUM(E152:F152)</f>
        <v>78</v>
      </c>
    </row>
    <row r="153" customFormat="false" ht="13.5" hidden="false" customHeight="false" outlineLevel="0" collapsed="false">
      <c r="A153" s="4" t="n">
        <v>3</v>
      </c>
      <c r="B153" s="4" t="n">
        <v>108</v>
      </c>
      <c r="C153" s="5" t="s">
        <v>151</v>
      </c>
      <c r="D153" s="4" t="n">
        <v>105</v>
      </c>
      <c r="E153" s="4" t="n">
        <v>141</v>
      </c>
      <c r="F153" s="4" t="n">
        <v>149</v>
      </c>
      <c r="G153" s="4" t="n">
        <f aca="false">SUM(E153:F153)</f>
        <v>290</v>
      </c>
    </row>
    <row r="154" customFormat="false" ht="13.5" hidden="false" customHeight="false" outlineLevel="0" collapsed="false">
      <c r="A154" s="4" t="n">
        <v>3</v>
      </c>
      <c r="B154" s="4" t="n">
        <v>109</v>
      </c>
      <c r="C154" s="5" t="s">
        <v>80</v>
      </c>
      <c r="D154" s="4" t="n">
        <v>762</v>
      </c>
      <c r="E154" s="4" t="n">
        <v>939</v>
      </c>
      <c r="F154" s="4" t="n">
        <v>944</v>
      </c>
      <c r="G154" s="4" t="n">
        <f aca="false">SUM(E154:F154)</f>
        <v>1883</v>
      </c>
    </row>
    <row r="155" customFormat="false" ht="13.5" hidden="false" customHeight="false" outlineLevel="0" collapsed="false">
      <c r="A155" s="4" t="n">
        <v>3</v>
      </c>
      <c r="B155" s="4" t="n">
        <v>111</v>
      </c>
      <c r="C155" s="5" t="s">
        <v>152</v>
      </c>
      <c r="D155" s="4" t="n">
        <v>56</v>
      </c>
      <c r="E155" s="4" t="n">
        <v>63</v>
      </c>
      <c r="F155" s="4" t="n">
        <v>73</v>
      </c>
      <c r="G155" s="4" t="n">
        <f aca="false">SUM(E155:F155)</f>
        <v>136</v>
      </c>
    </row>
    <row r="156" customFormat="false" ht="13.5" hidden="false" customHeight="false" outlineLevel="0" collapsed="false">
      <c r="A156" s="4" t="n">
        <v>3</v>
      </c>
      <c r="B156" s="4" t="n">
        <v>112</v>
      </c>
      <c r="C156" s="5" t="s">
        <v>153</v>
      </c>
      <c r="D156" s="4" t="n">
        <v>36</v>
      </c>
      <c r="E156" s="4" t="n">
        <v>35</v>
      </c>
      <c r="F156" s="4" t="n">
        <v>37</v>
      </c>
      <c r="G156" s="4" t="n">
        <f aca="false">SUM(E156:F156)</f>
        <v>72</v>
      </c>
    </row>
    <row r="157" customFormat="false" ht="13.5" hidden="false" customHeight="false" outlineLevel="0" collapsed="false">
      <c r="A157" s="4" t="n">
        <v>3</v>
      </c>
      <c r="B157" s="4" t="n">
        <v>113</v>
      </c>
      <c r="C157" s="5" t="s">
        <v>154</v>
      </c>
      <c r="D157" s="4" t="n">
        <v>21</v>
      </c>
      <c r="E157" s="4" t="n">
        <v>29</v>
      </c>
      <c r="F157" s="4" t="n">
        <v>29</v>
      </c>
      <c r="G157" s="4" t="n">
        <f aca="false">SUM(E157:F157)</f>
        <v>58</v>
      </c>
    </row>
    <row r="158" customFormat="false" ht="13.5" hidden="false" customHeight="false" outlineLevel="0" collapsed="false">
      <c r="A158" s="4" t="n">
        <v>3</v>
      </c>
      <c r="B158" s="4" t="n">
        <v>114</v>
      </c>
      <c r="C158" s="5" t="s">
        <v>155</v>
      </c>
      <c r="D158" s="4" t="n">
        <v>21</v>
      </c>
      <c r="E158" s="4" t="n">
        <v>31</v>
      </c>
      <c r="F158" s="4" t="n">
        <v>41</v>
      </c>
      <c r="G158" s="4" t="n">
        <f aca="false">SUM(E158:F158)</f>
        <v>72</v>
      </c>
    </row>
    <row r="159" customFormat="false" ht="13.5" hidden="false" customHeight="false" outlineLevel="0" collapsed="false">
      <c r="A159" s="4" t="n">
        <v>3</v>
      </c>
      <c r="B159" s="4" t="s">
        <v>86</v>
      </c>
      <c r="C159" s="5" t="s">
        <v>87</v>
      </c>
      <c r="D159" s="4" t="n">
        <f aca="false">SUM(D133:D158)</f>
        <v>1950</v>
      </c>
      <c r="E159" s="4" t="n">
        <f aca="false">SUM(E133:E158)</f>
        <v>2303</v>
      </c>
      <c r="F159" s="4" t="n">
        <f aca="false">SUM(F133:F158)</f>
        <v>2485</v>
      </c>
      <c r="G159" s="4" t="n">
        <f aca="false">SUM(E159:F159)</f>
        <v>4788</v>
      </c>
    </row>
    <row r="160" customFormat="false" ht="13.5" hidden="false" customHeight="false" outlineLevel="0" collapsed="false">
      <c r="A160" s="4" t="n">
        <v>4</v>
      </c>
      <c r="C160" s="5" t="s">
        <v>12</v>
      </c>
    </row>
    <row r="161" customFormat="false" ht="13.5" hidden="false" customHeight="false" outlineLevel="0" collapsed="false">
      <c r="A161" s="4" t="n">
        <v>4</v>
      </c>
      <c r="B161" s="4" t="n">
        <v>66</v>
      </c>
      <c r="C161" s="5" t="s">
        <v>156</v>
      </c>
      <c r="D161" s="4" t="n">
        <v>44</v>
      </c>
      <c r="E161" s="4" t="n">
        <v>46</v>
      </c>
      <c r="F161" s="4" t="n">
        <v>57</v>
      </c>
      <c r="G161" s="4" t="n">
        <f aca="false">SUM(E161:F161)</f>
        <v>103</v>
      </c>
    </row>
    <row r="162" customFormat="false" ht="13.5" hidden="false" customHeight="false" outlineLevel="0" collapsed="false">
      <c r="A162" s="4" t="n">
        <v>4</v>
      </c>
      <c r="B162" s="4" t="n">
        <v>67</v>
      </c>
      <c r="C162" s="5" t="s">
        <v>157</v>
      </c>
      <c r="D162" s="4" t="n">
        <v>110</v>
      </c>
      <c r="E162" s="4" t="n">
        <v>115</v>
      </c>
      <c r="F162" s="4" t="n">
        <v>135</v>
      </c>
      <c r="G162" s="4" t="n">
        <f aca="false">SUM(E162:F162)</f>
        <v>250</v>
      </c>
    </row>
    <row r="163" customFormat="false" ht="13.5" hidden="false" customHeight="false" outlineLevel="0" collapsed="false">
      <c r="A163" s="4" t="n">
        <v>4</v>
      </c>
      <c r="B163" s="4" t="n">
        <v>86</v>
      </c>
      <c r="C163" s="5" t="s">
        <v>158</v>
      </c>
      <c r="D163" s="4" t="n">
        <v>33</v>
      </c>
      <c r="E163" s="4" t="n">
        <v>35</v>
      </c>
      <c r="F163" s="4" t="n">
        <v>50</v>
      </c>
      <c r="G163" s="4" t="n">
        <f aca="false">SUM(E163:F163)</f>
        <v>85</v>
      </c>
    </row>
    <row r="164" customFormat="false" ht="13.5" hidden="false" customHeight="false" outlineLevel="0" collapsed="false">
      <c r="A164" s="4" t="n">
        <v>4</v>
      </c>
      <c r="B164" s="4" t="n">
        <v>115</v>
      </c>
      <c r="C164" s="5" t="s">
        <v>159</v>
      </c>
      <c r="D164" s="4" t="n">
        <v>138</v>
      </c>
      <c r="E164" s="4" t="n">
        <v>136</v>
      </c>
      <c r="F164" s="4" t="n">
        <v>152</v>
      </c>
      <c r="G164" s="4" t="n">
        <f aca="false">SUM(E164:F164)</f>
        <v>288</v>
      </c>
    </row>
    <row r="165" customFormat="false" ht="13.5" hidden="false" customHeight="false" outlineLevel="0" collapsed="false">
      <c r="A165" s="4" t="n">
        <v>4</v>
      </c>
      <c r="B165" s="4" t="n">
        <v>116</v>
      </c>
      <c r="C165" s="5" t="s">
        <v>160</v>
      </c>
      <c r="D165" s="4" t="n">
        <v>20</v>
      </c>
      <c r="E165" s="4" t="n">
        <v>27</v>
      </c>
      <c r="F165" s="4" t="n">
        <v>29</v>
      </c>
      <c r="G165" s="4" t="n">
        <f aca="false">SUM(E165:F165)</f>
        <v>56</v>
      </c>
    </row>
    <row r="166" customFormat="false" ht="13.5" hidden="false" customHeight="false" outlineLevel="0" collapsed="false">
      <c r="A166" s="4" t="n">
        <v>4</v>
      </c>
      <c r="B166" s="4" t="n">
        <v>117</v>
      </c>
      <c r="C166" s="5" t="s">
        <v>161</v>
      </c>
      <c r="D166" s="4" t="n">
        <v>17</v>
      </c>
      <c r="E166" s="4" t="n">
        <v>18</v>
      </c>
      <c r="F166" s="4" t="n">
        <v>22</v>
      </c>
      <c r="G166" s="4" t="n">
        <f aca="false">SUM(E166:F166)</f>
        <v>40</v>
      </c>
    </row>
    <row r="167" customFormat="false" ht="13.5" hidden="false" customHeight="false" outlineLevel="0" collapsed="false">
      <c r="A167" s="4" t="n">
        <v>4</v>
      </c>
      <c r="B167" s="4" t="n">
        <v>118</v>
      </c>
      <c r="C167" s="5" t="s">
        <v>162</v>
      </c>
      <c r="D167" s="4" t="n">
        <v>80</v>
      </c>
      <c r="E167" s="4" t="n">
        <v>81</v>
      </c>
      <c r="F167" s="4" t="n">
        <v>91</v>
      </c>
      <c r="G167" s="4" t="n">
        <f aca="false">SUM(E167:F167)</f>
        <v>172</v>
      </c>
    </row>
    <row r="168" customFormat="false" ht="13.5" hidden="false" customHeight="false" outlineLevel="0" collapsed="false">
      <c r="A168" s="4" t="n">
        <v>4</v>
      </c>
      <c r="B168" s="4" t="n">
        <v>119</v>
      </c>
      <c r="C168" s="5" t="s">
        <v>163</v>
      </c>
      <c r="D168" s="4" t="n">
        <v>81</v>
      </c>
      <c r="E168" s="4" t="n">
        <v>93</v>
      </c>
      <c r="F168" s="4" t="n">
        <v>123</v>
      </c>
      <c r="G168" s="4" t="n">
        <f aca="false">SUM(E168:F168)</f>
        <v>216</v>
      </c>
    </row>
    <row r="169" customFormat="false" ht="13.5" hidden="false" customHeight="false" outlineLevel="0" collapsed="false">
      <c r="A169" s="4" t="n">
        <v>4</v>
      </c>
      <c r="B169" s="4" t="n">
        <v>120</v>
      </c>
      <c r="C169" s="5" t="s">
        <v>164</v>
      </c>
      <c r="D169" s="4" t="n">
        <v>10</v>
      </c>
      <c r="E169" s="4" t="n">
        <v>8</v>
      </c>
      <c r="F169" s="4" t="n">
        <v>15</v>
      </c>
      <c r="G169" s="4" t="n">
        <f aca="false">SUM(E169:F169)</f>
        <v>23</v>
      </c>
    </row>
    <row r="170" customFormat="false" ht="13.5" hidden="false" customHeight="false" outlineLevel="0" collapsed="false">
      <c r="A170" s="4" t="n">
        <v>4</v>
      </c>
      <c r="B170" s="4" t="n">
        <v>121</v>
      </c>
      <c r="C170" s="5" t="s">
        <v>165</v>
      </c>
      <c r="D170" s="4" t="n">
        <v>6</v>
      </c>
      <c r="E170" s="4" t="n">
        <v>6</v>
      </c>
      <c r="F170" s="4" t="n">
        <v>5</v>
      </c>
      <c r="G170" s="4" t="n">
        <f aca="false">SUM(E170:F170)</f>
        <v>11</v>
      </c>
    </row>
    <row r="171" customFormat="false" ht="13.5" hidden="false" customHeight="false" outlineLevel="0" collapsed="false">
      <c r="A171" s="4" t="n">
        <v>4</v>
      </c>
      <c r="B171" s="4" t="n">
        <v>122</v>
      </c>
      <c r="C171" s="5" t="s">
        <v>166</v>
      </c>
      <c r="D171" s="4" t="n">
        <v>4</v>
      </c>
      <c r="E171" s="4" t="n">
        <v>3</v>
      </c>
      <c r="F171" s="4" t="n">
        <v>6</v>
      </c>
      <c r="G171" s="4" t="n">
        <f aca="false">SUM(E171:F171)</f>
        <v>9</v>
      </c>
    </row>
    <row r="172" customFormat="false" ht="13.5" hidden="false" customHeight="false" outlineLevel="0" collapsed="false">
      <c r="A172" s="4" t="n">
        <v>4</v>
      </c>
      <c r="B172" s="4" t="n">
        <v>123</v>
      </c>
      <c r="C172" s="5" t="s">
        <v>167</v>
      </c>
      <c r="D172" s="4" t="n">
        <v>67</v>
      </c>
      <c r="E172" s="4" t="n">
        <v>70</v>
      </c>
      <c r="F172" s="4" t="n">
        <v>92</v>
      </c>
      <c r="G172" s="4" t="n">
        <f aca="false">SUM(E172:F172)</f>
        <v>162</v>
      </c>
    </row>
    <row r="173" customFormat="false" ht="13.5" hidden="false" customHeight="false" outlineLevel="0" collapsed="false">
      <c r="A173" s="4" t="n">
        <v>4</v>
      </c>
      <c r="B173" s="4" t="n">
        <v>124</v>
      </c>
      <c r="C173" s="5" t="s">
        <v>168</v>
      </c>
      <c r="D173" s="4" t="n">
        <v>189</v>
      </c>
      <c r="E173" s="4" t="n">
        <v>203</v>
      </c>
      <c r="F173" s="4" t="n">
        <v>247</v>
      </c>
      <c r="G173" s="4" t="n">
        <f aca="false">SUM(E173:F173)</f>
        <v>450</v>
      </c>
    </row>
    <row r="174" customFormat="false" ht="13.5" hidden="false" customHeight="false" outlineLevel="0" collapsed="false">
      <c r="A174" s="4" t="n">
        <v>4</v>
      </c>
      <c r="B174" s="4" t="n">
        <v>125</v>
      </c>
      <c r="C174" s="5" t="s">
        <v>169</v>
      </c>
      <c r="D174" s="4" t="n">
        <v>120</v>
      </c>
      <c r="E174" s="4" t="n">
        <v>154</v>
      </c>
      <c r="F174" s="4" t="n">
        <v>154</v>
      </c>
      <c r="G174" s="4" t="n">
        <f aca="false">SUM(E174:F174)</f>
        <v>308</v>
      </c>
    </row>
    <row r="175" customFormat="false" ht="13.5" hidden="false" customHeight="false" outlineLevel="0" collapsed="false">
      <c r="A175" s="4" t="n">
        <v>4</v>
      </c>
      <c r="B175" s="4" t="n">
        <v>126</v>
      </c>
      <c r="C175" s="5" t="s">
        <v>170</v>
      </c>
      <c r="D175" s="4" t="n">
        <v>79</v>
      </c>
      <c r="E175" s="4" t="n">
        <v>99</v>
      </c>
      <c r="F175" s="4" t="n">
        <v>129</v>
      </c>
      <c r="G175" s="4" t="n">
        <f aca="false">SUM(E175:F175)</f>
        <v>228</v>
      </c>
    </row>
    <row r="176" customFormat="false" ht="13.5" hidden="false" customHeight="false" outlineLevel="0" collapsed="false">
      <c r="A176" s="4" t="n">
        <v>4</v>
      </c>
      <c r="B176" s="4" t="n">
        <v>127</v>
      </c>
      <c r="C176" s="5" t="s">
        <v>171</v>
      </c>
      <c r="D176" s="4" t="n">
        <v>137</v>
      </c>
      <c r="E176" s="4" t="n">
        <v>141</v>
      </c>
      <c r="F176" s="4" t="n">
        <v>153</v>
      </c>
      <c r="G176" s="4" t="n">
        <f aca="false">SUM(E176:F176)</f>
        <v>294</v>
      </c>
    </row>
    <row r="177" customFormat="false" ht="13.5" hidden="false" customHeight="false" outlineLevel="0" collapsed="false">
      <c r="A177" s="4" t="n">
        <v>4</v>
      </c>
      <c r="B177" s="4" t="n">
        <v>128</v>
      </c>
      <c r="C177" s="5" t="s">
        <v>172</v>
      </c>
      <c r="D177" s="4" t="n">
        <v>25</v>
      </c>
      <c r="E177" s="4" t="n">
        <v>21</v>
      </c>
      <c r="F177" s="4" t="n">
        <v>37</v>
      </c>
      <c r="G177" s="4" t="n">
        <f aca="false">SUM(E177:F177)</f>
        <v>58</v>
      </c>
    </row>
    <row r="178" customFormat="false" ht="13.5" hidden="false" customHeight="false" outlineLevel="0" collapsed="false">
      <c r="A178" s="4" t="n">
        <v>4</v>
      </c>
      <c r="B178" s="4" t="n">
        <v>129</v>
      </c>
      <c r="C178" s="5" t="s">
        <v>173</v>
      </c>
      <c r="D178" s="4" t="n">
        <v>41</v>
      </c>
      <c r="E178" s="4" t="n">
        <v>51</v>
      </c>
      <c r="F178" s="4" t="n">
        <v>58</v>
      </c>
      <c r="G178" s="4" t="n">
        <f aca="false">SUM(E178:F178)</f>
        <v>109</v>
      </c>
    </row>
    <row r="179" customFormat="false" ht="13.5" hidden="false" customHeight="false" outlineLevel="0" collapsed="false">
      <c r="A179" s="4" t="n">
        <v>4</v>
      </c>
      <c r="B179" s="4" t="n">
        <v>130</v>
      </c>
      <c r="C179" s="5" t="s">
        <v>174</v>
      </c>
      <c r="D179" s="4" t="n">
        <v>61</v>
      </c>
      <c r="E179" s="4" t="n">
        <v>62</v>
      </c>
      <c r="F179" s="4" t="n">
        <v>70</v>
      </c>
      <c r="G179" s="4" t="n">
        <f aca="false">SUM(E179:F179)</f>
        <v>132</v>
      </c>
    </row>
    <row r="180" customFormat="false" ht="13.5" hidden="false" customHeight="false" outlineLevel="0" collapsed="false">
      <c r="A180" s="4" t="n">
        <v>4</v>
      </c>
      <c r="B180" s="4" t="n">
        <v>131</v>
      </c>
      <c r="C180" s="5" t="s">
        <v>175</v>
      </c>
      <c r="D180" s="4" t="n">
        <v>27</v>
      </c>
      <c r="E180" s="4" t="n">
        <v>36</v>
      </c>
      <c r="F180" s="4" t="n">
        <v>38</v>
      </c>
      <c r="G180" s="4" t="n">
        <f aca="false">SUM(E180:F180)</f>
        <v>74</v>
      </c>
    </row>
    <row r="181" customFormat="false" ht="13.5" hidden="false" customHeight="false" outlineLevel="0" collapsed="false">
      <c r="A181" s="4" t="n">
        <v>4</v>
      </c>
      <c r="B181" s="4" t="n">
        <v>132</v>
      </c>
      <c r="C181" s="5" t="s">
        <v>176</v>
      </c>
      <c r="D181" s="4" t="n">
        <v>61</v>
      </c>
      <c r="E181" s="4" t="n">
        <v>69</v>
      </c>
      <c r="F181" s="4" t="n">
        <v>91</v>
      </c>
      <c r="G181" s="4" t="n">
        <f aca="false">SUM(E181:F181)</f>
        <v>160</v>
      </c>
    </row>
    <row r="182" customFormat="false" ht="13.5" hidden="false" customHeight="false" outlineLevel="0" collapsed="false">
      <c r="A182" s="4" t="n">
        <v>4</v>
      </c>
      <c r="B182" s="4" t="n">
        <v>133</v>
      </c>
      <c r="C182" s="5" t="s">
        <v>177</v>
      </c>
      <c r="D182" s="4" t="n">
        <v>97</v>
      </c>
      <c r="E182" s="4" t="n">
        <v>113</v>
      </c>
      <c r="F182" s="4" t="n">
        <v>123</v>
      </c>
      <c r="G182" s="4" t="n">
        <f aca="false">SUM(E182:F182)</f>
        <v>236</v>
      </c>
    </row>
    <row r="183" customFormat="false" ht="13.5" hidden="false" customHeight="false" outlineLevel="0" collapsed="false">
      <c r="A183" s="4" t="n">
        <v>4</v>
      </c>
      <c r="B183" s="4" t="n">
        <v>134</v>
      </c>
      <c r="C183" s="5" t="s">
        <v>178</v>
      </c>
      <c r="D183" s="4" t="n">
        <v>77</v>
      </c>
      <c r="E183" s="4" t="n">
        <v>98</v>
      </c>
      <c r="F183" s="4" t="n">
        <v>90</v>
      </c>
      <c r="G183" s="4" t="n">
        <f aca="false">SUM(E183:F183)</f>
        <v>188</v>
      </c>
    </row>
    <row r="184" customFormat="false" ht="13.5" hidden="false" customHeight="false" outlineLevel="0" collapsed="false">
      <c r="A184" s="4" t="n">
        <v>4</v>
      </c>
      <c r="B184" s="4" t="n">
        <v>135</v>
      </c>
      <c r="C184" s="5" t="s">
        <v>179</v>
      </c>
      <c r="D184" s="4" t="n">
        <v>136</v>
      </c>
      <c r="E184" s="4" t="n">
        <v>176</v>
      </c>
      <c r="F184" s="4" t="n">
        <v>189</v>
      </c>
      <c r="G184" s="4" t="n">
        <f aca="false">SUM(E184:F184)</f>
        <v>365</v>
      </c>
    </row>
    <row r="185" customFormat="false" ht="13.5" hidden="false" customHeight="false" outlineLevel="0" collapsed="false">
      <c r="A185" s="4" t="n">
        <v>4</v>
      </c>
      <c r="B185" s="4" t="n">
        <v>136</v>
      </c>
      <c r="C185" s="5" t="s">
        <v>180</v>
      </c>
      <c r="D185" s="4" t="n">
        <v>40</v>
      </c>
      <c r="E185" s="4" t="n">
        <v>48</v>
      </c>
      <c r="F185" s="4" t="n">
        <v>56</v>
      </c>
      <c r="G185" s="4" t="n">
        <f aca="false">SUM(E185:F185)</f>
        <v>104</v>
      </c>
    </row>
    <row r="186" customFormat="false" ht="13.5" hidden="false" customHeight="false" outlineLevel="0" collapsed="false">
      <c r="A186" s="4" t="n">
        <v>4</v>
      </c>
      <c r="B186" s="4" t="n">
        <v>137</v>
      </c>
      <c r="C186" s="5" t="s">
        <v>181</v>
      </c>
      <c r="D186" s="4" t="n">
        <v>87</v>
      </c>
      <c r="E186" s="4" t="n">
        <v>105</v>
      </c>
      <c r="F186" s="4" t="n">
        <v>135</v>
      </c>
      <c r="G186" s="4" t="n">
        <f aca="false">SUM(E186:F186)</f>
        <v>240</v>
      </c>
    </row>
    <row r="187" customFormat="false" ht="13.5" hidden="false" customHeight="false" outlineLevel="0" collapsed="false">
      <c r="A187" s="4" t="n">
        <v>4</v>
      </c>
      <c r="B187" s="4" t="n">
        <v>138</v>
      </c>
      <c r="C187" s="5" t="s">
        <v>182</v>
      </c>
      <c r="D187" s="4" t="n">
        <v>162</v>
      </c>
      <c r="E187" s="4" t="n">
        <v>183</v>
      </c>
      <c r="F187" s="4" t="n">
        <v>178</v>
      </c>
      <c r="G187" s="4" t="n">
        <f aca="false">SUM(E187:F187)</f>
        <v>361</v>
      </c>
    </row>
    <row r="188" customFormat="false" ht="13.5" hidden="false" customHeight="false" outlineLevel="0" collapsed="false">
      <c r="A188" s="4" t="n">
        <v>4</v>
      </c>
      <c r="B188" s="4" t="n">
        <v>139</v>
      </c>
      <c r="C188" s="5" t="s">
        <v>183</v>
      </c>
      <c r="D188" s="4" t="n">
        <v>182</v>
      </c>
      <c r="E188" s="4" t="n">
        <v>242</v>
      </c>
      <c r="F188" s="4" t="n">
        <v>243</v>
      </c>
      <c r="G188" s="4" t="n">
        <f aca="false">SUM(E188:F188)</f>
        <v>485</v>
      </c>
    </row>
    <row r="189" customFormat="false" ht="13.5" hidden="false" customHeight="false" outlineLevel="0" collapsed="false">
      <c r="A189" s="4" t="n">
        <v>4</v>
      </c>
      <c r="B189" s="4" t="n">
        <v>140</v>
      </c>
      <c r="C189" s="5" t="s">
        <v>184</v>
      </c>
      <c r="D189" s="4" t="n">
        <v>78</v>
      </c>
      <c r="E189" s="4" t="n">
        <v>79</v>
      </c>
      <c r="F189" s="4" t="n">
        <v>91</v>
      </c>
      <c r="G189" s="4" t="n">
        <f aca="false">SUM(E189:F189)</f>
        <v>170</v>
      </c>
    </row>
    <row r="190" customFormat="false" ht="13.5" hidden="false" customHeight="false" outlineLevel="0" collapsed="false">
      <c r="A190" s="4" t="n">
        <v>4</v>
      </c>
      <c r="B190" s="4" t="n">
        <v>141</v>
      </c>
      <c r="C190" s="5" t="s">
        <v>185</v>
      </c>
      <c r="D190" s="4" t="n">
        <v>35</v>
      </c>
      <c r="E190" s="4" t="n">
        <v>48</v>
      </c>
      <c r="F190" s="4" t="n">
        <v>49</v>
      </c>
      <c r="G190" s="4" t="n">
        <f aca="false">SUM(E190:F190)</f>
        <v>97</v>
      </c>
    </row>
    <row r="191" customFormat="false" ht="13.5" hidden="false" customHeight="false" outlineLevel="0" collapsed="false">
      <c r="A191" s="4" t="n">
        <v>4</v>
      </c>
      <c r="B191" s="4" t="n">
        <v>142</v>
      </c>
      <c r="C191" s="5" t="s">
        <v>186</v>
      </c>
      <c r="D191" s="4" t="n">
        <v>343</v>
      </c>
      <c r="E191" s="4" t="n">
        <v>393</v>
      </c>
      <c r="F191" s="4" t="n">
        <v>456</v>
      </c>
      <c r="G191" s="4" t="n">
        <f aca="false">SUM(E191:F191)</f>
        <v>849</v>
      </c>
    </row>
    <row r="192" customFormat="false" ht="13.5" hidden="false" customHeight="false" outlineLevel="0" collapsed="false">
      <c r="A192" s="4" t="n">
        <v>4</v>
      </c>
      <c r="B192" s="4" t="n">
        <v>143</v>
      </c>
      <c r="C192" s="5" t="s">
        <v>187</v>
      </c>
      <c r="D192" s="4" t="n">
        <v>2</v>
      </c>
      <c r="E192" s="4" t="n">
        <v>3</v>
      </c>
      <c r="F192" s="4" t="n">
        <v>5</v>
      </c>
      <c r="G192" s="4" t="n">
        <f aca="false">SUM(E192:F192)</f>
        <v>8</v>
      </c>
    </row>
    <row r="193" customFormat="false" ht="13.5" hidden="false" customHeight="false" outlineLevel="0" collapsed="false">
      <c r="A193" s="4" t="n">
        <v>4</v>
      </c>
      <c r="B193" s="4" t="n">
        <v>144</v>
      </c>
      <c r="C193" s="5" t="s">
        <v>188</v>
      </c>
      <c r="D193" s="4" t="n">
        <v>2</v>
      </c>
      <c r="E193" s="4" t="n">
        <v>3</v>
      </c>
      <c r="F193" s="4" t="n">
        <v>2</v>
      </c>
      <c r="G193" s="4" t="n">
        <f aca="false">SUM(E193:F193)</f>
        <v>5</v>
      </c>
    </row>
    <row r="194" customFormat="false" ht="13.5" hidden="false" customHeight="false" outlineLevel="0" collapsed="false">
      <c r="A194" s="4" t="n">
        <v>4</v>
      </c>
      <c r="B194" s="4" t="n">
        <v>146</v>
      </c>
      <c r="C194" s="5" t="s">
        <v>189</v>
      </c>
      <c r="D194" s="4" t="n">
        <v>13</v>
      </c>
      <c r="E194" s="4" t="n">
        <v>9</v>
      </c>
      <c r="F194" s="4" t="n">
        <v>13</v>
      </c>
      <c r="G194" s="4" t="n">
        <f aca="false">SUM(E194:F194)</f>
        <v>22</v>
      </c>
    </row>
    <row r="195" customFormat="false" ht="13.5" hidden="false" customHeight="false" outlineLevel="0" collapsed="false">
      <c r="A195" s="4" t="n">
        <v>4</v>
      </c>
      <c r="B195" s="4" t="n">
        <v>147</v>
      </c>
      <c r="C195" s="5" t="s">
        <v>190</v>
      </c>
      <c r="D195" s="4" t="n">
        <v>10</v>
      </c>
      <c r="E195" s="4" t="n">
        <v>14</v>
      </c>
      <c r="F195" s="4" t="n">
        <v>12</v>
      </c>
      <c r="G195" s="4" t="n">
        <f aca="false">SUM(E195:F195)</f>
        <v>26</v>
      </c>
    </row>
    <row r="196" customFormat="false" ht="13.5" hidden="false" customHeight="false" outlineLevel="0" collapsed="false">
      <c r="A196" s="4" t="n">
        <v>4</v>
      </c>
      <c r="B196" s="4" t="n">
        <v>148</v>
      </c>
      <c r="C196" s="5" t="s">
        <v>191</v>
      </c>
      <c r="D196" s="4" t="n">
        <v>3</v>
      </c>
      <c r="E196" s="4" t="n">
        <v>4</v>
      </c>
      <c r="F196" s="4" t="n">
        <v>4</v>
      </c>
      <c r="G196" s="4" t="n">
        <f aca="false">SUM(E196:F196)</f>
        <v>8</v>
      </c>
    </row>
    <row r="197" customFormat="false" ht="13.5" hidden="false" customHeight="false" outlineLevel="0" collapsed="false">
      <c r="A197" s="4" t="n">
        <v>4</v>
      </c>
      <c r="B197" s="4" t="n">
        <v>149</v>
      </c>
      <c r="C197" s="5" t="s">
        <v>192</v>
      </c>
      <c r="D197" s="4" t="n">
        <v>12</v>
      </c>
      <c r="E197" s="4" t="n">
        <v>11</v>
      </c>
      <c r="F197" s="4" t="n">
        <v>17</v>
      </c>
      <c r="G197" s="4" t="n">
        <f aca="false">SUM(E197:F197)</f>
        <v>28</v>
      </c>
    </row>
    <row r="198" customFormat="false" ht="13.5" hidden="false" customHeight="false" outlineLevel="0" collapsed="false">
      <c r="A198" s="4" t="n">
        <v>4</v>
      </c>
      <c r="B198" s="4" t="n">
        <v>150</v>
      </c>
      <c r="C198" s="5" t="s">
        <v>193</v>
      </c>
      <c r="D198" s="4" t="n">
        <v>27</v>
      </c>
      <c r="E198" s="4" t="n">
        <v>29</v>
      </c>
      <c r="F198" s="4" t="n">
        <v>35</v>
      </c>
      <c r="G198" s="4" t="n">
        <f aca="false">SUM(E198:F198)</f>
        <v>64</v>
      </c>
    </row>
    <row r="199" customFormat="false" ht="13.5" hidden="false" customHeight="false" outlineLevel="0" collapsed="false">
      <c r="A199" s="4" t="n">
        <v>4</v>
      </c>
      <c r="B199" s="4" t="n">
        <v>151</v>
      </c>
      <c r="C199" s="5" t="s">
        <v>194</v>
      </c>
      <c r="D199" s="4" t="n">
        <v>6</v>
      </c>
      <c r="E199" s="4" t="n">
        <v>8</v>
      </c>
      <c r="F199" s="4" t="n">
        <v>12</v>
      </c>
      <c r="G199" s="4" t="n">
        <f aca="false">SUM(E199:F199)</f>
        <v>20</v>
      </c>
    </row>
    <row r="200" customFormat="false" ht="13.5" hidden="false" customHeight="false" outlineLevel="0" collapsed="false">
      <c r="A200" s="4" t="n">
        <v>4</v>
      </c>
      <c r="B200" s="4" t="s">
        <v>86</v>
      </c>
      <c r="C200" s="5" t="s">
        <v>87</v>
      </c>
      <c r="D200" s="4" t="n">
        <f aca="false">SUM(D161:D199)</f>
        <v>2662</v>
      </c>
      <c r="E200" s="4" t="n">
        <f aca="false">SUM(E161:E199)</f>
        <v>3040</v>
      </c>
      <c r="F200" s="4" t="n">
        <f aca="false">SUM(F161:F199)</f>
        <v>3464</v>
      </c>
      <c r="G200" s="4" t="n">
        <f aca="false">SUM(E200:F200)</f>
        <v>6504</v>
      </c>
    </row>
    <row r="201" customFormat="false" ht="13.5" hidden="false" customHeight="false" outlineLevel="0" collapsed="false">
      <c r="A201" s="4" t="n">
        <v>5</v>
      </c>
      <c r="C201" s="5" t="s">
        <v>13</v>
      </c>
    </row>
    <row r="202" customFormat="false" ht="13.5" hidden="false" customHeight="false" outlineLevel="0" collapsed="false">
      <c r="A202" s="4" t="n">
        <v>5</v>
      </c>
      <c r="B202" s="4" t="n">
        <v>152</v>
      </c>
      <c r="C202" s="5" t="s">
        <v>195</v>
      </c>
      <c r="D202" s="4" t="n">
        <v>300</v>
      </c>
      <c r="E202" s="4" t="n">
        <v>338</v>
      </c>
      <c r="F202" s="4" t="n">
        <v>374</v>
      </c>
      <c r="G202" s="4" t="n">
        <f aca="false">SUM(E202:F202)</f>
        <v>712</v>
      </c>
    </row>
    <row r="203" customFormat="false" ht="13.5" hidden="false" customHeight="false" outlineLevel="0" collapsed="false">
      <c r="A203" s="4" t="n">
        <v>5</v>
      </c>
      <c r="B203" s="4" t="n">
        <v>153</v>
      </c>
      <c r="C203" s="5" t="s">
        <v>196</v>
      </c>
      <c r="D203" s="4" t="n">
        <v>96</v>
      </c>
      <c r="E203" s="4" t="n">
        <v>92</v>
      </c>
      <c r="F203" s="4" t="n">
        <v>95</v>
      </c>
      <c r="G203" s="4" t="n">
        <f aca="false">SUM(E203:F203)</f>
        <v>187</v>
      </c>
    </row>
    <row r="204" customFormat="false" ht="13.5" hidden="false" customHeight="false" outlineLevel="0" collapsed="false">
      <c r="A204" s="4" t="n">
        <v>5</v>
      </c>
      <c r="B204" s="4" t="n">
        <v>154</v>
      </c>
      <c r="C204" s="5" t="s">
        <v>197</v>
      </c>
      <c r="D204" s="4" t="n">
        <v>243</v>
      </c>
      <c r="E204" s="4" t="n">
        <v>286</v>
      </c>
      <c r="F204" s="4" t="n">
        <v>338</v>
      </c>
      <c r="G204" s="4" t="n">
        <f aca="false">SUM(E204:F204)</f>
        <v>624</v>
      </c>
    </row>
    <row r="205" customFormat="false" ht="13.5" hidden="false" customHeight="false" outlineLevel="0" collapsed="false">
      <c r="A205" s="4" t="n">
        <v>5</v>
      </c>
      <c r="B205" s="4" t="n">
        <v>155</v>
      </c>
      <c r="C205" s="5" t="s">
        <v>198</v>
      </c>
      <c r="D205" s="4" t="n">
        <v>120</v>
      </c>
      <c r="E205" s="4" t="n">
        <v>129</v>
      </c>
      <c r="F205" s="4" t="n">
        <v>151</v>
      </c>
      <c r="G205" s="4" t="n">
        <f aca="false">SUM(E205:F205)</f>
        <v>280</v>
      </c>
    </row>
    <row r="206" customFormat="false" ht="13.5" hidden="false" customHeight="false" outlineLevel="0" collapsed="false">
      <c r="A206" s="4" t="n">
        <v>5</v>
      </c>
      <c r="B206" s="4" t="n">
        <v>156</v>
      </c>
      <c r="C206" s="5" t="s">
        <v>199</v>
      </c>
      <c r="D206" s="4" t="n">
        <v>153</v>
      </c>
      <c r="E206" s="4" t="n">
        <v>162</v>
      </c>
      <c r="F206" s="4" t="n">
        <v>195</v>
      </c>
      <c r="G206" s="4" t="n">
        <f aca="false">SUM(E206:F206)</f>
        <v>357</v>
      </c>
    </row>
    <row r="207" customFormat="false" ht="13.5" hidden="false" customHeight="false" outlineLevel="0" collapsed="false">
      <c r="A207" s="4" t="n">
        <v>5</v>
      </c>
      <c r="B207" s="4" t="n">
        <v>157</v>
      </c>
      <c r="C207" s="5" t="s">
        <v>200</v>
      </c>
      <c r="D207" s="4" t="n">
        <v>124</v>
      </c>
      <c r="E207" s="4" t="n">
        <v>90</v>
      </c>
      <c r="F207" s="4" t="n">
        <v>112</v>
      </c>
      <c r="G207" s="4" t="n">
        <f aca="false">SUM(E207:F207)</f>
        <v>202</v>
      </c>
    </row>
    <row r="208" customFormat="false" ht="13.5" hidden="false" customHeight="false" outlineLevel="0" collapsed="false">
      <c r="A208" s="4" t="n">
        <v>5</v>
      </c>
      <c r="B208" s="4" t="n">
        <v>158</v>
      </c>
      <c r="C208" s="5" t="s">
        <v>201</v>
      </c>
      <c r="D208" s="4" t="n">
        <v>43</v>
      </c>
      <c r="E208" s="4" t="n">
        <v>61</v>
      </c>
      <c r="F208" s="4" t="n">
        <v>53</v>
      </c>
      <c r="G208" s="4" t="n">
        <f aca="false">SUM(E208:F208)</f>
        <v>114</v>
      </c>
    </row>
    <row r="209" customFormat="false" ht="13.5" hidden="false" customHeight="false" outlineLevel="0" collapsed="false">
      <c r="A209" s="4" t="n">
        <v>5</v>
      </c>
      <c r="B209" s="4" t="n">
        <v>159</v>
      </c>
      <c r="C209" s="5" t="s">
        <v>202</v>
      </c>
      <c r="D209" s="4" t="n">
        <v>100</v>
      </c>
      <c r="E209" s="4" t="n">
        <v>131</v>
      </c>
      <c r="F209" s="4" t="n">
        <v>158</v>
      </c>
      <c r="G209" s="4" t="n">
        <f aca="false">SUM(E209:F209)</f>
        <v>289</v>
      </c>
    </row>
    <row r="210" customFormat="false" ht="13.5" hidden="false" customHeight="false" outlineLevel="0" collapsed="false">
      <c r="A210" s="4" t="n">
        <v>5</v>
      </c>
      <c r="B210" s="4" t="n">
        <v>160</v>
      </c>
      <c r="C210" s="5" t="s">
        <v>203</v>
      </c>
      <c r="D210" s="4" t="n">
        <v>20</v>
      </c>
      <c r="E210" s="4" t="n">
        <v>34</v>
      </c>
      <c r="F210" s="4" t="n">
        <v>29</v>
      </c>
      <c r="G210" s="4" t="n">
        <f aca="false">SUM(E210:F210)</f>
        <v>63</v>
      </c>
    </row>
    <row r="211" customFormat="false" ht="13.5" hidden="false" customHeight="false" outlineLevel="0" collapsed="false">
      <c r="A211" s="4" t="n">
        <v>5</v>
      </c>
      <c r="B211" s="4" t="n">
        <v>161</v>
      </c>
      <c r="C211" s="5" t="s">
        <v>204</v>
      </c>
      <c r="D211" s="4" t="n">
        <v>180</v>
      </c>
      <c r="E211" s="4" t="n">
        <v>224</v>
      </c>
      <c r="F211" s="4" t="n">
        <v>241</v>
      </c>
      <c r="G211" s="4" t="n">
        <f aca="false">SUM(E211:F211)</f>
        <v>465</v>
      </c>
    </row>
    <row r="212" customFormat="false" ht="13.5" hidden="false" customHeight="false" outlineLevel="0" collapsed="false">
      <c r="A212" s="4" t="n">
        <v>5</v>
      </c>
      <c r="B212" s="4" t="n">
        <v>162</v>
      </c>
      <c r="C212" s="5" t="s">
        <v>205</v>
      </c>
      <c r="D212" s="4" t="n">
        <v>149</v>
      </c>
      <c r="E212" s="4" t="n">
        <v>186</v>
      </c>
      <c r="F212" s="4" t="n">
        <v>183</v>
      </c>
      <c r="G212" s="4" t="n">
        <f aca="false">SUM(E212:F212)</f>
        <v>369</v>
      </c>
    </row>
    <row r="213" customFormat="false" ht="13.5" hidden="false" customHeight="false" outlineLevel="0" collapsed="false">
      <c r="A213" s="4" t="n">
        <v>5</v>
      </c>
      <c r="B213" s="4" t="n">
        <v>163</v>
      </c>
      <c r="C213" s="5" t="s">
        <v>206</v>
      </c>
      <c r="D213" s="4" t="n">
        <v>291</v>
      </c>
      <c r="E213" s="4" t="n">
        <v>376</v>
      </c>
      <c r="F213" s="4" t="n">
        <v>413</v>
      </c>
      <c r="G213" s="4" t="n">
        <f aca="false">SUM(E213:F213)</f>
        <v>789</v>
      </c>
    </row>
    <row r="214" customFormat="false" ht="13.5" hidden="false" customHeight="false" outlineLevel="0" collapsed="false">
      <c r="A214" s="4" t="n">
        <v>5</v>
      </c>
      <c r="B214" s="4" t="n">
        <v>164</v>
      </c>
      <c r="C214" s="5" t="s">
        <v>207</v>
      </c>
      <c r="D214" s="4" t="n">
        <v>535</v>
      </c>
      <c r="E214" s="4" t="n">
        <v>585</v>
      </c>
      <c r="F214" s="4" t="n">
        <v>595</v>
      </c>
      <c r="G214" s="4" t="n">
        <f aca="false">SUM(E214:F214)</f>
        <v>1180</v>
      </c>
    </row>
    <row r="215" customFormat="false" ht="13.5" hidden="false" customHeight="false" outlineLevel="0" collapsed="false">
      <c r="A215" s="4" t="n">
        <v>5</v>
      </c>
      <c r="B215" s="4" t="n">
        <v>165</v>
      </c>
      <c r="C215" s="5" t="s">
        <v>208</v>
      </c>
      <c r="D215" s="4" t="n">
        <v>165</v>
      </c>
      <c r="E215" s="4" t="n">
        <v>178</v>
      </c>
      <c r="F215" s="4" t="n">
        <v>198</v>
      </c>
      <c r="G215" s="4" t="n">
        <f aca="false">SUM(E215:F215)</f>
        <v>376</v>
      </c>
    </row>
    <row r="216" customFormat="false" ht="13.5" hidden="false" customHeight="false" outlineLevel="0" collapsed="false">
      <c r="A216" s="4" t="n">
        <v>5</v>
      </c>
      <c r="B216" s="4" t="n">
        <v>166</v>
      </c>
      <c r="C216" s="5" t="s">
        <v>209</v>
      </c>
      <c r="D216" s="4" t="n">
        <v>171</v>
      </c>
      <c r="E216" s="4" t="n">
        <v>224</v>
      </c>
      <c r="F216" s="4" t="n">
        <v>253</v>
      </c>
      <c r="G216" s="4" t="n">
        <f aca="false">SUM(E216:F216)</f>
        <v>477</v>
      </c>
    </row>
    <row r="217" customFormat="false" ht="13.5" hidden="false" customHeight="false" outlineLevel="0" collapsed="false">
      <c r="A217" s="4" t="n">
        <v>5</v>
      </c>
      <c r="B217" s="4" t="n">
        <v>167</v>
      </c>
      <c r="C217" s="5" t="s">
        <v>210</v>
      </c>
      <c r="D217" s="4" t="n">
        <v>254</v>
      </c>
      <c r="E217" s="4" t="n">
        <v>290</v>
      </c>
      <c r="F217" s="4" t="n">
        <v>326</v>
      </c>
      <c r="G217" s="4" t="n">
        <f aca="false">SUM(E217:F217)</f>
        <v>616</v>
      </c>
    </row>
    <row r="218" customFormat="false" ht="13.5" hidden="false" customHeight="false" outlineLevel="0" collapsed="false">
      <c r="A218" s="4" t="n">
        <v>5</v>
      </c>
      <c r="B218" s="4" t="n">
        <v>169</v>
      </c>
      <c r="C218" s="5" t="s">
        <v>211</v>
      </c>
      <c r="D218" s="4" t="n">
        <v>169</v>
      </c>
      <c r="E218" s="4" t="n">
        <v>194</v>
      </c>
      <c r="F218" s="4" t="n">
        <v>209</v>
      </c>
      <c r="G218" s="4" t="n">
        <f aca="false">SUM(E218:F218)</f>
        <v>403</v>
      </c>
    </row>
    <row r="219" customFormat="false" ht="13.5" hidden="false" customHeight="false" outlineLevel="0" collapsed="false">
      <c r="A219" s="4" t="n">
        <v>5</v>
      </c>
      <c r="B219" s="4" t="n">
        <v>170</v>
      </c>
      <c r="C219" s="5" t="s">
        <v>212</v>
      </c>
      <c r="D219" s="4" t="n">
        <v>132</v>
      </c>
      <c r="E219" s="4" t="n">
        <v>155</v>
      </c>
      <c r="F219" s="4" t="n">
        <v>171</v>
      </c>
      <c r="G219" s="4" t="n">
        <f aca="false">SUM(E219:F219)</f>
        <v>326</v>
      </c>
    </row>
    <row r="220" customFormat="false" ht="13.5" hidden="false" customHeight="false" outlineLevel="0" collapsed="false">
      <c r="A220" s="4" t="n">
        <v>5</v>
      </c>
      <c r="B220" s="4" t="n">
        <v>173</v>
      </c>
      <c r="C220" s="5" t="s">
        <v>85</v>
      </c>
      <c r="D220" s="4" t="n">
        <v>557</v>
      </c>
      <c r="E220" s="4" t="n">
        <v>843</v>
      </c>
      <c r="F220" s="4" t="n">
        <v>916</v>
      </c>
      <c r="G220" s="4" t="n">
        <f aca="false">SUM(E220:F220)</f>
        <v>1759</v>
      </c>
    </row>
    <row r="221" customFormat="false" ht="13.5" hidden="false" customHeight="false" outlineLevel="0" collapsed="false">
      <c r="A221" s="4" t="n">
        <v>5</v>
      </c>
      <c r="B221" s="4" t="n">
        <v>174</v>
      </c>
      <c r="C221" s="5" t="s">
        <v>213</v>
      </c>
      <c r="D221" s="4" t="n">
        <v>1023</v>
      </c>
      <c r="E221" s="4" t="n">
        <v>1217</v>
      </c>
      <c r="F221" s="4" t="n">
        <v>1366</v>
      </c>
      <c r="G221" s="4" t="n">
        <f aca="false">SUM(E221:F221)</f>
        <v>2583</v>
      </c>
    </row>
    <row r="222" customFormat="false" ht="13.5" hidden="false" customHeight="false" outlineLevel="0" collapsed="false">
      <c r="A222" s="4" t="n">
        <v>5</v>
      </c>
      <c r="B222" s="4" t="n">
        <v>175</v>
      </c>
      <c r="C222" s="5" t="s">
        <v>214</v>
      </c>
      <c r="D222" s="4" t="n">
        <v>67</v>
      </c>
      <c r="E222" s="4" t="n">
        <v>75</v>
      </c>
      <c r="F222" s="4" t="n">
        <v>78</v>
      </c>
      <c r="G222" s="4" t="n">
        <f aca="false">SUM(E222:F222)</f>
        <v>153</v>
      </c>
    </row>
    <row r="223" customFormat="false" ht="13.5" hidden="false" customHeight="false" outlineLevel="0" collapsed="false">
      <c r="A223" s="4" t="n">
        <v>5</v>
      </c>
      <c r="B223" s="4" t="s">
        <v>86</v>
      </c>
      <c r="C223" s="5" t="s">
        <v>87</v>
      </c>
      <c r="D223" s="4" t="n">
        <f aca="false">SUM(D202:D222)</f>
        <v>4892</v>
      </c>
      <c r="E223" s="4" t="n">
        <f aca="false">SUM(E202:E222)</f>
        <v>5870</v>
      </c>
      <c r="F223" s="4" t="n">
        <f aca="false">SUM(F202:F222)</f>
        <v>6454</v>
      </c>
      <c r="G223" s="4" t="n">
        <f aca="false">SUM(E223:F223)</f>
        <v>12324</v>
      </c>
    </row>
    <row r="224" customFormat="false" ht="13.5" hidden="false" customHeight="false" outlineLevel="0" collapsed="false">
      <c r="A224" s="4" t="n">
        <v>6</v>
      </c>
      <c r="C224" s="5" t="s">
        <v>14</v>
      </c>
    </row>
    <row r="225" customFormat="false" ht="13.5" hidden="false" customHeight="false" outlineLevel="0" collapsed="false">
      <c r="A225" s="4" t="n">
        <v>6</v>
      </c>
      <c r="B225" s="4" t="n">
        <v>176</v>
      </c>
      <c r="C225" s="5" t="s">
        <v>215</v>
      </c>
      <c r="D225" s="4" t="n">
        <v>392</v>
      </c>
      <c r="E225" s="4" t="n">
        <v>513</v>
      </c>
      <c r="F225" s="4" t="n">
        <v>520</v>
      </c>
      <c r="G225" s="4" t="n">
        <f aca="false">SUM(E225:F225)</f>
        <v>1033</v>
      </c>
    </row>
    <row r="226" customFormat="false" ht="13.5" hidden="false" customHeight="false" outlineLevel="0" collapsed="false">
      <c r="A226" s="4" t="n">
        <v>6</v>
      </c>
      <c r="B226" s="4" t="n">
        <v>177</v>
      </c>
      <c r="C226" s="5" t="s">
        <v>216</v>
      </c>
      <c r="D226" s="4" t="n">
        <v>46</v>
      </c>
      <c r="E226" s="4" t="n">
        <v>55</v>
      </c>
      <c r="F226" s="4" t="n">
        <v>55</v>
      </c>
      <c r="G226" s="4" t="n">
        <f aca="false">SUM(E226:F226)</f>
        <v>110</v>
      </c>
    </row>
    <row r="227" customFormat="false" ht="13.5" hidden="false" customHeight="false" outlineLevel="0" collapsed="false">
      <c r="A227" s="4" t="n">
        <v>6</v>
      </c>
      <c r="B227" s="4" t="n">
        <v>178</v>
      </c>
      <c r="C227" s="5" t="s">
        <v>217</v>
      </c>
      <c r="D227" s="4" t="n">
        <v>28</v>
      </c>
      <c r="E227" s="4" t="n">
        <v>25</v>
      </c>
      <c r="F227" s="4" t="n">
        <v>28</v>
      </c>
      <c r="G227" s="4" t="n">
        <f aca="false">SUM(E227:F227)</f>
        <v>53</v>
      </c>
    </row>
    <row r="228" customFormat="false" ht="13.5" hidden="false" customHeight="false" outlineLevel="0" collapsed="false">
      <c r="A228" s="4" t="n">
        <v>6</v>
      </c>
      <c r="B228" s="4" t="n">
        <v>179</v>
      </c>
      <c r="C228" s="5" t="s">
        <v>218</v>
      </c>
      <c r="D228" s="4" t="n">
        <v>225</v>
      </c>
      <c r="E228" s="4" t="n">
        <v>279</v>
      </c>
      <c r="F228" s="4" t="n">
        <v>290</v>
      </c>
      <c r="G228" s="4" t="n">
        <f aca="false">SUM(E228:F228)</f>
        <v>569</v>
      </c>
    </row>
    <row r="229" customFormat="false" ht="13.5" hidden="false" customHeight="false" outlineLevel="0" collapsed="false">
      <c r="A229" s="4" t="n">
        <v>6</v>
      </c>
      <c r="B229" s="4" t="n">
        <v>180</v>
      </c>
      <c r="C229" s="5" t="s">
        <v>219</v>
      </c>
      <c r="D229" s="4" t="n">
        <v>267</v>
      </c>
      <c r="E229" s="4" t="n">
        <v>323</v>
      </c>
      <c r="F229" s="4" t="n">
        <v>311</v>
      </c>
      <c r="G229" s="4" t="n">
        <f aca="false">SUM(E229:F229)</f>
        <v>634</v>
      </c>
    </row>
    <row r="230" customFormat="false" ht="13.5" hidden="false" customHeight="false" outlineLevel="0" collapsed="false">
      <c r="A230" s="4" t="n">
        <v>6</v>
      </c>
      <c r="B230" s="4" t="n">
        <v>181</v>
      </c>
      <c r="C230" s="5" t="s">
        <v>220</v>
      </c>
      <c r="D230" s="4" t="n">
        <v>92</v>
      </c>
      <c r="E230" s="4" t="n">
        <v>87</v>
      </c>
      <c r="F230" s="4" t="n">
        <v>79</v>
      </c>
      <c r="G230" s="4" t="n">
        <f aca="false">SUM(E230:F230)</f>
        <v>166</v>
      </c>
    </row>
    <row r="231" customFormat="false" ht="13.5" hidden="false" customHeight="false" outlineLevel="0" collapsed="false">
      <c r="A231" s="4" t="n">
        <v>6</v>
      </c>
      <c r="B231" s="4" t="n">
        <v>182</v>
      </c>
      <c r="C231" s="5" t="s">
        <v>221</v>
      </c>
      <c r="D231" s="4" t="n">
        <v>99</v>
      </c>
      <c r="E231" s="4" t="n">
        <v>136</v>
      </c>
      <c r="F231" s="4" t="n">
        <v>120</v>
      </c>
      <c r="G231" s="4" t="n">
        <f aca="false">SUM(E231:F231)</f>
        <v>256</v>
      </c>
    </row>
    <row r="232" customFormat="false" ht="13.5" hidden="false" customHeight="false" outlineLevel="0" collapsed="false">
      <c r="A232" s="4" t="n">
        <v>6</v>
      </c>
      <c r="B232" s="4" t="n">
        <v>183</v>
      </c>
      <c r="C232" s="5" t="s">
        <v>222</v>
      </c>
      <c r="D232" s="4" t="n">
        <v>622</v>
      </c>
      <c r="E232" s="4" t="n">
        <v>785</v>
      </c>
      <c r="F232" s="4" t="n">
        <v>774</v>
      </c>
      <c r="G232" s="4" t="n">
        <f aca="false">SUM(E232:F232)</f>
        <v>1559</v>
      </c>
    </row>
    <row r="233" customFormat="false" ht="13.5" hidden="false" customHeight="false" outlineLevel="0" collapsed="false">
      <c r="A233" s="4" t="n">
        <v>6</v>
      </c>
      <c r="B233" s="4" t="n">
        <v>184</v>
      </c>
      <c r="C233" s="5" t="s">
        <v>223</v>
      </c>
      <c r="D233" s="4" t="n">
        <v>134</v>
      </c>
      <c r="E233" s="4" t="n">
        <v>168</v>
      </c>
      <c r="F233" s="4" t="n">
        <v>162</v>
      </c>
      <c r="G233" s="4" t="n">
        <f aca="false">SUM(E233:F233)</f>
        <v>330</v>
      </c>
    </row>
    <row r="234" customFormat="false" ht="13.5" hidden="false" customHeight="false" outlineLevel="0" collapsed="false">
      <c r="A234" s="4" t="n">
        <v>6</v>
      </c>
      <c r="B234" s="4" t="n">
        <v>185</v>
      </c>
      <c r="C234" s="5" t="s">
        <v>224</v>
      </c>
      <c r="D234" s="4" t="n">
        <v>49</v>
      </c>
      <c r="E234" s="4" t="n">
        <v>65</v>
      </c>
      <c r="F234" s="4" t="n">
        <v>70</v>
      </c>
      <c r="G234" s="4" t="n">
        <f aca="false">SUM(E234:F234)</f>
        <v>135</v>
      </c>
    </row>
    <row r="235" customFormat="false" ht="13.5" hidden="false" customHeight="false" outlineLevel="0" collapsed="false">
      <c r="A235" s="4" t="n">
        <v>6</v>
      </c>
      <c r="B235" s="4" t="n">
        <v>186</v>
      </c>
      <c r="C235" s="5" t="s">
        <v>225</v>
      </c>
      <c r="D235" s="4" t="n">
        <v>43</v>
      </c>
      <c r="E235" s="4" t="n">
        <v>44</v>
      </c>
      <c r="F235" s="4" t="n">
        <v>44</v>
      </c>
      <c r="G235" s="4" t="n">
        <f aca="false">SUM(E235:F235)</f>
        <v>88</v>
      </c>
    </row>
    <row r="236" customFormat="false" ht="13.5" hidden="false" customHeight="false" outlineLevel="0" collapsed="false">
      <c r="A236" s="4" t="n">
        <v>6</v>
      </c>
      <c r="B236" s="4" t="n">
        <v>187</v>
      </c>
      <c r="C236" s="5" t="s">
        <v>226</v>
      </c>
      <c r="D236" s="4" t="n">
        <v>72</v>
      </c>
      <c r="E236" s="4" t="n">
        <v>89</v>
      </c>
      <c r="F236" s="4" t="n">
        <v>83</v>
      </c>
      <c r="G236" s="4" t="n">
        <f aca="false">SUM(E236:F236)</f>
        <v>172</v>
      </c>
    </row>
    <row r="237" customFormat="false" ht="13.5" hidden="false" customHeight="false" outlineLevel="0" collapsed="false">
      <c r="A237" s="4" t="n">
        <v>6</v>
      </c>
      <c r="B237" s="4" t="n">
        <v>188</v>
      </c>
      <c r="C237" s="5" t="s">
        <v>227</v>
      </c>
      <c r="D237" s="4" t="n">
        <v>98</v>
      </c>
      <c r="E237" s="4" t="n">
        <v>130</v>
      </c>
      <c r="F237" s="4" t="n">
        <v>130</v>
      </c>
      <c r="G237" s="4" t="n">
        <f aca="false">SUM(E237:F237)</f>
        <v>260</v>
      </c>
    </row>
    <row r="238" customFormat="false" ht="13.5" hidden="false" customHeight="false" outlineLevel="0" collapsed="false">
      <c r="A238" s="4" t="n">
        <v>6</v>
      </c>
      <c r="B238" s="4" t="n">
        <v>189</v>
      </c>
      <c r="C238" s="5" t="s">
        <v>228</v>
      </c>
      <c r="D238" s="4" t="n">
        <v>17</v>
      </c>
      <c r="E238" s="4" t="n">
        <v>27</v>
      </c>
      <c r="F238" s="4" t="n">
        <v>14</v>
      </c>
      <c r="G238" s="4" t="n">
        <f aca="false">SUM(E238:F238)</f>
        <v>41</v>
      </c>
    </row>
    <row r="239" customFormat="false" ht="13.5" hidden="false" customHeight="false" outlineLevel="0" collapsed="false">
      <c r="A239" s="4" t="n">
        <v>6</v>
      </c>
      <c r="B239" s="4" t="n">
        <v>190</v>
      </c>
      <c r="C239" s="5" t="s">
        <v>229</v>
      </c>
      <c r="D239" s="4" t="n">
        <v>46</v>
      </c>
      <c r="E239" s="4" t="n">
        <v>50</v>
      </c>
      <c r="F239" s="4" t="n">
        <v>66</v>
      </c>
      <c r="G239" s="4" t="n">
        <f aca="false">SUM(E239:F239)</f>
        <v>116</v>
      </c>
    </row>
    <row r="240" customFormat="false" ht="13.5" hidden="false" customHeight="false" outlineLevel="0" collapsed="false">
      <c r="A240" s="4" t="n">
        <v>6</v>
      </c>
      <c r="B240" s="4" t="n">
        <v>191</v>
      </c>
      <c r="C240" s="5" t="s">
        <v>230</v>
      </c>
      <c r="D240" s="4" t="n">
        <v>379</v>
      </c>
      <c r="E240" s="4" t="n">
        <v>499</v>
      </c>
      <c r="F240" s="4" t="n">
        <v>559</v>
      </c>
      <c r="G240" s="4" t="n">
        <f aca="false">SUM(E240:F240)</f>
        <v>1058</v>
      </c>
    </row>
    <row r="241" customFormat="false" ht="13.5" hidden="false" customHeight="false" outlineLevel="0" collapsed="false">
      <c r="A241" s="4" t="n">
        <v>6</v>
      </c>
      <c r="B241" s="4" t="n">
        <v>192</v>
      </c>
      <c r="C241" s="5" t="s">
        <v>231</v>
      </c>
      <c r="D241" s="4" t="n">
        <v>189</v>
      </c>
      <c r="E241" s="4" t="n">
        <v>215</v>
      </c>
      <c r="F241" s="4" t="n">
        <v>232</v>
      </c>
      <c r="G241" s="4" t="n">
        <f aca="false">SUM(E241:F241)</f>
        <v>447</v>
      </c>
    </row>
    <row r="242" customFormat="false" ht="13.5" hidden="false" customHeight="false" outlineLevel="0" collapsed="false">
      <c r="A242" s="4" t="n">
        <v>6</v>
      </c>
      <c r="B242" s="4" t="n">
        <v>193</v>
      </c>
      <c r="C242" s="5" t="s">
        <v>232</v>
      </c>
      <c r="D242" s="4" t="n">
        <v>140</v>
      </c>
      <c r="E242" s="4" t="n">
        <v>153</v>
      </c>
      <c r="F242" s="4" t="n">
        <v>168</v>
      </c>
      <c r="G242" s="4" t="n">
        <f aca="false">SUM(E242:F242)</f>
        <v>321</v>
      </c>
    </row>
    <row r="243" customFormat="false" ht="13.5" hidden="false" customHeight="false" outlineLevel="0" collapsed="false">
      <c r="A243" s="4" t="n">
        <v>6</v>
      </c>
      <c r="B243" s="4" t="n">
        <v>194</v>
      </c>
      <c r="C243" s="5" t="s">
        <v>233</v>
      </c>
      <c r="D243" s="4" t="n">
        <v>6</v>
      </c>
      <c r="E243" s="4" t="n">
        <v>10</v>
      </c>
      <c r="F243" s="4" t="n">
        <v>5</v>
      </c>
      <c r="G243" s="4" t="n">
        <f aca="false">SUM(E243:F243)</f>
        <v>15</v>
      </c>
    </row>
    <row r="244" customFormat="false" ht="13.5" hidden="false" customHeight="false" outlineLevel="0" collapsed="false">
      <c r="A244" s="4" t="n">
        <v>6</v>
      </c>
      <c r="B244" s="4" t="n">
        <v>195</v>
      </c>
      <c r="C244" s="5" t="s">
        <v>234</v>
      </c>
      <c r="D244" s="4" t="n">
        <v>65</v>
      </c>
      <c r="E244" s="4" t="n">
        <v>115</v>
      </c>
      <c r="F244" s="4" t="n">
        <v>117</v>
      </c>
      <c r="G244" s="4" t="n">
        <f aca="false">SUM(E244:F244)</f>
        <v>232</v>
      </c>
    </row>
    <row r="245" customFormat="false" ht="13.5" hidden="false" customHeight="false" outlineLevel="0" collapsed="false">
      <c r="A245" s="4" t="n">
        <v>6</v>
      </c>
      <c r="B245" s="4" t="n">
        <v>196</v>
      </c>
      <c r="C245" s="5" t="s">
        <v>235</v>
      </c>
      <c r="D245" s="4" t="n">
        <v>31</v>
      </c>
      <c r="E245" s="4" t="n">
        <v>36</v>
      </c>
      <c r="F245" s="4" t="n">
        <v>48</v>
      </c>
      <c r="G245" s="4" t="n">
        <f aca="false">SUM(E245:F245)</f>
        <v>84</v>
      </c>
    </row>
    <row r="246" customFormat="false" ht="13.5" hidden="false" customHeight="false" outlineLevel="0" collapsed="false">
      <c r="A246" s="4" t="n">
        <v>6</v>
      </c>
      <c r="B246" s="4" t="n">
        <v>197</v>
      </c>
      <c r="C246" s="5" t="s">
        <v>236</v>
      </c>
      <c r="D246" s="4" t="n">
        <v>44</v>
      </c>
      <c r="E246" s="4" t="n">
        <v>63</v>
      </c>
      <c r="F246" s="4" t="n">
        <v>70</v>
      </c>
      <c r="G246" s="4" t="n">
        <f aca="false">SUM(E246:F246)</f>
        <v>133</v>
      </c>
    </row>
    <row r="247" customFormat="false" ht="13.5" hidden="false" customHeight="false" outlineLevel="0" collapsed="false">
      <c r="A247" s="4" t="n">
        <v>6</v>
      </c>
      <c r="B247" s="4" t="n">
        <v>198</v>
      </c>
      <c r="C247" s="5" t="s">
        <v>237</v>
      </c>
      <c r="D247" s="4" t="n">
        <v>6</v>
      </c>
      <c r="E247" s="4" t="n">
        <v>10</v>
      </c>
      <c r="F247" s="4" t="n">
        <v>13</v>
      </c>
      <c r="G247" s="4" t="n">
        <f aca="false">SUM(E247:F247)</f>
        <v>23</v>
      </c>
    </row>
    <row r="248" customFormat="false" ht="13.5" hidden="false" customHeight="false" outlineLevel="0" collapsed="false">
      <c r="A248" s="4" t="n">
        <v>6</v>
      </c>
      <c r="B248" s="4" t="n">
        <v>199</v>
      </c>
      <c r="C248" s="5" t="s">
        <v>238</v>
      </c>
      <c r="D248" s="4" t="n">
        <v>10</v>
      </c>
      <c r="E248" s="4" t="n">
        <v>18</v>
      </c>
      <c r="F248" s="4" t="n">
        <v>16</v>
      </c>
      <c r="G248" s="4" t="n">
        <f aca="false">SUM(E248:F248)</f>
        <v>34</v>
      </c>
    </row>
    <row r="249" customFormat="false" ht="13.5" hidden="false" customHeight="false" outlineLevel="0" collapsed="false">
      <c r="A249" s="4" t="n">
        <v>6</v>
      </c>
      <c r="B249" s="4" t="n">
        <v>201</v>
      </c>
      <c r="C249" s="5" t="s">
        <v>239</v>
      </c>
      <c r="D249" s="4" t="n">
        <v>132</v>
      </c>
      <c r="E249" s="4" t="n">
        <v>188</v>
      </c>
      <c r="F249" s="4" t="n">
        <v>141</v>
      </c>
      <c r="G249" s="4" t="n">
        <f aca="false">SUM(E249:F249)</f>
        <v>329</v>
      </c>
    </row>
    <row r="250" customFormat="false" ht="13.5" hidden="false" customHeight="false" outlineLevel="0" collapsed="false">
      <c r="A250" s="4" t="n">
        <v>6</v>
      </c>
      <c r="B250" s="4" t="n">
        <v>202</v>
      </c>
      <c r="C250" s="5" t="s">
        <v>240</v>
      </c>
      <c r="D250" s="4" t="n">
        <v>97</v>
      </c>
      <c r="E250" s="4" t="n">
        <v>135</v>
      </c>
      <c r="F250" s="4" t="n">
        <v>151</v>
      </c>
      <c r="G250" s="4" t="n">
        <f aca="false">SUM(E250:F250)</f>
        <v>286</v>
      </c>
    </row>
    <row r="251" customFormat="false" ht="13.5" hidden="false" customHeight="false" outlineLevel="0" collapsed="false">
      <c r="A251" s="4" t="n">
        <v>6</v>
      </c>
      <c r="B251" s="4" t="n">
        <v>203</v>
      </c>
      <c r="C251" s="5" t="s">
        <v>241</v>
      </c>
      <c r="D251" s="4" t="n">
        <v>199</v>
      </c>
      <c r="E251" s="4" t="n">
        <v>264</v>
      </c>
      <c r="F251" s="4" t="n">
        <v>267</v>
      </c>
      <c r="G251" s="4" t="n">
        <f aca="false">SUM(E251:F251)</f>
        <v>531</v>
      </c>
    </row>
    <row r="252" customFormat="false" ht="13.5" hidden="false" customHeight="false" outlineLevel="0" collapsed="false">
      <c r="A252" s="4" t="n">
        <v>6</v>
      </c>
      <c r="B252" s="4" t="n">
        <v>204</v>
      </c>
      <c r="C252" s="5" t="s">
        <v>242</v>
      </c>
      <c r="D252" s="4" t="n">
        <v>122</v>
      </c>
      <c r="E252" s="4" t="n">
        <v>114</v>
      </c>
      <c r="F252" s="4" t="n">
        <v>97</v>
      </c>
      <c r="G252" s="4" t="n">
        <f aca="false">SUM(E252:F252)</f>
        <v>211</v>
      </c>
    </row>
    <row r="253" customFormat="false" ht="13.5" hidden="false" customHeight="false" outlineLevel="0" collapsed="false">
      <c r="A253" s="4" t="n">
        <v>6</v>
      </c>
      <c r="B253" s="4" t="n">
        <v>205</v>
      </c>
      <c r="C253" s="5" t="s">
        <v>243</v>
      </c>
      <c r="D253" s="4" t="n">
        <v>4</v>
      </c>
      <c r="E253" s="4" t="n">
        <v>9</v>
      </c>
      <c r="F253" s="4" t="n">
        <v>9</v>
      </c>
      <c r="G253" s="4" t="n">
        <f aca="false">SUM(E253:F253)</f>
        <v>18</v>
      </c>
    </row>
    <row r="254" customFormat="false" ht="13.5" hidden="false" customHeight="false" outlineLevel="0" collapsed="false">
      <c r="A254" s="4" t="n">
        <v>6</v>
      </c>
      <c r="B254" s="4" t="n">
        <v>206</v>
      </c>
      <c r="C254" s="5" t="s">
        <v>244</v>
      </c>
      <c r="D254" s="4" t="n">
        <v>62</v>
      </c>
      <c r="E254" s="4" t="n">
        <v>125</v>
      </c>
      <c r="F254" s="4" t="n">
        <v>116</v>
      </c>
      <c r="G254" s="4" t="n">
        <f aca="false">SUM(E254:F254)</f>
        <v>241</v>
      </c>
    </row>
    <row r="255" customFormat="false" ht="13.5" hidden="false" customHeight="false" outlineLevel="0" collapsed="false">
      <c r="A255" s="4" t="n">
        <v>6</v>
      </c>
      <c r="B255" s="4" t="n">
        <v>207</v>
      </c>
      <c r="C255" s="5" t="s">
        <v>245</v>
      </c>
      <c r="D255" s="4" t="n">
        <v>1</v>
      </c>
      <c r="E255" s="4" t="n">
        <v>1</v>
      </c>
      <c r="F255" s="4" t="n">
        <v>1</v>
      </c>
      <c r="G255" s="4" t="n">
        <f aca="false">SUM(E255:F255)</f>
        <v>2</v>
      </c>
    </row>
    <row r="256" customFormat="false" ht="13.5" hidden="false" customHeight="false" outlineLevel="0" collapsed="false">
      <c r="A256" s="4" t="n">
        <v>6</v>
      </c>
      <c r="B256" s="4" t="n">
        <v>209</v>
      </c>
      <c r="C256" s="5" t="s">
        <v>246</v>
      </c>
      <c r="D256" s="4" t="n">
        <v>2</v>
      </c>
      <c r="E256" s="4" t="n">
        <v>3</v>
      </c>
      <c r="F256" s="4" t="n">
        <v>2</v>
      </c>
      <c r="G256" s="4" t="n">
        <f aca="false">SUM(E256:F256)</f>
        <v>5</v>
      </c>
    </row>
    <row r="257" customFormat="false" ht="13.5" hidden="false" customHeight="false" outlineLevel="0" collapsed="false">
      <c r="A257" s="4" t="n">
        <v>6</v>
      </c>
      <c r="B257" s="4" t="s">
        <v>86</v>
      </c>
      <c r="C257" s="5" t="s">
        <v>87</v>
      </c>
      <c r="D257" s="4" t="n">
        <f aca="false">SUM(D225:D256)</f>
        <v>3719</v>
      </c>
      <c r="E257" s="4" t="n">
        <f aca="false">SUM(E225:E256)</f>
        <v>4734</v>
      </c>
      <c r="F257" s="4" t="n">
        <f aca="false">SUM(F225:F256)</f>
        <v>4758</v>
      </c>
      <c r="G257" s="4" t="n">
        <f aca="false">SUM(E257:F257)</f>
        <v>9492</v>
      </c>
    </row>
    <row r="258" customFormat="false" ht="13.5" hidden="false" customHeight="false" outlineLevel="0" collapsed="false">
      <c r="A258" s="4" t="n">
        <v>7</v>
      </c>
      <c r="C258" s="5" t="s">
        <v>15</v>
      </c>
    </row>
    <row r="259" customFormat="false" ht="13.5" hidden="false" customHeight="false" outlineLevel="0" collapsed="false">
      <c r="A259" s="4" t="n">
        <v>7</v>
      </c>
      <c r="B259" s="4" t="n">
        <v>210</v>
      </c>
      <c r="C259" s="5" t="s">
        <v>247</v>
      </c>
      <c r="D259" s="4" t="n">
        <v>85</v>
      </c>
      <c r="E259" s="4" t="n">
        <v>114</v>
      </c>
      <c r="F259" s="4" t="n">
        <v>143</v>
      </c>
      <c r="G259" s="4" t="n">
        <f aca="false">SUM(E259:F259)</f>
        <v>257</v>
      </c>
    </row>
    <row r="260" customFormat="false" ht="13.5" hidden="false" customHeight="false" outlineLevel="0" collapsed="false">
      <c r="A260" s="4" t="n">
        <v>7</v>
      </c>
      <c r="B260" s="4" t="n">
        <v>211</v>
      </c>
      <c r="C260" s="5" t="s">
        <v>248</v>
      </c>
      <c r="D260" s="4" t="n">
        <v>22</v>
      </c>
      <c r="E260" s="4" t="n">
        <v>31</v>
      </c>
      <c r="F260" s="4" t="n">
        <v>38</v>
      </c>
      <c r="G260" s="4" t="n">
        <f aca="false">SUM(E260:F260)</f>
        <v>69</v>
      </c>
    </row>
    <row r="261" customFormat="false" ht="13.5" hidden="false" customHeight="false" outlineLevel="0" collapsed="false">
      <c r="A261" s="4" t="n">
        <v>7</v>
      </c>
      <c r="B261" s="4" t="n">
        <v>213</v>
      </c>
      <c r="C261" s="5" t="s">
        <v>249</v>
      </c>
      <c r="D261" s="4" t="n">
        <v>202</v>
      </c>
      <c r="E261" s="4" t="n">
        <v>208</v>
      </c>
      <c r="F261" s="4" t="n">
        <v>81</v>
      </c>
      <c r="G261" s="4" t="n">
        <f aca="false">SUM(E261:F261)</f>
        <v>289</v>
      </c>
    </row>
    <row r="262" customFormat="false" ht="13.5" hidden="false" customHeight="false" outlineLevel="0" collapsed="false">
      <c r="A262" s="4" t="n">
        <v>7</v>
      </c>
      <c r="B262" s="4" t="n">
        <v>214</v>
      </c>
      <c r="C262" s="5" t="s">
        <v>250</v>
      </c>
      <c r="D262" s="4" t="n">
        <v>66</v>
      </c>
      <c r="E262" s="4" t="n">
        <v>107</v>
      </c>
      <c r="F262" s="4" t="n">
        <v>114</v>
      </c>
      <c r="G262" s="4" t="n">
        <f aca="false">SUM(E262:F262)</f>
        <v>221</v>
      </c>
    </row>
    <row r="263" customFormat="false" ht="13.5" hidden="false" customHeight="false" outlineLevel="0" collapsed="false">
      <c r="A263" s="4" t="n">
        <v>7</v>
      </c>
      <c r="B263" s="4" t="n">
        <v>215</v>
      </c>
      <c r="C263" s="5" t="s">
        <v>251</v>
      </c>
      <c r="D263" s="4" t="n">
        <v>100</v>
      </c>
      <c r="E263" s="4" t="n">
        <v>29</v>
      </c>
      <c r="F263" s="4" t="n">
        <v>97</v>
      </c>
      <c r="G263" s="4" t="n">
        <f aca="false">SUM(E263:F263)</f>
        <v>126</v>
      </c>
    </row>
    <row r="264" customFormat="false" ht="13.5" hidden="false" customHeight="false" outlineLevel="0" collapsed="false">
      <c r="A264" s="4" t="n">
        <v>7</v>
      </c>
      <c r="B264" s="4" t="n">
        <v>216</v>
      </c>
      <c r="C264" s="5" t="s">
        <v>252</v>
      </c>
      <c r="D264" s="4" t="n">
        <v>66</v>
      </c>
      <c r="E264" s="4" t="n">
        <v>100</v>
      </c>
      <c r="F264" s="4" t="n">
        <v>96</v>
      </c>
      <c r="G264" s="4" t="n">
        <f aca="false">SUM(E264:F264)</f>
        <v>196</v>
      </c>
    </row>
    <row r="265" customFormat="false" ht="13.5" hidden="false" customHeight="false" outlineLevel="0" collapsed="false">
      <c r="A265" s="4" t="n">
        <v>7</v>
      </c>
      <c r="B265" s="4" t="n">
        <v>217</v>
      </c>
      <c r="C265" s="5" t="s">
        <v>253</v>
      </c>
      <c r="D265" s="4" t="n">
        <v>5</v>
      </c>
      <c r="E265" s="4" t="n">
        <v>11</v>
      </c>
      <c r="F265" s="4" t="n">
        <v>6</v>
      </c>
      <c r="G265" s="4" t="n">
        <f aca="false">SUM(E265:F265)</f>
        <v>17</v>
      </c>
    </row>
    <row r="266" customFormat="false" ht="13.5" hidden="false" customHeight="false" outlineLevel="0" collapsed="false">
      <c r="A266" s="4" t="n">
        <v>7</v>
      </c>
      <c r="B266" s="4" t="n">
        <v>219</v>
      </c>
      <c r="C266" s="5" t="s">
        <v>254</v>
      </c>
      <c r="D266" s="4" t="n">
        <v>34</v>
      </c>
      <c r="E266" s="4" t="n">
        <v>23</v>
      </c>
      <c r="F266" s="4" t="n">
        <v>11</v>
      </c>
      <c r="G266" s="4" t="n">
        <f aca="false">SUM(E266:F266)</f>
        <v>34</v>
      </c>
    </row>
    <row r="267" customFormat="false" ht="13.5" hidden="false" customHeight="false" outlineLevel="0" collapsed="false">
      <c r="A267" s="4" t="n">
        <v>7</v>
      </c>
      <c r="B267" s="4" t="n">
        <v>221</v>
      </c>
      <c r="C267" s="5" t="s">
        <v>255</v>
      </c>
      <c r="D267" s="4" t="n">
        <v>51</v>
      </c>
      <c r="E267" s="4" t="n">
        <v>85</v>
      </c>
      <c r="F267" s="4" t="n">
        <v>88</v>
      </c>
      <c r="G267" s="4" t="n">
        <f aca="false">SUM(E267:F267)</f>
        <v>173</v>
      </c>
    </row>
    <row r="268" customFormat="false" ht="13.5" hidden="false" customHeight="false" outlineLevel="0" collapsed="false">
      <c r="A268" s="4" t="n">
        <v>7</v>
      </c>
      <c r="B268" s="4" t="n">
        <v>223</v>
      </c>
      <c r="C268" s="5" t="s">
        <v>256</v>
      </c>
      <c r="D268" s="4" t="n">
        <v>16</v>
      </c>
      <c r="E268" s="4" t="n">
        <v>30</v>
      </c>
      <c r="F268" s="4" t="n">
        <v>27</v>
      </c>
      <c r="G268" s="4" t="n">
        <f aca="false">SUM(E268:F268)</f>
        <v>57</v>
      </c>
    </row>
    <row r="269" customFormat="false" ht="13.5" hidden="false" customHeight="false" outlineLevel="0" collapsed="false">
      <c r="A269" s="4" t="n">
        <v>7</v>
      </c>
      <c r="B269" s="4" t="n">
        <v>226</v>
      </c>
      <c r="C269" s="5" t="s">
        <v>257</v>
      </c>
      <c r="D269" s="4" t="n">
        <v>26</v>
      </c>
      <c r="E269" s="4" t="n">
        <v>37</v>
      </c>
      <c r="F269" s="4" t="n">
        <v>37</v>
      </c>
      <c r="G269" s="4" t="n">
        <f aca="false">SUM(E269:F269)</f>
        <v>74</v>
      </c>
    </row>
    <row r="270" customFormat="false" ht="13.5" hidden="false" customHeight="false" outlineLevel="0" collapsed="false">
      <c r="A270" s="4" t="n">
        <v>7</v>
      </c>
      <c r="B270" s="4" t="n">
        <v>227</v>
      </c>
      <c r="C270" s="5" t="s">
        <v>258</v>
      </c>
      <c r="D270" s="4" t="n">
        <v>53</v>
      </c>
      <c r="E270" s="4" t="n">
        <v>95</v>
      </c>
      <c r="F270" s="4" t="n">
        <v>96</v>
      </c>
      <c r="G270" s="4" t="n">
        <f aca="false">SUM(E270:F270)</f>
        <v>191</v>
      </c>
    </row>
    <row r="271" customFormat="false" ht="13.5" hidden="false" customHeight="false" outlineLevel="0" collapsed="false">
      <c r="A271" s="4" t="n">
        <v>7</v>
      </c>
      <c r="B271" s="4" t="n">
        <v>228</v>
      </c>
      <c r="C271" s="5" t="s">
        <v>259</v>
      </c>
      <c r="D271" s="4" t="n">
        <v>15</v>
      </c>
      <c r="E271" s="4" t="n">
        <v>18</v>
      </c>
      <c r="F271" s="4" t="n">
        <v>12</v>
      </c>
      <c r="G271" s="4" t="n">
        <f aca="false">SUM(E271:F271)</f>
        <v>30</v>
      </c>
    </row>
    <row r="272" customFormat="false" ht="13.5" hidden="false" customHeight="false" outlineLevel="0" collapsed="false">
      <c r="A272" s="4" t="n">
        <v>7</v>
      </c>
      <c r="B272" s="4" t="n">
        <v>229</v>
      </c>
      <c r="C272" s="5" t="s">
        <v>260</v>
      </c>
      <c r="D272" s="4" t="n">
        <v>103</v>
      </c>
      <c r="E272" s="4" t="n">
        <v>18</v>
      </c>
      <c r="F272" s="4" t="n">
        <v>91</v>
      </c>
      <c r="G272" s="4" t="n">
        <f aca="false">SUM(E272:F272)</f>
        <v>109</v>
      </c>
    </row>
    <row r="273" customFormat="false" ht="13.5" hidden="false" customHeight="false" outlineLevel="0" collapsed="false">
      <c r="A273" s="4" t="n">
        <v>7</v>
      </c>
      <c r="B273" s="4" t="n">
        <v>231</v>
      </c>
      <c r="C273" s="5" t="s">
        <v>261</v>
      </c>
      <c r="D273" s="4" t="n">
        <v>32</v>
      </c>
      <c r="E273" s="4" t="n">
        <v>53</v>
      </c>
      <c r="F273" s="4" t="n">
        <v>55</v>
      </c>
      <c r="G273" s="4" t="n">
        <f aca="false">SUM(E273:F273)</f>
        <v>108</v>
      </c>
    </row>
    <row r="274" customFormat="false" ht="13.5" hidden="false" customHeight="false" outlineLevel="0" collapsed="false">
      <c r="A274" s="4" t="n">
        <v>7</v>
      </c>
      <c r="B274" s="4" t="n">
        <v>232</v>
      </c>
      <c r="C274" s="5" t="s">
        <v>262</v>
      </c>
      <c r="D274" s="4" t="n">
        <v>7</v>
      </c>
      <c r="E274" s="4" t="n">
        <v>14</v>
      </c>
      <c r="F274" s="4" t="n">
        <v>10</v>
      </c>
      <c r="G274" s="4" t="n">
        <f aca="false">SUM(E274:F274)</f>
        <v>24</v>
      </c>
    </row>
    <row r="275" customFormat="false" ht="13.5" hidden="false" customHeight="false" outlineLevel="0" collapsed="false">
      <c r="A275" s="4" t="n">
        <v>7</v>
      </c>
      <c r="B275" s="4" t="n">
        <v>233</v>
      </c>
      <c r="C275" s="5" t="s">
        <v>263</v>
      </c>
      <c r="D275" s="4" t="n">
        <v>5</v>
      </c>
      <c r="E275" s="4" t="n">
        <v>9</v>
      </c>
      <c r="F275" s="4" t="n">
        <v>5</v>
      </c>
      <c r="G275" s="4" t="n">
        <f aca="false">SUM(E275:F275)</f>
        <v>14</v>
      </c>
    </row>
    <row r="276" customFormat="false" ht="13.5" hidden="false" customHeight="false" outlineLevel="0" collapsed="false">
      <c r="A276" s="4" t="n">
        <v>7</v>
      </c>
      <c r="B276" s="4" t="n">
        <v>234</v>
      </c>
      <c r="C276" s="5" t="s">
        <v>264</v>
      </c>
      <c r="D276" s="4" t="n">
        <v>30</v>
      </c>
      <c r="E276" s="4" t="n">
        <v>50</v>
      </c>
      <c r="F276" s="4" t="n">
        <v>41</v>
      </c>
      <c r="G276" s="4" t="n">
        <f aca="false">SUM(E276:F276)</f>
        <v>91</v>
      </c>
    </row>
    <row r="277" customFormat="false" ht="13.5" hidden="false" customHeight="false" outlineLevel="0" collapsed="false">
      <c r="A277" s="4" t="n">
        <v>7</v>
      </c>
      <c r="B277" s="4" t="n">
        <v>235</v>
      </c>
      <c r="C277" s="5" t="s">
        <v>265</v>
      </c>
      <c r="D277" s="4" t="n">
        <v>1</v>
      </c>
      <c r="E277" s="4" t="n">
        <v>1</v>
      </c>
      <c r="F277" s="4" t="n">
        <v>1</v>
      </c>
      <c r="G277" s="4" t="n">
        <f aca="false">SUM(E277:F277)</f>
        <v>2</v>
      </c>
    </row>
    <row r="278" customFormat="false" ht="13.5" hidden="false" customHeight="false" outlineLevel="0" collapsed="false">
      <c r="A278" s="4" t="n">
        <v>7</v>
      </c>
      <c r="B278" s="4" t="n">
        <v>236</v>
      </c>
      <c r="C278" s="5" t="s">
        <v>266</v>
      </c>
      <c r="D278" s="4" t="n">
        <v>12</v>
      </c>
      <c r="E278" s="4" t="n">
        <v>25</v>
      </c>
      <c r="F278" s="4" t="n">
        <v>27</v>
      </c>
      <c r="G278" s="4" t="n">
        <f aca="false">SUM(E278:F278)</f>
        <v>52</v>
      </c>
    </row>
    <row r="279" customFormat="false" ht="13.5" hidden="false" customHeight="false" outlineLevel="0" collapsed="false">
      <c r="A279" s="4" t="n">
        <v>7</v>
      </c>
      <c r="B279" s="4" t="n">
        <v>237</v>
      </c>
      <c r="C279" s="5" t="s">
        <v>267</v>
      </c>
      <c r="D279" s="4" t="n">
        <v>11</v>
      </c>
      <c r="E279" s="4" t="n">
        <v>18</v>
      </c>
      <c r="F279" s="4" t="n">
        <v>19</v>
      </c>
      <c r="G279" s="4" t="n">
        <f aca="false">SUM(E279:F279)</f>
        <v>37</v>
      </c>
    </row>
    <row r="280" customFormat="false" ht="13.5" hidden="false" customHeight="false" outlineLevel="0" collapsed="false">
      <c r="A280" s="4" t="n">
        <v>7</v>
      </c>
      <c r="B280" s="4" t="n">
        <v>238</v>
      </c>
      <c r="C280" s="5" t="s">
        <v>268</v>
      </c>
      <c r="D280" s="4" t="n">
        <v>2</v>
      </c>
      <c r="E280" s="4" t="n">
        <v>2</v>
      </c>
      <c r="F280" s="4" t="n">
        <v>3</v>
      </c>
      <c r="G280" s="4" t="n">
        <f aca="false">SUM(E280:F280)</f>
        <v>5</v>
      </c>
    </row>
    <row r="281" customFormat="false" ht="13.5" hidden="false" customHeight="false" outlineLevel="0" collapsed="false">
      <c r="A281" s="4" t="n">
        <v>7</v>
      </c>
      <c r="B281" s="4" t="n">
        <v>239</v>
      </c>
      <c r="C281" s="5" t="s">
        <v>269</v>
      </c>
      <c r="D281" s="4" t="n">
        <v>22</v>
      </c>
      <c r="E281" s="4" t="n">
        <v>49</v>
      </c>
      <c r="F281" s="4" t="n">
        <v>48</v>
      </c>
      <c r="G281" s="4" t="n">
        <f aca="false">SUM(E281:F281)</f>
        <v>97</v>
      </c>
    </row>
    <row r="282" customFormat="false" ht="13.5" hidden="false" customHeight="false" outlineLevel="0" collapsed="false">
      <c r="A282" s="4" t="n">
        <v>7</v>
      </c>
      <c r="B282" s="4" t="n">
        <v>240</v>
      </c>
      <c r="C282" s="5" t="s">
        <v>270</v>
      </c>
      <c r="D282" s="4" t="n">
        <v>4</v>
      </c>
      <c r="E282" s="4" t="n">
        <v>6</v>
      </c>
      <c r="F282" s="4" t="n">
        <v>11</v>
      </c>
      <c r="G282" s="4" t="n">
        <f aca="false">SUM(E282:F282)</f>
        <v>17</v>
      </c>
    </row>
    <row r="283" customFormat="false" ht="13.5" hidden="false" customHeight="false" outlineLevel="0" collapsed="false">
      <c r="A283" s="4" t="n">
        <v>7</v>
      </c>
      <c r="B283" s="4" t="s">
        <v>86</v>
      </c>
      <c r="C283" s="5" t="s">
        <v>87</v>
      </c>
      <c r="D283" s="4" t="n">
        <f aca="false">SUM(D259:D282)</f>
        <v>970</v>
      </c>
      <c r="E283" s="4" t="n">
        <f aca="false">SUM(E259:E282)</f>
        <v>1133</v>
      </c>
      <c r="F283" s="4" t="n">
        <f aca="false">SUM(F259:F282)</f>
        <v>1157</v>
      </c>
      <c r="G283" s="4" t="n">
        <f aca="false">SUM(E283:F283)</f>
        <v>2290</v>
      </c>
    </row>
    <row r="284" customFormat="false" ht="13.5" hidden="false" customHeight="false" outlineLevel="0" collapsed="false">
      <c r="A284" s="4" t="n">
        <v>8</v>
      </c>
      <c r="C284" s="5" t="s">
        <v>16</v>
      </c>
    </row>
    <row r="285" customFormat="false" ht="13.5" hidden="false" customHeight="false" outlineLevel="0" collapsed="false">
      <c r="A285" s="4" t="n">
        <v>8</v>
      </c>
      <c r="B285" s="4" t="n">
        <v>85</v>
      </c>
      <c r="C285" s="5" t="s">
        <v>130</v>
      </c>
      <c r="D285" s="4" t="n">
        <v>26</v>
      </c>
      <c r="E285" s="4" t="n">
        <v>27</v>
      </c>
      <c r="F285" s="4" t="n">
        <v>23</v>
      </c>
      <c r="G285" s="4" t="n">
        <f aca="false">SUM(E285:F285)</f>
        <v>50</v>
      </c>
    </row>
    <row r="286" customFormat="false" ht="13.5" hidden="false" customHeight="false" outlineLevel="0" collapsed="false">
      <c r="A286" s="4" t="n">
        <v>8</v>
      </c>
      <c r="B286" s="4" t="n">
        <v>122</v>
      </c>
      <c r="C286" s="5" t="s">
        <v>166</v>
      </c>
      <c r="D286" s="4" t="n">
        <v>17</v>
      </c>
      <c r="E286" s="4" t="n">
        <v>22</v>
      </c>
      <c r="F286" s="4" t="n">
        <v>18</v>
      </c>
      <c r="G286" s="4" t="n">
        <f aca="false">SUM(E286:F286)</f>
        <v>40</v>
      </c>
    </row>
    <row r="287" customFormat="false" ht="13.5" hidden="false" customHeight="false" outlineLevel="0" collapsed="false">
      <c r="A287" s="4" t="n">
        <v>8</v>
      </c>
      <c r="B287" s="4" t="n">
        <v>145</v>
      </c>
      <c r="C287" s="5" t="s">
        <v>271</v>
      </c>
      <c r="D287" s="4" t="n">
        <v>7</v>
      </c>
      <c r="E287" s="4" t="n">
        <v>10</v>
      </c>
      <c r="F287" s="4" t="n">
        <v>5</v>
      </c>
      <c r="G287" s="4" t="n">
        <f aca="false">SUM(E287:F287)</f>
        <v>15</v>
      </c>
    </row>
    <row r="288" customFormat="false" ht="13.5" hidden="false" customHeight="false" outlineLevel="0" collapsed="false">
      <c r="A288" s="4" t="n">
        <v>8</v>
      </c>
      <c r="B288" s="4" t="n">
        <v>148</v>
      </c>
      <c r="C288" s="5" t="s">
        <v>191</v>
      </c>
      <c r="D288" s="4" t="n">
        <v>16</v>
      </c>
      <c r="E288" s="4" t="n">
        <v>25</v>
      </c>
      <c r="F288" s="4" t="n">
        <v>19</v>
      </c>
      <c r="G288" s="4" t="n">
        <f aca="false">SUM(E288:F288)</f>
        <v>44</v>
      </c>
    </row>
    <row r="289" customFormat="false" ht="13.5" hidden="false" customHeight="false" outlineLevel="0" collapsed="false">
      <c r="A289" s="4" t="n">
        <v>8</v>
      </c>
      <c r="B289" s="4" t="n">
        <v>151</v>
      </c>
      <c r="C289" s="5" t="s">
        <v>194</v>
      </c>
      <c r="D289" s="4" t="n">
        <v>9</v>
      </c>
      <c r="E289" s="4" t="n">
        <v>13</v>
      </c>
      <c r="F289" s="4" t="n">
        <v>14</v>
      </c>
      <c r="G289" s="4" t="n">
        <f aca="false">SUM(E289:F289)</f>
        <v>27</v>
      </c>
    </row>
    <row r="290" customFormat="false" ht="13.5" hidden="false" customHeight="false" outlineLevel="0" collapsed="false">
      <c r="A290" s="4" t="n">
        <v>8</v>
      </c>
      <c r="B290" s="4" t="n">
        <v>241</v>
      </c>
      <c r="C290" s="5" t="s">
        <v>272</v>
      </c>
      <c r="D290" s="4" t="n">
        <v>263</v>
      </c>
      <c r="E290" s="4" t="n">
        <v>412</v>
      </c>
      <c r="F290" s="4" t="n">
        <v>388</v>
      </c>
      <c r="G290" s="4" t="n">
        <f aca="false">SUM(E290:F290)</f>
        <v>800</v>
      </c>
    </row>
    <row r="291" customFormat="false" ht="13.5" hidden="false" customHeight="false" outlineLevel="0" collapsed="false">
      <c r="A291" s="4" t="n">
        <v>8</v>
      </c>
      <c r="B291" s="4" t="n">
        <v>242</v>
      </c>
      <c r="C291" s="5" t="s">
        <v>273</v>
      </c>
      <c r="D291" s="4" t="n">
        <v>74</v>
      </c>
      <c r="E291" s="4" t="n">
        <v>106</v>
      </c>
      <c r="F291" s="4" t="n">
        <v>115</v>
      </c>
      <c r="G291" s="4" t="n">
        <f aca="false">SUM(E291:F291)</f>
        <v>221</v>
      </c>
    </row>
    <row r="292" customFormat="false" ht="13.5" hidden="false" customHeight="false" outlineLevel="0" collapsed="false">
      <c r="A292" s="4" t="n">
        <v>8</v>
      </c>
      <c r="B292" s="4" t="n">
        <v>243</v>
      </c>
      <c r="C292" s="5" t="s">
        <v>274</v>
      </c>
      <c r="D292" s="4" t="n">
        <v>155</v>
      </c>
      <c r="E292" s="4" t="n">
        <v>169</v>
      </c>
      <c r="F292" s="4" t="n">
        <v>134</v>
      </c>
      <c r="G292" s="4" t="n">
        <f aca="false">SUM(E292:F292)</f>
        <v>303</v>
      </c>
    </row>
    <row r="293" customFormat="false" ht="13.5" hidden="false" customHeight="false" outlineLevel="0" collapsed="false">
      <c r="A293" s="4" t="n">
        <v>8</v>
      </c>
      <c r="B293" s="4" t="n">
        <v>244</v>
      </c>
      <c r="C293" s="5" t="s">
        <v>275</v>
      </c>
      <c r="D293" s="4" t="n">
        <v>146</v>
      </c>
      <c r="E293" s="4" t="n">
        <v>176</v>
      </c>
      <c r="F293" s="4" t="n">
        <v>164</v>
      </c>
      <c r="G293" s="4" t="n">
        <f aca="false">SUM(E293:F293)</f>
        <v>340</v>
      </c>
    </row>
    <row r="294" customFormat="false" ht="13.5" hidden="false" customHeight="false" outlineLevel="0" collapsed="false">
      <c r="A294" s="4" t="n">
        <v>8</v>
      </c>
      <c r="B294" s="4" t="n">
        <v>245</v>
      </c>
      <c r="C294" s="5" t="s">
        <v>276</v>
      </c>
      <c r="D294" s="4" t="n">
        <v>202</v>
      </c>
      <c r="E294" s="4" t="n">
        <v>252</v>
      </c>
      <c r="F294" s="4" t="n">
        <v>260</v>
      </c>
      <c r="G294" s="4" t="n">
        <f aca="false">SUM(E294:F294)</f>
        <v>512</v>
      </c>
    </row>
    <row r="295" customFormat="false" ht="13.5" hidden="false" customHeight="false" outlineLevel="0" collapsed="false">
      <c r="A295" s="4" t="n">
        <v>8</v>
      </c>
      <c r="B295" s="4" t="n">
        <v>246</v>
      </c>
      <c r="C295" s="5" t="s">
        <v>277</v>
      </c>
      <c r="D295" s="4" t="n">
        <v>199</v>
      </c>
      <c r="E295" s="4" t="n">
        <v>242</v>
      </c>
      <c r="F295" s="4" t="n">
        <v>249</v>
      </c>
      <c r="G295" s="4" t="n">
        <f aca="false">SUM(E295:F295)</f>
        <v>491</v>
      </c>
    </row>
    <row r="296" customFormat="false" ht="13.5" hidden="false" customHeight="false" outlineLevel="0" collapsed="false">
      <c r="A296" s="4" t="n">
        <v>8</v>
      </c>
      <c r="B296" s="4" t="n">
        <v>247</v>
      </c>
      <c r="C296" s="5" t="s">
        <v>278</v>
      </c>
      <c r="D296" s="4" t="n">
        <v>168</v>
      </c>
      <c r="E296" s="4" t="n">
        <v>204</v>
      </c>
      <c r="F296" s="4" t="n">
        <v>227</v>
      </c>
      <c r="G296" s="4" t="n">
        <f aca="false">SUM(E296:F296)</f>
        <v>431</v>
      </c>
    </row>
    <row r="297" customFormat="false" ht="13.5" hidden="false" customHeight="false" outlineLevel="0" collapsed="false">
      <c r="A297" s="4" t="n">
        <v>8</v>
      </c>
      <c r="B297" s="4" t="n">
        <v>248</v>
      </c>
      <c r="C297" s="5" t="s">
        <v>279</v>
      </c>
      <c r="D297" s="4" t="n">
        <v>159</v>
      </c>
      <c r="E297" s="4" t="n">
        <v>169</v>
      </c>
      <c r="F297" s="4" t="n">
        <v>152</v>
      </c>
      <c r="G297" s="4" t="n">
        <f aca="false">SUM(E297:F297)</f>
        <v>321</v>
      </c>
    </row>
    <row r="298" customFormat="false" ht="13.5" hidden="false" customHeight="false" outlineLevel="0" collapsed="false">
      <c r="A298" s="4" t="n">
        <v>8</v>
      </c>
      <c r="B298" s="4" t="n">
        <v>249</v>
      </c>
      <c r="C298" s="5" t="s">
        <v>280</v>
      </c>
      <c r="D298" s="4" t="n">
        <v>55</v>
      </c>
      <c r="E298" s="4" t="n">
        <v>78</v>
      </c>
      <c r="F298" s="4" t="n">
        <v>82</v>
      </c>
      <c r="G298" s="4" t="n">
        <f aca="false">SUM(E298:F298)</f>
        <v>160</v>
      </c>
    </row>
    <row r="299" customFormat="false" ht="13.5" hidden="false" customHeight="false" outlineLevel="0" collapsed="false">
      <c r="A299" s="4" t="n">
        <v>8</v>
      </c>
      <c r="B299" s="4" t="n">
        <v>250</v>
      </c>
      <c r="C299" s="5" t="s">
        <v>281</v>
      </c>
      <c r="D299" s="4" t="n">
        <v>136</v>
      </c>
      <c r="E299" s="4" t="n">
        <v>194</v>
      </c>
      <c r="F299" s="4" t="n">
        <v>195</v>
      </c>
      <c r="G299" s="4" t="n">
        <f aca="false">SUM(E299:F299)</f>
        <v>389</v>
      </c>
    </row>
    <row r="300" customFormat="false" ht="13.5" hidden="false" customHeight="false" outlineLevel="0" collapsed="false">
      <c r="A300" s="4" t="n">
        <v>8</v>
      </c>
      <c r="B300" s="4" t="n">
        <v>251</v>
      </c>
      <c r="C300" s="5" t="s">
        <v>282</v>
      </c>
      <c r="D300" s="4" t="n">
        <v>59</v>
      </c>
      <c r="E300" s="4" t="n">
        <v>79</v>
      </c>
      <c r="F300" s="4" t="n">
        <v>60</v>
      </c>
      <c r="G300" s="4" t="n">
        <f aca="false">SUM(E300:F300)</f>
        <v>139</v>
      </c>
    </row>
    <row r="301" customFormat="false" ht="13.5" hidden="false" customHeight="false" outlineLevel="0" collapsed="false">
      <c r="A301" s="4" t="n">
        <v>8</v>
      </c>
      <c r="B301" s="4" t="n">
        <v>252</v>
      </c>
      <c r="C301" s="5" t="s">
        <v>283</v>
      </c>
      <c r="D301" s="4" t="n">
        <v>29</v>
      </c>
      <c r="E301" s="4" t="n">
        <v>38</v>
      </c>
      <c r="F301" s="4" t="n">
        <v>24</v>
      </c>
      <c r="G301" s="4" t="n">
        <f aca="false">SUM(E301:F301)</f>
        <v>62</v>
      </c>
    </row>
    <row r="302" customFormat="false" ht="13.5" hidden="false" customHeight="false" outlineLevel="0" collapsed="false">
      <c r="A302" s="4" t="n">
        <v>8</v>
      </c>
      <c r="B302" s="4" t="n">
        <v>253</v>
      </c>
      <c r="C302" s="5" t="s">
        <v>284</v>
      </c>
      <c r="D302" s="4" t="n">
        <v>38</v>
      </c>
      <c r="E302" s="4" t="n">
        <v>58</v>
      </c>
      <c r="F302" s="4" t="n">
        <v>59</v>
      </c>
      <c r="G302" s="4" t="n">
        <f aca="false">SUM(E302:F302)</f>
        <v>117</v>
      </c>
    </row>
    <row r="303" customFormat="false" ht="13.5" hidden="false" customHeight="false" outlineLevel="0" collapsed="false">
      <c r="A303" s="4" t="n">
        <v>8</v>
      </c>
      <c r="B303" s="4" t="n">
        <v>254</v>
      </c>
      <c r="C303" s="5" t="s">
        <v>285</v>
      </c>
      <c r="D303" s="4" t="n">
        <v>25</v>
      </c>
      <c r="E303" s="4" t="n">
        <v>32</v>
      </c>
      <c r="F303" s="4" t="n">
        <v>28</v>
      </c>
      <c r="G303" s="4" t="n">
        <f aca="false">SUM(E303:F303)</f>
        <v>60</v>
      </c>
    </row>
    <row r="304" customFormat="false" ht="13.5" hidden="false" customHeight="false" outlineLevel="0" collapsed="false">
      <c r="A304" s="4" t="n">
        <v>8</v>
      </c>
      <c r="B304" s="4" t="n">
        <v>255</v>
      </c>
      <c r="C304" s="5" t="s">
        <v>286</v>
      </c>
      <c r="D304" s="4" t="n">
        <v>66</v>
      </c>
      <c r="E304" s="4" t="n">
        <v>66</v>
      </c>
      <c r="F304" s="4" t="n">
        <v>75</v>
      </c>
      <c r="G304" s="4" t="n">
        <f aca="false">SUM(E304:F304)</f>
        <v>141</v>
      </c>
    </row>
    <row r="305" customFormat="false" ht="13.5" hidden="false" customHeight="false" outlineLevel="0" collapsed="false">
      <c r="A305" s="4" t="n">
        <v>8</v>
      </c>
      <c r="B305" s="4" t="n">
        <v>256</v>
      </c>
      <c r="C305" s="5" t="s">
        <v>287</v>
      </c>
      <c r="D305" s="4" t="n">
        <v>11</v>
      </c>
      <c r="E305" s="4" t="n">
        <v>14</v>
      </c>
      <c r="F305" s="4" t="n">
        <v>16</v>
      </c>
      <c r="G305" s="4" t="n">
        <f aca="false">SUM(E305:F305)</f>
        <v>30</v>
      </c>
    </row>
    <row r="306" customFormat="false" ht="13.5" hidden="false" customHeight="false" outlineLevel="0" collapsed="false">
      <c r="A306" s="4" t="n">
        <v>8</v>
      </c>
      <c r="B306" s="4" t="n">
        <v>257</v>
      </c>
      <c r="C306" s="5" t="s">
        <v>288</v>
      </c>
      <c r="D306" s="4" t="n">
        <v>8</v>
      </c>
      <c r="E306" s="4" t="n">
        <v>12</v>
      </c>
      <c r="F306" s="4" t="n">
        <v>12</v>
      </c>
      <c r="G306" s="4" t="n">
        <f aca="false">SUM(E306:F306)</f>
        <v>24</v>
      </c>
    </row>
    <row r="307" customFormat="false" ht="13.5" hidden="false" customHeight="false" outlineLevel="0" collapsed="false">
      <c r="A307" s="4" t="n">
        <v>8</v>
      </c>
      <c r="B307" s="4" t="n">
        <v>258</v>
      </c>
      <c r="C307" s="5" t="s">
        <v>289</v>
      </c>
      <c r="D307" s="4" t="n">
        <v>1</v>
      </c>
      <c r="E307" s="4" t="n">
        <v>2</v>
      </c>
      <c r="F307" s="4" t="n">
        <v>1</v>
      </c>
      <c r="G307" s="4" t="n">
        <f aca="false">SUM(E307:F307)</f>
        <v>3</v>
      </c>
    </row>
    <row r="308" customFormat="false" ht="13.5" hidden="false" customHeight="false" outlineLevel="0" collapsed="false">
      <c r="A308" s="4" t="n">
        <v>8</v>
      </c>
      <c r="B308" s="4" t="n">
        <v>260</v>
      </c>
      <c r="C308" s="5" t="s">
        <v>290</v>
      </c>
      <c r="D308" s="4" t="n">
        <v>97</v>
      </c>
      <c r="E308" s="4" t="n">
        <v>104</v>
      </c>
      <c r="F308" s="4" t="n">
        <v>134</v>
      </c>
      <c r="G308" s="4" t="n">
        <f aca="false">SUM(E308:F308)</f>
        <v>238</v>
      </c>
    </row>
    <row r="309" customFormat="false" ht="13.5" hidden="false" customHeight="false" outlineLevel="0" collapsed="false">
      <c r="A309" s="4" t="n">
        <v>8</v>
      </c>
      <c r="B309" s="4" t="n">
        <v>261</v>
      </c>
      <c r="C309" s="5" t="s">
        <v>291</v>
      </c>
      <c r="D309" s="4" t="n">
        <v>56</v>
      </c>
      <c r="E309" s="4" t="n">
        <v>62</v>
      </c>
      <c r="F309" s="4" t="n">
        <v>66</v>
      </c>
      <c r="G309" s="4" t="n">
        <f aca="false">SUM(E309:F309)</f>
        <v>128</v>
      </c>
    </row>
    <row r="310" customFormat="false" ht="13.5" hidden="false" customHeight="false" outlineLevel="0" collapsed="false">
      <c r="A310" s="4" t="n">
        <v>8</v>
      </c>
      <c r="B310" s="4" t="n">
        <v>262</v>
      </c>
      <c r="C310" s="5" t="s">
        <v>292</v>
      </c>
      <c r="D310" s="4" t="n">
        <v>37</v>
      </c>
      <c r="E310" s="4" t="n">
        <v>40</v>
      </c>
      <c r="F310" s="4" t="n">
        <v>47</v>
      </c>
      <c r="G310" s="4" t="n">
        <f aca="false">SUM(E310:F310)</f>
        <v>87</v>
      </c>
    </row>
    <row r="311" customFormat="false" ht="13.5" hidden="false" customHeight="false" outlineLevel="0" collapsed="false">
      <c r="A311" s="4" t="n">
        <v>8</v>
      </c>
      <c r="B311" s="4" t="n">
        <v>263</v>
      </c>
      <c r="C311" s="5" t="s">
        <v>293</v>
      </c>
      <c r="D311" s="4" t="n">
        <v>66</v>
      </c>
      <c r="E311" s="4" t="n">
        <v>93</v>
      </c>
      <c r="F311" s="4" t="n">
        <v>67</v>
      </c>
      <c r="G311" s="4" t="n">
        <f aca="false">SUM(E311:F311)</f>
        <v>160</v>
      </c>
    </row>
    <row r="312" customFormat="false" ht="13.5" hidden="false" customHeight="false" outlineLevel="0" collapsed="false">
      <c r="A312" s="4" t="n">
        <v>8</v>
      </c>
      <c r="B312" s="4" t="n">
        <v>264</v>
      </c>
      <c r="C312" s="5" t="s">
        <v>294</v>
      </c>
      <c r="D312" s="4" t="n">
        <v>48</v>
      </c>
      <c r="E312" s="4" t="n">
        <v>57</v>
      </c>
      <c r="F312" s="4" t="n">
        <v>70</v>
      </c>
      <c r="G312" s="4" t="n">
        <f aca="false">SUM(E312:F312)</f>
        <v>127</v>
      </c>
    </row>
    <row r="313" customFormat="false" ht="13.5" hidden="false" customHeight="false" outlineLevel="0" collapsed="false">
      <c r="A313" s="4" t="n">
        <v>8</v>
      </c>
      <c r="B313" s="4" t="n">
        <v>265</v>
      </c>
      <c r="C313" s="5" t="s">
        <v>295</v>
      </c>
      <c r="D313" s="4" t="n">
        <v>86</v>
      </c>
      <c r="E313" s="4" t="n">
        <v>132</v>
      </c>
      <c r="F313" s="4" t="n">
        <v>127</v>
      </c>
      <c r="G313" s="4" t="n">
        <f aca="false">SUM(E313:F313)</f>
        <v>259</v>
      </c>
    </row>
    <row r="314" customFormat="false" ht="13.5" hidden="false" customHeight="false" outlineLevel="0" collapsed="false">
      <c r="A314" s="4" t="n">
        <v>8</v>
      </c>
      <c r="B314" s="4" t="n">
        <v>266</v>
      </c>
      <c r="C314" s="5" t="s">
        <v>296</v>
      </c>
      <c r="D314" s="4" t="n">
        <v>175</v>
      </c>
      <c r="E314" s="4" t="n">
        <v>204</v>
      </c>
      <c r="F314" s="4" t="n">
        <v>218</v>
      </c>
      <c r="G314" s="4" t="n">
        <f aca="false">SUM(E314:F314)</f>
        <v>422</v>
      </c>
    </row>
    <row r="315" customFormat="false" ht="13.5" hidden="false" customHeight="false" outlineLevel="0" collapsed="false">
      <c r="A315" s="4" t="n">
        <v>8</v>
      </c>
      <c r="B315" s="4" t="n">
        <v>267</v>
      </c>
      <c r="C315" s="5" t="s">
        <v>297</v>
      </c>
      <c r="D315" s="4" t="n">
        <v>142</v>
      </c>
      <c r="E315" s="4" t="n">
        <v>177</v>
      </c>
      <c r="F315" s="4" t="n">
        <v>198</v>
      </c>
      <c r="G315" s="4" t="n">
        <f aca="false">SUM(E315:F315)</f>
        <v>375</v>
      </c>
    </row>
    <row r="316" customFormat="false" ht="13.5" hidden="false" customHeight="false" outlineLevel="0" collapsed="false">
      <c r="A316" s="4" t="n">
        <v>8</v>
      </c>
      <c r="B316" s="4" t="n">
        <v>268</v>
      </c>
      <c r="C316" s="5" t="s">
        <v>298</v>
      </c>
      <c r="D316" s="4" t="n">
        <v>127</v>
      </c>
      <c r="E316" s="4" t="n">
        <v>109</v>
      </c>
      <c r="F316" s="4" t="n">
        <v>143</v>
      </c>
      <c r="G316" s="4" t="n">
        <f aca="false">SUM(E316:F316)</f>
        <v>252</v>
      </c>
    </row>
    <row r="317" customFormat="false" ht="13.5" hidden="false" customHeight="false" outlineLevel="0" collapsed="false">
      <c r="A317" s="4" t="n">
        <v>8</v>
      </c>
      <c r="B317" s="4" t="n">
        <v>269</v>
      </c>
      <c r="C317" s="5" t="s">
        <v>299</v>
      </c>
      <c r="D317" s="4" t="n">
        <v>172</v>
      </c>
      <c r="E317" s="4" t="n">
        <v>238</v>
      </c>
      <c r="F317" s="4" t="n">
        <v>232</v>
      </c>
      <c r="G317" s="4" t="n">
        <f aca="false">SUM(E317:F317)</f>
        <v>470</v>
      </c>
    </row>
    <row r="318" customFormat="false" ht="13.5" hidden="false" customHeight="false" outlineLevel="0" collapsed="false">
      <c r="A318" s="4" t="n">
        <v>8</v>
      </c>
      <c r="B318" s="4" t="n">
        <v>270</v>
      </c>
      <c r="C318" s="5" t="s">
        <v>300</v>
      </c>
      <c r="D318" s="4" t="n">
        <v>139</v>
      </c>
      <c r="E318" s="4" t="n">
        <v>167</v>
      </c>
      <c r="F318" s="4" t="n">
        <v>182</v>
      </c>
      <c r="G318" s="4" t="n">
        <f aca="false">SUM(E318:F318)</f>
        <v>349</v>
      </c>
    </row>
    <row r="319" customFormat="false" ht="13.5" hidden="false" customHeight="false" outlineLevel="0" collapsed="false">
      <c r="A319" s="4" t="n">
        <v>8</v>
      </c>
      <c r="B319" s="4" t="n">
        <v>271</v>
      </c>
      <c r="C319" s="5" t="s">
        <v>301</v>
      </c>
      <c r="D319" s="4" t="n">
        <v>57</v>
      </c>
      <c r="E319" s="4" t="n">
        <v>67</v>
      </c>
      <c r="F319" s="4" t="n">
        <v>67</v>
      </c>
      <c r="G319" s="4" t="n">
        <f aca="false">SUM(E319:F319)</f>
        <v>134</v>
      </c>
    </row>
    <row r="320" customFormat="false" ht="13.5" hidden="false" customHeight="false" outlineLevel="0" collapsed="false">
      <c r="A320" s="4" t="n">
        <v>8</v>
      </c>
      <c r="B320" s="4" t="n">
        <v>272</v>
      </c>
      <c r="C320" s="5" t="s">
        <v>302</v>
      </c>
      <c r="D320" s="4" t="n">
        <v>107</v>
      </c>
      <c r="E320" s="4" t="n">
        <v>126</v>
      </c>
      <c r="F320" s="4" t="n">
        <v>134</v>
      </c>
      <c r="G320" s="4" t="n">
        <f aca="false">SUM(E320:F320)</f>
        <v>260</v>
      </c>
    </row>
    <row r="321" customFormat="false" ht="13.5" hidden="false" customHeight="false" outlineLevel="0" collapsed="false">
      <c r="A321" s="4" t="n">
        <v>8</v>
      </c>
      <c r="B321" s="4" t="n">
        <v>273</v>
      </c>
      <c r="C321" s="5" t="s">
        <v>303</v>
      </c>
      <c r="D321" s="4" t="n">
        <v>35</v>
      </c>
      <c r="E321" s="4" t="n">
        <v>36</v>
      </c>
      <c r="F321" s="4" t="n">
        <v>40</v>
      </c>
      <c r="G321" s="4" t="n">
        <f aca="false">SUM(E321:F321)</f>
        <v>76</v>
      </c>
    </row>
    <row r="322" customFormat="false" ht="13.5" hidden="false" customHeight="false" outlineLevel="0" collapsed="false">
      <c r="A322" s="4" t="n">
        <v>8</v>
      </c>
      <c r="B322" s="4" t="n">
        <v>274</v>
      </c>
      <c r="C322" s="5" t="s">
        <v>304</v>
      </c>
      <c r="D322" s="4" t="n">
        <v>118</v>
      </c>
      <c r="E322" s="4" t="n">
        <v>154</v>
      </c>
      <c r="F322" s="4" t="n">
        <v>129</v>
      </c>
      <c r="G322" s="4" t="n">
        <f aca="false">SUM(E322:F322)</f>
        <v>283</v>
      </c>
    </row>
    <row r="323" customFormat="false" ht="13.5" hidden="false" customHeight="false" outlineLevel="0" collapsed="false">
      <c r="A323" s="4" t="n">
        <v>8</v>
      </c>
      <c r="B323" s="4" t="n">
        <v>275</v>
      </c>
      <c r="C323" s="5" t="s">
        <v>305</v>
      </c>
      <c r="D323" s="4" t="n">
        <v>15</v>
      </c>
      <c r="E323" s="4" t="n">
        <v>16</v>
      </c>
      <c r="F323" s="4" t="n">
        <v>15</v>
      </c>
      <c r="G323" s="4" t="n">
        <f aca="false">SUM(E323:F323)</f>
        <v>31</v>
      </c>
    </row>
    <row r="324" customFormat="false" ht="13.5" hidden="false" customHeight="false" outlineLevel="0" collapsed="false">
      <c r="A324" s="4" t="n">
        <v>8</v>
      </c>
      <c r="B324" s="4" t="n">
        <v>278</v>
      </c>
      <c r="C324" s="5" t="s">
        <v>306</v>
      </c>
      <c r="D324" s="4" t="n">
        <v>1</v>
      </c>
      <c r="E324" s="4" t="n">
        <v>1</v>
      </c>
      <c r="F324" s="4" t="n">
        <v>1</v>
      </c>
      <c r="G324" s="4" t="n">
        <f aca="false">SUM(E324:F324)</f>
        <v>2</v>
      </c>
    </row>
    <row r="325" customFormat="false" ht="13.5" hidden="false" customHeight="false" outlineLevel="0" collapsed="false">
      <c r="A325" s="4" t="n">
        <v>8</v>
      </c>
      <c r="B325" s="4" t="n">
        <v>280</v>
      </c>
      <c r="C325" s="5" t="s">
        <v>307</v>
      </c>
      <c r="D325" s="4" t="n">
        <v>7</v>
      </c>
      <c r="E325" s="4" t="n">
        <v>14</v>
      </c>
      <c r="F325" s="4" t="n">
        <v>10</v>
      </c>
      <c r="G325" s="4" t="n">
        <f aca="false">SUM(E325:F325)</f>
        <v>24</v>
      </c>
    </row>
    <row r="326" customFormat="false" ht="13.5" hidden="false" customHeight="false" outlineLevel="0" collapsed="false">
      <c r="A326" s="4" t="n">
        <v>8</v>
      </c>
      <c r="B326" s="4" t="n">
        <v>283</v>
      </c>
      <c r="C326" s="5" t="s">
        <v>308</v>
      </c>
      <c r="D326" s="4" t="n">
        <v>4</v>
      </c>
      <c r="E326" s="4" t="n">
        <v>9</v>
      </c>
      <c r="F326" s="4" t="n">
        <v>5</v>
      </c>
      <c r="G326" s="4" t="n">
        <f aca="false">SUM(E326:F326)</f>
        <v>14</v>
      </c>
    </row>
    <row r="327" customFormat="false" ht="13.5" hidden="false" customHeight="false" outlineLevel="0" collapsed="false">
      <c r="A327" s="4" t="n">
        <v>8</v>
      </c>
      <c r="B327" s="4" t="n">
        <v>285</v>
      </c>
      <c r="C327" s="5" t="s">
        <v>309</v>
      </c>
      <c r="D327" s="4" t="n">
        <v>23</v>
      </c>
      <c r="E327" s="4" t="n">
        <v>26</v>
      </c>
      <c r="F327" s="4" t="n">
        <v>28</v>
      </c>
      <c r="G327" s="4" t="n">
        <f aca="false">SUM(E327:F327)</f>
        <v>54</v>
      </c>
    </row>
    <row r="328" customFormat="false" ht="13.5" hidden="false" customHeight="false" outlineLevel="0" collapsed="false">
      <c r="A328" s="4" t="n">
        <v>8</v>
      </c>
      <c r="B328" s="4" t="n">
        <v>286</v>
      </c>
      <c r="C328" s="5" t="s">
        <v>310</v>
      </c>
      <c r="D328" s="4" t="n">
        <v>4</v>
      </c>
      <c r="E328" s="4" t="n">
        <v>6</v>
      </c>
      <c r="F328" s="4" t="n">
        <v>5</v>
      </c>
      <c r="G328" s="4" t="n">
        <f aca="false">SUM(E328:F328)</f>
        <v>11</v>
      </c>
    </row>
    <row r="329" customFormat="false" ht="13.5" hidden="false" customHeight="false" outlineLevel="0" collapsed="false">
      <c r="A329" s="4" t="n">
        <v>8</v>
      </c>
      <c r="B329" s="4" t="n">
        <v>287</v>
      </c>
      <c r="C329" s="5" t="s">
        <v>311</v>
      </c>
      <c r="D329" s="4" t="n">
        <v>8</v>
      </c>
      <c r="E329" s="4" t="n">
        <v>10</v>
      </c>
      <c r="F329" s="4" t="n">
        <v>8</v>
      </c>
      <c r="G329" s="4" t="n">
        <f aca="false">SUM(E329:F329)</f>
        <v>18</v>
      </c>
    </row>
    <row r="330" customFormat="false" ht="13.5" hidden="false" customHeight="false" outlineLevel="0" collapsed="false">
      <c r="A330" s="4" t="n">
        <v>8</v>
      </c>
      <c r="B330" s="4" t="n">
        <v>289</v>
      </c>
      <c r="C330" s="5" t="s">
        <v>312</v>
      </c>
      <c r="D330" s="4" t="n">
        <v>2</v>
      </c>
      <c r="E330" s="4" t="n">
        <v>1</v>
      </c>
      <c r="F330" s="4" t="n">
        <v>2</v>
      </c>
      <c r="G330" s="4" t="n">
        <f aca="false">SUM(E330:F330)</f>
        <v>3</v>
      </c>
    </row>
    <row r="331" customFormat="false" ht="13.5" hidden="false" customHeight="false" outlineLevel="0" collapsed="false">
      <c r="A331" s="4" t="n">
        <v>8</v>
      </c>
      <c r="B331" s="4" t="n">
        <v>290</v>
      </c>
      <c r="C331" s="5" t="s">
        <v>313</v>
      </c>
      <c r="D331" s="4" t="n">
        <v>15</v>
      </c>
      <c r="E331" s="4" t="n">
        <v>20</v>
      </c>
      <c r="F331" s="4" t="n">
        <v>28</v>
      </c>
      <c r="G331" s="4" t="n">
        <f aca="false">SUM(E331:F331)</f>
        <v>48</v>
      </c>
    </row>
    <row r="332" customFormat="false" ht="13.5" hidden="false" customHeight="false" outlineLevel="0" collapsed="false">
      <c r="A332" s="4" t="n">
        <v>8</v>
      </c>
      <c r="B332" s="4" t="n">
        <v>292</v>
      </c>
      <c r="C332" s="5" t="s">
        <v>314</v>
      </c>
      <c r="D332" s="4" t="n">
        <v>32</v>
      </c>
      <c r="E332" s="4" t="n">
        <v>37</v>
      </c>
      <c r="F332" s="4" t="n">
        <v>44</v>
      </c>
      <c r="G332" s="4" t="n">
        <f aca="false">SUM(E332:F332)</f>
        <v>81</v>
      </c>
    </row>
    <row r="333" customFormat="false" ht="13.5" hidden="false" customHeight="false" outlineLevel="0" collapsed="false">
      <c r="A333" s="4" t="n">
        <v>8</v>
      </c>
      <c r="B333" s="4" t="n">
        <v>293</v>
      </c>
      <c r="C333" s="5" t="s">
        <v>315</v>
      </c>
      <c r="D333" s="4" t="n">
        <v>11</v>
      </c>
      <c r="E333" s="4" t="n">
        <v>10</v>
      </c>
      <c r="F333" s="4" t="n">
        <v>15</v>
      </c>
      <c r="G333" s="4" t="n">
        <f aca="false">SUM(E333:F333)</f>
        <v>25</v>
      </c>
    </row>
    <row r="334" customFormat="false" ht="13.5" hidden="false" customHeight="false" outlineLevel="0" collapsed="false">
      <c r="A334" s="4" t="n">
        <v>8</v>
      </c>
      <c r="B334" s="4" t="n">
        <v>294</v>
      </c>
      <c r="C334" s="5" t="s">
        <v>316</v>
      </c>
      <c r="D334" s="4" t="n">
        <v>7</v>
      </c>
      <c r="E334" s="4" t="n">
        <v>8</v>
      </c>
      <c r="F334" s="4" t="n">
        <v>12</v>
      </c>
      <c r="G334" s="4" t="n">
        <f aca="false">SUM(E334:F334)</f>
        <v>20</v>
      </c>
    </row>
    <row r="335" customFormat="false" ht="13.5" hidden="false" customHeight="false" outlineLevel="0" collapsed="false">
      <c r="A335" s="4" t="n">
        <v>8</v>
      </c>
      <c r="B335" s="4" t="n">
        <v>295</v>
      </c>
      <c r="C335" s="5" t="s">
        <v>317</v>
      </c>
      <c r="D335" s="4" t="n">
        <v>7</v>
      </c>
      <c r="E335" s="4" t="n">
        <v>12</v>
      </c>
      <c r="F335" s="4" t="n">
        <v>11</v>
      </c>
      <c r="G335" s="4" t="n">
        <f aca="false">SUM(E335:F335)</f>
        <v>23</v>
      </c>
    </row>
    <row r="336" customFormat="false" ht="13.5" hidden="false" customHeight="false" outlineLevel="0" collapsed="false">
      <c r="A336" s="4" t="n">
        <v>8</v>
      </c>
      <c r="B336" s="4" t="n">
        <v>296</v>
      </c>
      <c r="C336" s="5" t="s">
        <v>318</v>
      </c>
      <c r="D336" s="4" t="n">
        <v>7</v>
      </c>
      <c r="E336" s="4" t="n">
        <v>8</v>
      </c>
      <c r="F336" s="4" t="n">
        <v>13</v>
      </c>
      <c r="G336" s="4" t="n">
        <f aca="false">SUM(E336:F336)</f>
        <v>21</v>
      </c>
    </row>
    <row r="337" customFormat="false" ht="13.5" hidden="false" customHeight="false" outlineLevel="0" collapsed="false">
      <c r="A337" s="4" t="n">
        <v>8</v>
      </c>
      <c r="B337" s="4" t="n">
        <v>298</v>
      </c>
      <c r="C337" s="5" t="s">
        <v>319</v>
      </c>
      <c r="D337" s="4" t="n">
        <v>12</v>
      </c>
      <c r="E337" s="4" t="n">
        <v>21</v>
      </c>
      <c r="F337" s="4" t="n">
        <v>21</v>
      </c>
      <c r="G337" s="4" t="n">
        <f aca="false">SUM(E337:F337)</f>
        <v>42</v>
      </c>
    </row>
    <row r="338" customFormat="false" ht="13.5" hidden="false" customHeight="false" outlineLevel="0" collapsed="false">
      <c r="A338" s="4" t="n">
        <v>8</v>
      </c>
      <c r="B338" s="4" t="n">
        <v>299</v>
      </c>
      <c r="C338" s="5" t="s">
        <v>320</v>
      </c>
      <c r="D338" s="4" t="n">
        <v>7</v>
      </c>
      <c r="E338" s="4" t="n">
        <v>9</v>
      </c>
      <c r="F338" s="4" t="n">
        <v>10</v>
      </c>
      <c r="G338" s="4" t="n">
        <f aca="false">SUM(E338:F338)</f>
        <v>19</v>
      </c>
    </row>
    <row r="339" customFormat="false" ht="13.5" hidden="false" customHeight="false" outlineLevel="0" collapsed="false">
      <c r="A339" s="4" t="n">
        <v>8</v>
      </c>
      <c r="B339" s="4" t="n">
        <v>300</v>
      </c>
      <c r="C339" s="5" t="s">
        <v>321</v>
      </c>
      <c r="D339" s="4" t="n">
        <v>9</v>
      </c>
      <c r="E339" s="4" t="n">
        <v>12</v>
      </c>
      <c r="F339" s="4" t="n">
        <v>17</v>
      </c>
      <c r="G339" s="4" t="n">
        <f aca="false">SUM(E339:F339)</f>
        <v>29</v>
      </c>
    </row>
    <row r="340" customFormat="false" ht="13.5" hidden="false" customHeight="false" outlineLevel="0" collapsed="false">
      <c r="A340" s="4" t="n">
        <v>8</v>
      </c>
      <c r="B340" s="4" t="n">
        <v>301</v>
      </c>
      <c r="C340" s="5" t="s">
        <v>322</v>
      </c>
      <c r="D340" s="4" t="n">
        <v>25</v>
      </c>
      <c r="E340" s="4" t="n">
        <v>43</v>
      </c>
      <c r="F340" s="4" t="n">
        <v>44</v>
      </c>
      <c r="G340" s="4" t="n">
        <f aca="false">SUM(E340:F340)</f>
        <v>87</v>
      </c>
    </row>
    <row r="341" customFormat="false" ht="13.5" hidden="false" customHeight="false" outlineLevel="0" collapsed="false">
      <c r="A341" s="4" t="n">
        <v>8</v>
      </c>
      <c r="B341" s="4" t="n">
        <v>302</v>
      </c>
      <c r="C341" s="5" t="s">
        <v>323</v>
      </c>
      <c r="D341" s="4" t="n">
        <v>32</v>
      </c>
      <c r="E341" s="4" t="n">
        <v>42</v>
      </c>
      <c r="F341" s="4" t="n">
        <v>48</v>
      </c>
      <c r="G341" s="4" t="n">
        <f aca="false">SUM(E341:F341)</f>
        <v>90</v>
      </c>
    </row>
    <row r="342" customFormat="false" ht="13.5" hidden="false" customHeight="false" outlineLevel="0" collapsed="false">
      <c r="A342" s="4" t="n">
        <v>8</v>
      </c>
      <c r="B342" s="4" t="n">
        <v>303</v>
      </c>
      <c r="C342" s="5" t="s">
        <v>324</v>
      </c>
      <c r="D342" s="4" t="n">
        <v>11</v>
      </c>
      <c r="E342" s="4" t="n">
        <v>11</v>
      </c>
      <c r="F342" s="4" t="n">
        <v>13</v>
      </c>
      <c r="G342" s="4" t="n">
        <f aca="false">SUM(E342:F342)</f>
        <v>24</v>
      </c>
    </row>
    <row r="343" customFormat="false" ht="13.5" hidden="false" customHeight="false" outlineLevel="0" collapsed="false">
      <c r="A343" s="4" t="n">
        <v>8</v>
      </c>
      <c r="B343" s="4" t="n">
        <v>304</v>
      </c>
      <c r="C343" s="5" t="s">
        <v>325</v>
      </c>
      <c r="D343" s="4" t="n">
        <v>5</v>
      </c>
      <c r="E343" s="4" t="n">
        <v>11</v>
      </c>
      <c r="F343" s="4" t="n">
        <v>10</v>
      </c>
      <c r="G343" s="4" t="n">
        <f aca="false">SUM(E343:F343)</f>
        <v>21</v>
      </c>
    </row>
    <row r="344" customFormat="false" ht="13.5" hidden="false" customHeight="false" outlineLevel="0" collapsed="false">
      <c r="A344" s="4" t="n">
        <v>8</v>
      </c>
      <c r="B344" s="4" t="n">
        <v>305</v>
      </c>
      <c r="C344" s="5" t="s">
        <v>326</v>
      </c>
      <c r="D344" s="4" t="n">
        <v>14</v>
      </c>
      <c r="E344" s="4" t="n">
        <v>15</v>
      </c>
      <c r="F344" s="4" t="n">
        <v>21</v>
      </c>
      <c r="G344" s="4" t="n">
        <f aca="false">SUM(E344:F344)</f>
        <v>36</v>
      </c>
    </row>
    <row r="345" customFormat="false" ht="13.5" hidden="false" customHeight="false" outlineLevel="0" collapsed="false">
      <c r="A345" s="4" t="n">
        <v>8</v>
      </c>
      <c r="B345" s="4" t="n">
        <v>306</v>
      </c>
      <c r="C345" s="5" t="s">
        <v>327</v>
      </c>
      <c r="D345" s="4" t="n">
        <v>16</v>
      </c>
      <c r="E345" s="4" t="n">
        <v>17</v>
      </c>
      <c r="F345" s="4" t="n">
        <v>24</v>
      </c>
      <c r="G345" s="4" t="n">
        <f aca="false">SUM(E345:F345)</f>
        <v>41</v>
      </c>
    </row>
    <row r="346" customFormat="false" ht="13.5" hidden="false" customHeight="false" outlineLevel="0" collapsed="false">
      <c r="A346" s="4" t="n">
        <v>8</v>
      </c>
      <c r="B346" s="4" t="n">
        <v>307</v>
      </c>
      <c r="C346" s="5" t="s">
        <v>328</v>
      </c>
      <c r="D346" s="4" t="n">
        <v>18</v>
      </c>
      <c r="E346" s="4" t="n">
        <v>18</v>
      </c>
      <c r="F346" s="4" t="n">
        <v>16</v>
      </c>
      <c r="G346" s="4" t="n">
        <f aca="false">SUM(E346:F346)</f>
        <v>34</v>
      </c>
    </row>
    <row r="347" customFormat="false" ht="13.5" hidden="false" customHeight="false" outlineLevel="0" collapsed="false">
      <c r="A347" s="4" t="n">
        <v>8</v>
      </c>
      <c r="B347" s="4" t="n">
        <v>309</v>
      </c>
      <c r="C347" s="5" t="s">
        <v>329</v>
      </c>
      <c r="D347" s="4" t="n">
        <v>7</v>
      </c>
      <c r="E347" s="4" t="n">
        <v>13</v>
      </c>
      <c r="F347" s="4" t="n">
        <v>15</v>
      </c>
      <c r="G347" s="4" t="n">
        <f aca="false">SUM(E347:F347)</f>
        <v>28</v>
      </c>
    </row>
    <row r="348" customFormat="false" ht="13.5" hidden="false" customHeight="false" outlineLevel="0" collapsed="false">
      <c r="A348" s="4" t="n">
        <v>8</v>
      </c>
      <c r="B348" s="4" t="n">
        <v>310</v>
      </c>
      <c r="C348" s="5" t="s">
        <v>330</v>
      </c>
      <c r="D348" s="4" t="n">
        <v>9</v>
      </c>
      <c r="E348" s="4" t="n">
        <v>7</v>
      </c>
      <c r="F348" s="4" t="n">
        <v>15</v>
      </c>
      <c r="G348" s="4" t="n">
        <f aca="false">SUM(E348:F348)</f>
        <v>22</v>
      </c>
    </row>
    <row r="349" customFormat="false" ht="13.5" hidden="false" customHeight="false" outlineLevel="0" collapsed="false">
      <c r="A349" s="4" t="n">
        <v>8</v>
      </c>
      <c r="B349" s="4" t="n">
        <v>311</v>
      </c>
      <c r="C349" s="5" t="s">
        <v>331</v>
      </c>
      <c r="D349" s="4" t="n">
        <v>10</v>
      </c>
      <c r="E349" s="4" t="n">
        <v>16</v>
      </c>
      <c r="F349" s="4" t="n">
        <v>12</v>
      </c>
      <c r="G349" s="4" t="n">
        <f aca="false">SUM(E349:F349)</f>
        <v>28</v>
      </c>
    </row>
    <row r="350" customFormat="false" ht="13.5" hidden="false" customHeight="false" outlineLevel="0" collapsed="false">
      <c r="A350" s="4" t="n">
        <v>8</v>
      </c>
      <c r="B350" s="4" t="n">
        <v>312</v>
      </c>
      <c r="C350" s="5" t="s">
        <v>332</v>
      </c>
      <c r="D350" s="4" t="n">
        <v>17</v>
      </c>
      <c r="E350" s="4" t="n">
        <v>25</v>
      </c>
      <c r="F350" s="4" t="n">
        <v>24</v>
      </c>
      <c r="G350" s="4" t="n">
        <f aca="false">SUM(E350:F350)</f>
        <v>49</v>
      </c>
    </row>
    <row r="351" customFormat="false" ht="13.5" hidden="false" customHeight="false" outlineLevel="0" collapsed="false">
      <c r="A351" s="4" t="n">
        <v>8</v>
      </c>
      <c r="B351" s="4" t="n">
        <v>313</v>
      </c>
      <c r="C351" s="5" t="s">
        <v>333</v>
      </c>
      <c r="D351" s="4" t="n">
        <v>12</v>
      </c>
      <c r="E351" s="4" t="n">
        <v>16</v>
      </c>
      <c r="F351" s="4" t="n">
        <v>20</v>
      </c>
      <c r="G351" s="4" t="n">
        <f aca="false">SUM(E351:F351)</f>
        <v>36</v>
      </c>
    </row>
    <row r="352" customFormat="false" ht="13.5" hidden="false" customHeight="false" outlineLevel="0" collapsed="false">
      <c r="A352" s="4" t="n">
        <v>8</v>
      </c>
      <c r="B352" s="4" t="n">
        <v>315</v>
      </c>
      <c r="C352" s="5" t="s">
        <v>334</v>
      </c>
      <c r="D352" s="4" t="n">
        <v>21</v>
      </c>
      <c r="E352" s="4" t="n">
        <v>23</v>
      </c>
      <c r="F352" s="4" t="n">
        <v>23</v>
      </c>
      <c r="G352" s="4" t="n">
        <f aca="false">SUM(E352:F352)</f>
        <v>46</v>
      </c>
    </row>
    <row r="353" customFormat="false" ht="13.5" hidden="false" customHeight="false" outlineLevel="0" collapsed="false">
      <c r="A353" s="4" t="n">
        <v>8</v>
      </c>
      <c r="B353" s="4" t="n">
        <v>317</v>
      </c>
      <c r="C353" s="5" t="s">
        <v>335</v>
      </c>
      <c r="D353" s="4" t="n">
        <v>3</v>
      </c>
      <c r="E353" s="4" t="n">
        <v>7</v>
      </c>
      <c r="F353" s="4" t="n">
        <v>9</v>
      </c>
      <c r="G353" s="4" t="n">
        <f aca="false">SUM(E353:F353)</f>
        <v>16</v>
      </c>
    </row>
    <row r="354" customFormat="false" ht="13.5" hidden="false" customHeight="false" outlineLevel="0" collapsed="false">
      <c r="A354" s="4" t="n">
        <v>8</v>
      </c>
      <c r="B354" s="4" t="n">
        <v>318</v>
      </c>
      <c r="C354" s="5" t="s">
        <v>336</v>
      </c>
      <c r="D354" s="4" t="n">
        <v>19</v>
      </c>
      <c r="E354" s="4" t="n">
        <v>29</v>
      </c>
      <c r="F354" s="4" t="n">
        <v>37</v>
      </c>
      <c r="G354" s="4" t="n">
        <f aca="false">SUM(E354:F354)</f>
        <v>66</v>
      </c>
    </row>
    <row r="355" customFormat="false" ht="13.5" hidden="false" customHeight="false" outlineLevel="0" collapsed="false">
      <c r="A355" s="4" t="n">
        <v>8</v>
      </c>
      <c r="B355" s="4" t="n">
        <v>319</v>
      </c>
      <c r="C355" s="5" t="s">
        <v>337</v>
      </c>
      <c r="D355" s="4" t="n">
        <v>11</v>
      </c>
      <c r="E355" s="4" t="n">
        <v>15</v>
      </c>
      <c r="F355" s="4" t="n">
        <v>11</v>
      </c>
      <c r="G355" s="4" t="n">
        <f aca="false">SUM(E355:F355)</f>
        <v>26</v>
      </c>
    </row>
    <row r="356" customFormat="false" ht="13.5" hidden="false" customHeight="false" outlineLevel="0" collapsed="false">
      <c r="A356" s="4" t="n">
        <v>8</v>
      </c>
      <c r="B356" s="4" t="n">
        <v>321</v>
      </c>
      <c r="C356" s="5" t="s">
        <v>338</v>
      </c>
      <c r="D356" s="4" t="n">
        <v>17</v>
      </c>
      <c r="E356" s="4" t="n">
        <v>23</v>
      </c>
      <c r="F356" s="4" t="n">
        <v>23</v>
      </c>
      <c r="G356" s="4" t="n">
        <f aca="false">SUM(E356:F356)</f>
        <v>46</v>
      </c>
    </row>
    <row r="357" customFormat="false" ht="13.5" hidden="false" customHeight="false" outlineLevel="0" collapsed="false">
      <c r="A357" s="4" t="n">
        <v>8</v>
      </c>
      <c r="B357" s="4" t="n">
        <v>322</v>
      </c>
      <c r="C357" s="5" t="s">
        <v>339</v>
      </c>
      <c r="D357" s="4" t="n">
        <v>5</v>
      </c>
      <c r="E357" s="4" t="n">
        <v>8</v>
      </c>
      <c r="F357" s="4" t="n">
        <v>11</v>
      </c>
      <c r="G357" s="4" t="n">
        <f aca="false">SUM(E357:F357)</f>
        <v>19</v>
      </c>
    </row>
    <row r="358" customFormat="false" ht="13.5" hidden="false" customHeight="false" outlineLevel="0" collapsed="false">
      <c r="A358" s="4" t="n">
        <v>8</v>
      </c>
      <c r="B358" s="4" t="n">
        <v>323</v>
      </c>
      <c r="C358" s="5" t="s">
        <v>340</v>
      </c>
      <c r="D358" s="4" t="n">
        <v>15</v>
      </c>
      <c r="E358" s="4" t="n">
        <v>21</v>
      </c>
      <c r="F358" s="4" t="n">
        <v>19</v>
      </c>
      <c r="G358" s="4" t="n">
        <f aca="false">SUM(E358:F358)</f>
        <v>40</v>
      </c>
    </row>
    <row r="359" customFormat="false" ht="13.5" hidden="false" customHeight="false" outlineLevel="0" collapsed="false">
      <c r="A359" s="4" t="n">
        <v>8</v>
      </c>
      <c r="B359" s="4" t="n">
        <v>324</v>
      </c>
      <c r="C359" s="5" t="s">
        <v>341</v>
      </c>
      <c r="D359" s="4" t="n">
        <v>20</v>
      </c>
      <c r="E359" s="4" t="n">
        <v>27</v>
      </c>
      <c r="F359" s="4" t="n">
        <v>24</v>
      </c>
      <c r="G359" s="4" t="n">
        <f aca="false">SUM(E359:F359)</f>
        <v>51</v>
      </c>
    </row>
    <row r="360" customFormat="false" ht="13.5" hidden="false" customHeight="false" outlineLevel="0" collapsed="false">
      <c r="A360" s="4" t="n">
        <v>8</v>
      </c>
      <c r="B360" s="4" t="n">
        <v>325</v>
      </c>
      <c r="C360" s="5" t="s">
        <v>342</v>
      </c>
      <c r="D360" s="4" t="n">
        <v>9</v>
      </c>
      <c r="E360" s="4" t="n">
        <v>14</v>
      </c>
      <c r="F360" s="4" t="n">
        <v>13</v>
      </c>
      <c r="G360" s="4" t="n">
        <f aca="false">SUM(E360:F360)</f>
        <v>27</v>
      </c>
    </row>
    <row r="361" customFormat="false" ht="13.5" hidden="false" customHeight="false" outlineLevel="0" collapsed="false">
      <c r="A361" s="4" t="n">
        <v>8</v>
      </c>
      <c r="B361" s="4" t="n">
        <v>326</v>
      </c>
      <c r="C361" s="5" t="s">
        <v>343</v>
      </c>
      <c r="D361" s="4" t="n">
        <v>25</v>
      </c>
      <c r="E361" s="4" t="n">
        <v>28</v>
      </c>
      <c r="F361" s="4" t="n">
        <v>17</v>
      </c>
      <c r="G361" s="4" t="n">
        <f aca="false">SUM(E361:F361)</f>
        <v>45</v>
      </c>
    </row>
    <row r="362" customFormat="false" ht="13.5" hidden="false" customHeight="false" outlineLevel="0" collapsed="false">
      <c r="A362" s="4" t="n">
        <v>8</v>
      </c>
      <c r="B362" s="4" t="n">
        <v>327</v>
      </c>
      <c r="C362" s="5" t="s">
        <v>344</v>
      </c>
      <c r="D362" s="4" t="n">
        <v>9</v>
      </c>
      <c r="E362" s="4" t="n">
        <v>11</v>
      </c>
      <c r="F362" s="4" t="n">
        <v>11</v>
      </c>
      <c r="G362" s="4" t="n">
        <f aca="false">SUM(E362:F362)</f>
        <v>22</v>
      </c>
    </row>
    <row r="363" customFormat="false" ht="13.5" hidden="false" customHeight="false" outlineLevel="0" collapsed="false">
      <c r="A363" s="4" t="n">
        <v>8</v>
      </c>
      <c r="B363" s="4" t="n">
        <v>328</v>
      </c>
      <c r="C363" s="5" t="s">
        <v>345</v>
      </c>
      <c r="D363" s="4" t="n">
        <v>348</v>
      </c>
      <c r="E363" s="4" t="n">
        <v>387</v>
      </c>
      <c r="F363" s="4" t="n">
        <v>429</v>
      </c>
      <c r="G363" s="4" t="n">
        <f aca="false">SUM(E363:F363)</f>
        <v>816</v>
      </c>
    </row>
    <row r="364" customFormat="false" ht="13.5" hidden="false" customHeight="false" outlineLevel="0" collapsed="false">
      <c r="A364" s="4" t="n">
        <v>8</v>
      </c>
      <c r="B364" s="4" t="n">
        <v>329</v>
      </c>
      <c r="C364" s="5" t="s">
        <v>346</v>
      </c>
      <c r="D364" s="4" t="n">
        <v>313</v>
      </c>
      <c r="E364" s="4" t="n">
        <v>427</v>
      </c>
      <c r="F364" s="4" t="n">
        <v>474</v>
      </c>
      <c r="G364" s="4" t="n">
        <f aca="false">SUM(E364:F364)</f>
        <v>901</v>
      </c>
    </row>
    <row r="365" customFormat="false" ht="13.5" hidden="false" customHeight="false" outlineLevel="0" collapsed="false">
      <c r="A365" s="4" t="n">
        <v>8</v>
      </c>
      <c r="B365" s="4" t="n">
        <v>330</v>
      </c>
      <c r="C365" s="5" t="s">
        <v>347</v>
      </c>
      <c r="D365" s="4" t="n">
        <v>208</v>
      </c>
      <c r="E365" s="4" t="n">
        <v>289</v>
      </c>
      <c r="F365" s="4" t="n">
        <v>256</v>
      </c>
      <c r="G365" s="4" t="n">
        <f aca="false">SUM(E365:F365)</f>
        <v>545</v>
      </c>
    </row>
    <row r="366" customFormat="false" ht="13.5" hidden="false" customHeight="false" outlineLevel="0" collapsed="false">
      <c r="A366" s="4" t="n">
        <v>8</v>
      </c>
      <c r="B366" s="4" t="n">
        <v>331</v>
      </c>
      <c r="C366" s="5" t="s">
        <v>348</v>
      </c>
      <c r="D366" s="4" t="n">
        <v>122</v>
      </c>
      <c r="E366" s="4" t="n">
        <v>184</v>
      </c>
      <c r="F366" s="4" t="n">
        <v>190</v>
      </c>
      <c r="G366" s="4" t="n">
        <f aca="false">SUM(E366:F366)</f>
        <v>374</v>
      </c>
    </row>
    <row r="367" customFormat="false" ht="13.5" hidden="false" customHeight="false" outlineLevel="0" collapsed="false">
      <c r="A367" s="4" t="n">
        <v>8</v>
      </c>
      <c r="B367" s="4" t="n">
        <v>332</v>
      </c>
      <c r="C367" s="5" t="s">
        <v>349</v>
      </c>
      <c r="D367" s="4" t="n">
        <v>9</v>
      </c>
      <c r="E367" s="4" t="n">
        <v>12</v>
      </c>
      <c r="F367" s="4" t="n">
        <v>7</v>
      </c>
      <c r="G367" s="4" t="n">
        <f aca="false">SUM(E367:F367)</f>
        <v>19</v>
      </c>
    </row>
    <row r="368" customFormat="false" ht="13.5" hidden="false" customHeight="false" outlineLevel="0" collapsed="false">
      <c r="A368" s="4" t="n">
        <v>8</v>
      </c>
      <c r="B368" s="4" t="n">
        <v>333</v>
      </c>
      <c r="C368" s="5" t="s">
        <v>350</v>
      </c>
      <c r="D368" s="4" t="n">
        <v>141</v>
      </c>
      <c r="E368" s="4" t="n">
        <v>193</v>
      </c>
      <c r="F368" s="4" t="n">
        <v>195</v>
      </c>
      <c r="G368" s="4" t="n">
        <f aca="false">SUM(E368:F368)</f>
        <v>388</v>
      </c>
    </row>
    <row r="369" customFormat="false" ht="13.5" hidden="false" customHeight="false" outlineLevel="0" collapsed="false">
      <c r="A369" s="4" t="n">
        <v>8</v>
      </c>
      <c r="B369" s="4" t="n">
        <v>334</v>
      </c>
      <c r="C369" s="5" t="s">
        <v>351</v>
      </c>
      <c r="D369" s="4" t="n">
        <v>79</v>
      </c>
      <c r="E369" s="4" t="n">
        <v>90</v>
      </c>
      <c r="F369" s="4" t="n">
        <v>97</v>
      </c>
      <c r="G369" s="4" t="n">
        <f aca="false">SUM(E369:F369)</f>
        <v>187</v>
      </c>
    </row>
    <row r="370" customFormat="false" ht="13.5" hidden="false" customHeight="false" outlineLevel="0" collapsed="false">
      <c r="A370" s="4" t="n">
        <v>8</v>
      </c>
      <c r="B370" s="4" t="n">
        <v>335</v>
      </c>
      <c r="C370" s="5" t="s">
        <v>352</v>
      </c>
      <c r="D370" s="4" t="n">
        <v>57</v>
      </c>
      <c r="E370" s="4" t="n">
        <v>69</v>
      </c>
      <c r="F370" s="4" t="n">
        <v>80</v>
      </c>
      <c r="G370" s="4" t="n">
        <f aca="false">SUM(E370:F370)</f>
        <v>149</v>
      </c>
    </row>
    <row r="371" customFormat="false" ht="13.5" hidden="false" customHeight="false" outlineLevel="0" collapsed="false">
      <c r="A371" s="4" t="n">
        <v>8</v>
      </c>
      <c r="B371" s="4" t="n">
        <v>336</v>
      </c>
      <c r="C371" s="5" t="s">
        <v>353</v>
      </c>
      <c r="D371" s="4" t="n">
        <v>114</v>
      </c>
      <c r="E371" s="4" t="n">
        <v>137</v>
      </c>
      <c r="F371" s="4" t="n">
        <v>141</v>
      </c>
      <c r="G371" s="4" t="n">
        <f aca="false">SUM(E371:F371)</f>
        <v>278</v>
      </c>
    </row>
    <row r="372" customFormat="false" ht="13.5" hidden="false" customHeight="false" outlineLevel="0" collapsed="false">
      <c r="A372" s="4" t="n">
        <v>8</v>
      </c>
      <c r="B372" s="4" t="n">
        <v>337</v>
      </c>
      <c r="C372" s="5" t="s">
        <v>354</v>
      </c>
      <c r="D372" s="4" t="n">
        <v>15</v>
      </c>
      <c r="E372" s="4" t="n">
        <v>13</v>
      </c>
      <c r="F372" s="4" t="n">
        <v>15</v>
      </c>
      <c r="G372" s="4" t="n">
        <f aca="false">SUM(E372:F372)</f>
        <v>28</v>
      </c>
    </row>
    <row r="373" customFormat="false" ht="13.5" hidden="false" customHeight="false" outlineLevel="0" collapsed="false">
      <c r="A373" s="4" t="n">
        <v>8</v>
      </c>
      <c r="B373" s="4" t="n">
        <v>338</v>
      </c>
      <c r="C373" s="5" t="s">
        <v>355</v>
      </c>
      <c r="D373" s="4" t="n">
        <v>22</v>
      </c>
      <c r="E373" s="4" t="n">
        <v>27</v>
      </c>
      <c r="F373" s="4" t="n">
        <v>26</v>
      </c>
      <c r="G373" s="4" t="n">
        <f aca="false">SUM(E373:F373)</f>
        <v>53</v>
      </c>
    </row>
    <row r="374" customFormat="false" ht="13.5" hidden="false" customHeight="false" outlineLevel="0" collapsed="false">
      <c r="A374" s="4" t="n">
        <v>8</v>
      </c>
      <c r="B374" s="4" t="n">
        <v>339</v>
      </c>
      <c r="C374" s="5" t="s">
        <v>356</v>
      </c>
      <c r="D374" s="4" t="n">
        <v>63</v>
      </c>
      <c r="E374" s="4" t="n">
        <v>104</v>
      </c>
      <c r="F374" s="4" t="n">
        <v>86</v>
      </c>
      <c r="G374" s="4" t="n">
        <f aca="false">SUM(E374:F374)</f>
        <v>190</v>
      </c>
    </row>
    <row r="375" customFormat="false" ht="13.5" hidden="false" customHeight="false" outlineLevel="0" collapsed="false">
      <c r="A375" s="4" t="n">
        <v>8</v>
      </c>
      <c r="B375" s="4" t="n">
        <v>340</v>
      </c>
      <c r="C375" s="5" t="s">
        <v>357</v>
      </c>
      <c r="D375" s="4" t="n">
        <v>30</v>
      </c>
      <c r="E375" s="4" t="n">
        <v>33</v>
      </c>
      <c r="F375" s="4" t="n">
        <v>46</v>
      </c>
      <c r="G375" s="4" t="n">
        <f aca="false">SUM(E375:F375)</f>
        <v>79</v>
      </c>
    </row>
    <row r="376" customFormat="false" ht="13.5" hidden="false" customHeight="false" outlineLevel="0" collapsed="false">
      <c r="A376" s="4" t="n">
        <v>8</v>
      </c>
      <c r="B376" s="4" t="n">
        <v>341</v>
      </c>
      <c r="C376" s="5" t="s">
        <v>358</v>
      </c>
      <c r="D376" s="4" t="n">
        <v>25</v>
      </c>
      <c r="E376" s="4" t="n">
        <v>26</v>
      </c>
      <c r="F376" s="4" t="n">
        <v>30</v>
      </c>
      <c r="G376" s="4" t="n">
        <f aca="false">SUM(E376:F376)</f>
        <v>56</v>
      </c>
    </row>
    <row r="377" customFormat="false" ht="13.5" hidden="false" customHeight="false" outlineLevel="0" collapsed="false">
      <c r="A377" s="4" t="n">
        <v>8</v>
      </c>
      <c r="B377" s="4" t="n">
        <v>342</v>
      </c>
      <c r="C377" s="5" t="s">
        <v>359</v>
      </c>
      <c r="D377" s="4" t="n">
        <v>48</v>
      </c>
      <c r="E377" s="4" t="n">
        <v>59</v>
      </c>
      <c r="F377" s="4" t="n">
        <v>34</v>
      </c>
      <c r="G377" s="4" t="n">
        <f aca="false">SUM(E377:F377)</f>
        <v>93</v>
      </c>
    </row>
    <row r="378" customFormat="false" ht="13.5" hidden="false" customHeight="false" outlineLevel="0" collapsed="false">
      <c r="A378" s="4" t="n">
        <v>8</v>
      </c>
      <c r="B378" s="4" t="n">
        <v>343</v>
      </c>
      <c r="C378" s="5" t="s">
        <v>360</v>
      </c>
      <c r="D378" s="4" t="n">
        <v>2</v>
      </c>
      <c r="E378" s="4" t="n">
        <v>2</v>
      </c>
      <c r="F378" s="4" t="n">
        <v>0</v>
      </c>
      <c r="G378" s="4" t="n">
        <f aca="false">SUM(E378:F378)</f>
        <v>2</v>
      </c>
    </row>
    <row r="379" customFormat="false" ht="13.5" hidden="false" customHeight="false" outlineLevel="0" collapsed="false">
      <c r="A379" s="4" t="n">
        <v>8</v>
      </c>
      <c r="B379" s="4" t="n">
        <v>344</v>
      </c>
      <c r="C379" s="5" t="s">
        <v>361</v>
      </c>
      <c r="D379" s="4" t="n">
        <v>4</v>
      </c>
      <c r="E379" s="4" t="n">
        <v>7</v>
      </c>
      <c r="F379" s="4" t="n">
        <v>7</v>
      </c>
      <c r="G379" s="4" t="n">
        <f aca="false">SUM(E379:F379)</f>
        <v>14</v>
      </c>
    </row>
    <row r="380" customFormat="false" ht="13.5" hidden="false" customHeight="false" outlineLevel="0" collapsed="false">
      <c r="A380" s="4" t="n">
        <v>8</v>
      </c>
      <c r="B380" s="4" t="n">
        <v>345</v>
      </c>
      <c r="C380" s="5" t="s">
        <v>362</v>
      </c>
      <c r="D380" s="4" t="n">
        <v>24</v>
      </c>
      <c r="E380" s="4" t="n">
        <v>24</v>
      </c>
      <c r="F380" s="4" t="n">
        <v>0</v>
      </c>
      <c r="G380" s="4" t="n">
        <f aca="false">SUM(E380:F380)</f>
        <v>24</v>
      </c>
    </row>
    <row r="381" customFormat="false" ht="13.5" hidden="false" customHeight="false" outlineLevel="0" collapsed="false">
      <c r="A381" s="4" t="n">
        <v>8</v>
      </c>
      <c r="B381" s="4" t="s">
        <v>86</v>
      </c>
      <c r="C381" s="5" t="s">
        <v>87</v>
      </c>
      <c r="D381" s="4" t="n">
        <f aca="false">SUM(D284:D380)</f>
        <v>5456</v>
      </c>
      <c r="E381" s="4" t="n">
        <f aca="false">SUM(E284:E380)</f>
        <v>6909</v>
      </c>
      <c r="F381" s="4" t="n">
        <f aca="false">SUM(F284:F380)</f>
        <v>6992</v>
      </c>
      <c r="G381" s="4" t="n">
        <f aca="false">SUM(E381:F381)</f>
        <v>13901</v>
      </c>
    </row>
    <row r="382" customFormat="false" ht="13.5" hidden="false" customHeight="false" outlineLevel="0" collapsed="false">
      <c r="A382" s="4" t="n">
        <v>9</v>
      </c>
      <c r="C382" s="5" t="s">
        <v>17</v>
      </c>
    </row>
    <row r="383" customFormat="false" ht="13.5" hidden="false" customHeight="false" outlineLevel="0" collapsed="false">
      <c r="A383" s="4" t="n">
        <v>9</v>
      </c>
      <c r="B383" s="4" t="n">
        <v>346</v>
      </c>
      <c r="C383" s="5" t="s">
        <v>363</v>
      </c>
      <c r="D383" s="4" t="n">
        <v>86</v>
      </c>
      <c r="E383" s="4" t="n">
        <v>117</v>
      </c>
      <c r="F383" s="4" t="n">
        <v>145</v>
      </c>
      <c r="G383" s="4" t="n">
        <f aca="false">SUM(E383:F383)</f>
        <v>262</v>
      </c>
    </row>
    <row r="384" customFormat="false" ht="13.5" hidden="false" customHeight="false" outlineLevel="0" collapsed="false">
      <c r="A384" s="4" t="n">
        <v>9</v>
      </c>
      <c r="B384" s="4" t="n">
        <v>347</v>
      </c>
      <c r="C384" s="5" t="s">
        <v>364</v>
      </c>
      <c r="D384" s="4" t="n">
        <v>257</v>
      </c>
      <c r="E384" s="4" t="n">
        <v>200</v>
      </c>
      <c r="F384" s="4" t="n">
        <v>272</v>
      </c>
      <c r="G384" s="4" t="n">
        <f aca="false">SUM(E384:F384)</f>
        <v>472</v>
      </c>
    </row>
    <row r="385" customFormat="false" ht="13.5" hidden="false" customHeight="false" outlineLevel="0" collapsed="false">
      <c r="A385" s="4" t="n">
        <v>9</v>
      </c>
      <c r="B385" s="4" t="n">
        <v>348</v>
      </c>
      <c r="C385" s="5" t="s">
        <v>365</v>
      </c>
      <c r="D385" s="4" t="n">
        <v>143</v>
      </c>
      <c r="E385" s="4" t="n">
        <v>179</v>
      </c>
      <c r="F385" s="4" t="n">
        <v>177</v>
      </c>
      <c r="G385" s="4" t="n">
        <f aca="false">SUM(E385:F385)</f>
        <v>356</v>
      </c>
    </row>
    <row r="386" customFormat="false" ht="13.5" hidden="false" customHeight="false" outlineLevel="0" collapsed="false">
      <c r="A386" s="4" t="n">
        <v>9</v>
      </c>
      <c r="B386" s="4" t="n">
        <v>349</v>
      </c>
      <c r="C386" s="5" t="s">
        <v>366</v>
      </c>
      <c r="D386" s="4" t="n">
        <v>80</v>
      </c>
      <c r="E386" s="4" t="n">
        <v>97</v>
      </c>
      <c r="F386" s="4" t="n">
        <v>113</v>
      </c>
      <c r="G386" s="4" t="n">
        <f aca="false">SUM(E386:F386)</f>
        <v>210</v>
      </c>
    </row>
    <row r="387" customFormat="false" ht="13.5" hidden="false" customHeight="false" outlineLevel="0" collapsed="false">
      <c r="A387" s="4" t="n">
        <v>9</v>
      </c>
      <c r="B387" s="4" t="n">
        <v>350</v>
      </c>
      <c r="C387" s="5" t="s">
        <v>367</v>
      </c>
      <c r="D387" s="4" t="n">
        <v>104</v>
      </c>
      <c r="E387" s="4" t="n">
        <v>186</v>
      </c>
      <c r="F387" s="4" t="n">
        <v>193</v>
      </c>
      <c r="G387" s="4" t="n">
        <f aca="false">SUM(E387:F387)</f>
        <v>379</v>
      </c>
    </row>
    <row r="388" customFormat="false" ht="13.5" hidden="false" customHeight="false" outlineLevel="0" collapsed="false">
      <c r="A388" s="4" t="n">
        <v>9</v>
      </c>
      <c r="B388" s="4" t="n">
        <v>351</v>
      </c>
      <c r="C388" s="5" t="s">
        <v>368</v>
      </c>
      <c r="D388" s="4" t="n">
        <v>481</v>
      </c>
      <c r="E388" s="4" t="n">
        <v>646</v>
      </c>
      <c r="F388" s="4" t="n">
        <v>701</v>
      </c>
      <c r="G388" s="4" t="n">
        <f aca="false">SUM(E388:F388)</f>
        <v>1347</v>
      </c>
    </row>
    <row r="389" customFormat="false" ht="13.5" hidden="false" customHeight="false" outlineLevel="0" collapsed="false">
      <c r="A389" s="4" t="n">
        <v>9</v>
      </c>
      <c r="B389" s="4" t="n">
        <v>352</v>
      </c>
      <c r="C389" s="5" t="s">
        <v>369</v>
      </c>
      <c r="D389" s="4" t="n">
        <v>87</v>
      </c>
      <c r="E389" s="4" t="n">
        <v>122</v>
      </c>
      <c r="F389" s="4" t="n">
        <v>126</v>
      </c>
      <c r="G389" s="4" t="n">
        <f aca="false">SUM(E389:F389)</f>
        <v>248</v>
      </c>
    </row>
    <row r="390" customFormat="false" ht="13.5" hidden="false" customHeight="false" outlineLevel="0" collapsed="false">
      <c r="A390" s="4" t="n">
        <v>9</v>
      </c>
      <c r="B390" s="4" t="n">
        <v>353</v>
      </c>
      <c r="C390" s="5" t="s">
        <v>370</v>
      </c>
      <c r="D390" s="4" t="n">
        <v>1456</v>
      </c>
      <c r="E390" s="4" t="n">
        <v>1975</v>
      </c>
      <c r="F390" s="4" t="n">
        <v>2189</v>
      </c>
      <c r="G390" s="4" t="n">
        <f aca="false">SUM(E390:F390)</f>
        <v>4164</v>
      </c>
    </row>
    <row r="391" customFormat="false" ht="13.5" hidden="false" customHeight="false" outlineLevel="0" collapsed="false">
      <c r="A391" s="4" t="n">
        <v>9</v>
      </c>
      <c r="B391" s="4" t="n">
        <v>354</v>
      </c>
      <c r="C391" s="5" t="s">
        <v>371</v>
      </c>
      <c r="D391" s="4" t="n">
        <v>31</v>
      </c>
      <c r="E391" s="4" t="n">
        <v>49</v>
      </c>
      <c r="F391" s="4" t="n">
        <v>52</v>
      </c>
      <c r="G391" s="4" t="n">
        <f aca="false">SUM(E391:F391)</f>
        <v>101</v>
      </c>
    </row>
    <row r="392" customFormat="false" ht="13.5" hidden="false" customHeight="false" outlineLevel="0" collapsed="false">
      <c r="A392" s="4" t="n">
        <v>9</v>
      </c>
      <c r="B392" s="4" t="n">
        <v>355</v>
      </c>
      <c r="C392" s="5" t="s">
        <v>372</v>
      </c>
      <c r="D392" s="4" t="n">
        <v>48</v>
      </c>
      <c r="E392" s="4" t="n">
        <v>73</v>
      </c>
      <c r="F392" s="4" t="n">
        <v>77</v>
      </c>
      <c r="G392" s="4" t="n">
        <f aca="false">SUM(E392:F392)</f>
        <v>150</v>
      </c>
    </row>
    <row r="393" customFormat="false" ht="13.5" hidden="false" customHeight="false" outlineLevel="0" collapsed="false">
      <c r="A393" s="4" t="n">
        <v>9</v>
      </c>
      <c r="B393" s="4" t="n">
        <v>356</v>
      </c>
      <c r="C393" s="5" t="s">
        <v>373</v>
      </c>
      <c r="D393" s="4" t="n">
        <v>35</v>
      </c>
      <c r="E393" s="4" t="n">
        <v>45</v>
      </c>
      <c r="F393" s="4" t="n">
        <v>43</v>
      </c>
      <c r="G393" s="4" t="n">
        <f aca="false">SUM(E393:F393)</f>
        <v>88</v>
      </c>
    </row>
    <row r="394" customFormat="false" ht="13.5" hidden="false" customHeight="false" outlineLevel="0" collapsed="false">
      <c r="A394" s="4" t="n">
        <v>9</v>
      </c>
      <c r="B394" s="4" t="n">
        <v>357</v>
      </c>
      <c r="C394" s="5" t="s">
        <v>374</v>
      </c>
      <c r="D394" s="4" t="n">
        <v>60</v>
      </c>
      <c r="E394" s="4" t="n">
        <v>90</v>
      </c>
      <c r="F394" s="4" t="n">
        <v>95</v>
      </c>
      <c r="G394" s="4" t="n">
        <f aca="false">SUM(E394:F394)</f>
        <v>185</v>
      </c>
    </row>
    <row r="395" customFormat="false" ht="13.5" hidden="false" customHeight="false" outlineLevel="0" collapsed="false">
      <c r="A395" s="4" t="n">
        <v>9</v>
      </c>
      <c r="B395" s="4" t="n">
        <v>358</v>
      </c>
      <c r="C395" s="5" t="s">
        <v>375</v>
      </c>
      <c r="D395" s="4" t="n">
        <v>47</v>
      </c>
      <c r="E395" s="4" t="n">
        <v>74</v>
      </c>
      <c r="F395" s="4" t="n">
        <v>67</v>
      </c>
      <c r="G395" s="4" t="n">
        <f aca="false">SUM(E395:F395)</f>
        <v>141</v>
      </c>
    </row>
    <row r="396" customFormat="false" ht="13.5" hidden="false" customHeight="false" outlineLevel="0" collapsed="false">
      <c r="A396" s="4" t="n">
        <v>9</v>
      </c>
      <c r="B396" s="4" t="n">
        <v>359</v>
      </c>
      <c r="C396" s="5" t="s">
        <v>376</v>
      </c>
      <c r="D396" s="4" t="n">
        <v>64</v>
      </c>
      <c r="E396" s="4" t="n">
        <v>92</v>
      </c>
      <c r="F396" s="4" t="n">
        <v>96</v>
      </c>
      <c r="G396" s="4" t="n">
        <f aca="false">SUM(E396:F396)</f>
        <v>188</v>
      </c>
    </row>
    <row r="397" customFormat="false" ht="13.5" hidden="false" customHeight="false" outlineLevel="0" collapsed="false">
      <c r="A397" s="4" t="n">
        <v>9</v>
      </c>
      <c r="B397" s="4" t="n">
        <v>604</v>
      </c>
      <c r="C397" s="5" t="s">
        <v>377</v>
      </c>
      <c r="D397" s="4" t="n">
        <v>18</v>
      </c>
      <c r="E397" s="4" t="n">
        <v>22</v>
      </c>
      <c r="F397" s="4" t="n">
        <v>27</v>
      </c>
      <c r="G397" s="4" t="n">
        <f aca="false">SUM(E397:F397)</f>
        <v>49</v>
      </c>
    </row>
    <row r="398" customFormat="false" ht="13.5" hidden="false" customHeight="false" outlineLevel="0" collapsed="false">
      <c r="A398" s="4" t="n">
        <v>9</v>
      </c>
      <c r="B398" s="4" t="n">
        <v>605</v>
      </c>
      <c r="C398" s="5" t="s">
        <v>378</v>
      </c>
      <c r="D398" s="4" t="n">
        <v>124</v>
      </c>
      <c r="E398" s="4" t="n">
        <v>157</v>
      </c>
      <c r="F398" s="4" t="n">
        <v>170</v>
      </c>
      <c r="G398" s="4" t="n">
        <f aca="false">SUM(E398:F398)</f>
        <v>327</v>
      </c>
    </row>
    <row r="399" customFormat="false" ht="13.5" hidden="false" customHeight="false" outlineLevel="0" collapsed="false">
      <c r="A399" s="4" t="n">
        <v>9</v>
      </c>
      <c r="B399" s="4" t="n">
        <v>606</v>
      </c>
      <c r="C399" s="5" t="s">
        <v>379</v>
      </c>
      <c r="D399" s="4" t="n">
        <v>3</v>
      </c>
      <c r="E399" s="4" t="n">
        <v>6</v>
      </c>
      <c r="F399" s="4" t="n">
        <v>5</v>
      </c>
      <c r="G399" s="4" t="n">
        <f aca="false">SUM(E399:F399)</f>
        <v>11</v>
      </c>
    </row>
    <row r="400" customFormat="false" ht="13.5" hidden="false" customHeight="false" outlineLevel="0" collapsed="false">
      <c r="A400" s="4" t="n">
        <v>9</v>
      </c>
      <c r="B400" s="4" t="n">
        <v>607</v>
      </c>
      <c r="C400" s="5" t="s">
        <v>380</v>
      </c>
      <c r="D400" s="4" t="n">
        <v>93</v>
      </c>
      <c r="E400" s="4" t="n">
        <v>136</v>
      </c>
      <c r="F400" s="4" t="n">
        <v>133</v>
      </c>
      <c r="G400" s="4" t="n">
        <f aca="false">SUM(E400:F400)</f>
        <v>269</v>
      </c>
    </row>
    <row r="401" customFormat="false" ht="13.5" hidden="false" customHeight="false" outlineLevel="0" collapsed="false">
      <c r="A401" s="4" t="n">
        <v>9</v>
      </c>
      <c r="B401" s="4" t="n">
        <v>608</v>
      </c>
      <c r="C401" s="5" t="s">
        <v>381</v>
      </c>
      <c r="D401" s="4" t="n">
        <v>193</v>
      </c>
      <c r="E401" s="4" t="n">
        <v>208</v>
      </c>
      <c r="F401" s="4" t="n">
        <v>231</v>
      </c>
      <c r="G401" s="4" t="n">
        <f aca="false">SUM(E401:F401)</f>
        <v>439</v>
      </c>
    </row>
    <row r="402" customFormat="false" ht="13.5" hidden="false" customHeight="false" outlineLevel="0" collapsed="false">
      <c r="A402" s="4" t="n">
        <v>9</v>
      </c>
      <c r="B402" s="4" t="s">
        <v>86</v>
      </c>
      <c r="C402" s="5" t="s">
        <v>87</v>
      </c>
      <c r="D402" s="4" t="n">
        <f aca="false">SUM(D383:D401)</f>
        <v>3410</v>
      </c>
      <c r="E402" s="4" t="n">
        <f aca="false">SUM(E383:E401)</f>
        <v>4474</v>
      </c>
      <c r="F402" s="4" t="n">
        <f aca="false">SUM(F383:F401)</f>
        <v>4912</v>
      </c>
      <c r="G402" s="4" t="n">
        <f aca="false">SUM(E402:F402)</f>
        <v>9386</v>
      </c>
    </row>
    <row r="403" customFormat="false" ht="13.5" hidden="false" customHeight="false" outlineLevel="0" collapsed="false">
      <c r="A403" s="4" t="n">
        <v>10</v>
      </c>
      <c r="C403" s="5" t="s">
        <v>18</v>
      </c>
    </row>
    <row r="404" customFormat="false" ht="13.5" hidden="false" customHeight="false" outlineLevel="0" collapsed="false">
      <c r="A404" s="4" t="n">
        <v>10</v>
      </c>
      <c r="B404" s="4" t="n">
        <v>360</v>
      </c>
      <c r="C404" s="5" t="s">
        <v>382</v>
      </c>
      <c r="D404" s="4" t="n">
        <v>1509</v>
      </c>
      <c r="E404" s="4" t="n">
        <v>2095</v>
      </c>
      <c r="F404" s="4" t="n">
        <v>2022</v>
      </c>
      <c r="G404" s="4" t="n">
        <f aca="false">SUM(E404:F404)</f>
        <v>4117</v>
      </c>
    </row>
    <row r="405" customFormat="false" ht="13.5" hidden="false" customHeight="false" outlineLevel="0" collapsed="false">
      <c r="A405" s="4" t="n">
        <v>10</v>
      </c>
      <c r="B405" s="4" t="n">
        <v>361</v>
      </c>
      <c r="C405" s="5" t="s">
        <v>383</v>
      </c>
      <c r="D405" s="4" t="n">
        <v>354</v>
      </c>
      <c r="E405" s="4" t="n">
        <v>485</v>
      </c>
      <c r="F405" s="4" t="n">
        <v>449</v>
      </c>
      <c r="G405" s="4" t="n">
        <f aca="false">SUM(E405:F405)</f>
        <v>934</v>
      </c>
    </row>
    <row r="406" customFormat="false" ht="13.5" hidden="false" customHeight="false" outlineLevel="0" collapsed="false">
      <c r="A406" s="4" t="n">
        <v>10</v>
      </c>
      <c r="B406" s="4" t="n">
        <v>362</v>
      </c>
      <c r="C406" s="5" t="s">
        <v>384</v>
      </c>
      <c r="D406" s="4" t="n">
        <v>126</v>
      </c>
      <c r="E406" s="4" t="n">
        <v>209</v>
      </c>
      <c r="F406" s="4" t="n">
        <v>198</v>
      </c>
      <c r="G406" s="4" t="n">
        <f aca="false">SUM(E406:F406)</f>
        <v>407</v>
      </c>
    </row>
    <row r="407" customFormat="false" ht="13.5" hidden="false" customHeight="false" outlineLevel="0" collapsed="false">
      <c r="A407" s="4" t="n">
        <v>10</v>
      </c>
      <c r="B407" s="4" t="n">
        <v>363</v>
      </c>
      <c r="C407" s="5" t="s">
        <v>385</v>
      </c>
      <c r="D407" s="4" t="n">
        <v>451</v>
      </c>
      <c r="E407" s="4" t="n">
        <v>643</v>
      </c>
      <c r="F407" s="4" t="n">
        <v>640</v>
      </c>
      <c r="G407" s="4" t="n">
        <f aca="false">SUM(E407:F407)</f>
        <v>1283</v>
      </c>
    </row>
    <row r="408" customFormat="false" ht="13.5" hidden="false" customHeight="false" outlineLevel="0" collapsed="false">
      <c r="A408" s="4" t="n">
        <v>10</v>
      </c>
      <c r="B408" s="4" t="n">
        <v>364</v>
      </c>
      <c r="C408" s="5" t="s">
        <v>386</v>
      </c>
      <c r="D408" s="4" t="n">
        <v>360</v>
      </c>
      <c r="E408" s="4" t="n">
        <v>529</v>
      </c>
      <c r="F408" s="4" t="n">
        <v>532</v>
      </c>
      <c r="G408" s="4" t="n">
        <f aca="false">SUM(E408:F408)</f>
        <v>1061</v>
      </c>
    </row>
    <row r="409" customFormat="false" ht="13.5" hidden="false" customHeight="false" outlineLevel="0" collapsed="false">
      <c r="A409" s="4" t="n">
        <v>10</v>
      </c>
      <c r="B409" s="4" t="s">
        <v>86</v>
      </c>
      <c r="C409" s="5" t="s">
        <v>87</v>
      </c>
      <c r="D409" s="4" t="n">
        <f aca="false">SUM(D404:D408)</f>
        <v>2800</v>
      </c>
      <c r="E409" s="4" t="n">
        <f aca="false">SUM(E404:E408)</f>
        <v>3961</v>
      </c>
      <c r="F409" s="4" t="n">
        <f aca="false">SUM(F404:F408)</f>
        <v>3841</v>
      </c>
      <c r="G409" s="4" t="n">
        <f aca="false">SUM(E409:F409)</f>
        <v>7802</v>
      </c>
    </row>
    <row r="410" customFormat="false" ht="13.5" hidden="false" customHeight="false" outlineLevel="0" collapsed="false">
      <c r="A410" s="4" t="n">
        <v>11</v>
      </c>
      <c r="C410" s="5" t="s">
        <v>19</v>
      </c>
    </row>
    <row r="411" customFormat="false" ht="13.5" hidden="false" customHeight="false" outlineLevel="0" collapsed="false">
      <c r="A411" s="4" t="n">
        <v>11</v>
      </c>
      <c r="B411" s="4" t="n">
        <v>365</v>
      </c>
      <c r="C411" s="5" t="s">
        <v>387</v>
      </c>
      <c r="D411" s="4" t="n">
        <v>257</v>
      </c>
      <c r="E411" s="4" t="n">
        <v>339</v>
      </c>
      <c r="F411" s="4" t="n">
        <v>364</v>
      </c>
      <c r="G411" s="4" t="n">
        <f aca="false">SUM(E411:F411)</f>
        <v>703</v>
      </c>
    </row>
    <row r="412" customFormat="false" ht="13.5" hidden="false" customHeight="false" outlineLevel="0" collapsed="false">
      <c r="A412" s="4" t="n">
        <v>11</v>
      </c>
      <c r="B412" s="4" t="n">
        <v>366</v>
      </c>
      <c r="C412" s="5" t="s">
        <v>388</v>
      </c>
      <c r="D412" s="4" t="n">
        <v>229</v>
      </c>
      <c r="E412" s="4" t="n">
        <v>436</v>
      </c>
      <c r="F412" s="4" t="n">
        <v>422</v>
      </c>
      <c r="G412" s="4" t="n">
        <f aca="false">SUM(E412:F412)</f>
        <v>858</v>
      </c>
    </row>
    <row r="413" customFormat="false" ht="13.5" hidden="false" customHeight="false" outlineLevel="0" collapsed="false">
      <c r="A413" s="4" t="n">
        <v>11</v>
      </c>
      <c r="B413" s="4" t="n">
        <v>367</v>
      </c>
      <c r="C413" s="5" t="s">
        <v>389</v>
      </c>
      <c r="D413" s="4" t="n">
        <v>41</v>
      </c>
      <c r="E413" s="4" t="n">
        <v>64</v>
      </c>
      <c r="F413" s="4" t="n">
        <v>67</v>
      </c>
      <c r="G413" s="4" t="n">
        <f aca="false">SUM(E413:F413)</f>
        <v>131</v>
      </c>
    </row>
    <row r="414" customFormat="false" ht="13.5" hidden="false" customHeight="false" outlineLevel="0" collapsed="false">
      <c r="A414" s="4" t="n">
        <v>11</v>
      </c>
      <c r="B414" s="4" t="n">
        <v>368</v>
      </c>
      <c r="C414" s="5" t="s">
        <v>390</v>
      </c>
      <c r="D414" s="4" t="n">
        <v>38</v>
      </c>
      <c r="E414" s="4" t="n">
        <v>79</v>
      </c>
      <c r="F414" s="4" t="n">
        <v>81</v>
      </c>
      <c r="G414" s="4" t="n">
        <f aca="false">SUM(E414:F414)</f>
        <v>160</v>
      </c>
    </row>
    <row r="415" customFormat="false" ht="13.5" hidden="false" customHeight="false" outlineLevel="0" collapsed="false">
      <c r="A415" s="4" t="n">
        <v>11</v>
      </c>
      <c r="B415" s="4" t="n">
        <v>369</v>
      </c>
      <c r="C415" s="5" t="s">
        <v>391</v>
      </c>
      <c r="D415" s="4" t="n">
        <v>7</v>
      </c>
      <c r="E415" s="4" t="n">
        <v>14</v>
      </c>
      <c r="F415" s="4" t="n">
        <v>15</v>
      </c>
      <c r="G415" s="4" t="n">
        <f aca="false">SUM(E415:F415)</f>
        <v>29</v>
      </c>
    </row>
    <row r="416" customFormat="false" ht="13.5" hidden="false" customHeight="false" outlineLevel="0" collapsed="false">
      <c r="A416" s="4" t="n">
        <v>11</v>
      </c>
      <c r="B416" s="4" t="n">
        <v>370</v>
      </c>
      <c r="C416" s="5" t="s">
        <v>392</v>
      </c>
      <c r="D416" s="4" t="n">
        <v>227</v>
      </c>
      <c r="E416" s="4" t="n">
        <v>329</v>
      </c>
      <c r="F416" s="4" t="n">
        <v>337</v>
      </c>
      <c r="G416" s="4" t="n">
        <f aca="false">SUM(E416:F416)</f>
        <v>666</v>
      </c>
    </row>
    <row r="417" customFormat="false" ht="13.5" hidden="false" customHeight="false" outlineLevel="0" collapsed="false">
      <c r="A417" s="4" t="n">
        <v>11</v>
      </c>
      <c r="B417" s="4" t="n">
        <v>371</v>
      </c>
      <c r="C417" s="5" t="s">
        <v>393</v>
      </c>
      <c r="D417" s="4" t="n">
        <v>72</v>
      </c>
      <c r="E417" s="4" t="n">
        <v>89</v>
      </c>
      <c r="F417" s="4" t="n">
        <v>91</v>
      </c>
      <c r="G417" s="4" t="n">
        <f aca="false">SUM(E417:F417)</f>
        <v>180</v>
      </c>
    </row>
    <row r="418" customFormat="false" ht="13.5" hidden="false" customHeight="false" outlineLevel="0" collapsed="false">
      <c r="A418" s="4" t="n">
        <v>11</v>
      </c>
      <c r="B418" s="4" t="n">
        <v>373</v>
      </c>
      <c r="C418" s="5" t="s">
        <v>394</v>
      </c>
      <c r="D418" s="4" t="n">
        <v>51</v>
      </c>
      <c r="E418" s="4" t="n">
        <v>108</v>
      </c>
      <c r="F418" s="4" t="n">
        <v>113</v>
      </c>
      <c r="G418" s="4" t="n">
        <f aca="false">SUM(E418:F418)</f>
        <v>221</v>
      </c>
    </row>
    <row r="419" customFormat="false" ht="13.5" hidden="false" customHeight="false" outlineLevel="0" collapsed="false">
      <c r="A419" s="4" t="n">
        <v>11</v>
      </c>
      <c r="B419" s="4" t="n">
        <v>374</v>
      </c>
      <c r="C419" s="5" t="s">
        <v>395</v>
      </c>
      <c r="D419" s="4" t="n">
        <v>15</v>
      </c>
      <c r="E419" s="4" t="n">
        <v>24</v>
      </c>
      <c r="F419" s="4" t="n">
        <v>17</v>
      </c>
      <c r="G419" s="4" t="n">
        <f aca="false">SUM(E419:F419)</f>
        <v>41</v>
      </c>
    </row>
    <row r="420" customFormat="false" ht="13.5" hidden="false" customHeight="false" outlineLevel="0" collapsed="false">
      <c r="A420" s="4" t="n">
        <v>11</v>
      </c>
      <c r="B420" s="4" t="n">
        <v>375</v>
      </c>
      <c r="C420" s="5" t="s">
        <v>396</v>
      </c>
      <c r="D420" s="4" t="n">
        <v>71</v>
      </c>
      <c r="E420" s="4" t="n">
        <v>102</v>
      </c>
      <c r="F420" s="4" t="n">
        <v>120</v>
      </c>
      <c r="G420" s="4" t="n">
        <f aca="false">SUM(E420:F420)</f>
        <v>222</v>
      </c>
    </row>
    <row r="421" customFormat="false" ht="13.5" hidden="false" customHeight="false" outlineLevel="0" collapsed="false">
      <c r="A421" s="4" t="n">
        <v>11</v>
      </c>
      <c r="B421" s="4" t="s">
        <v>86</v>
      </c>
      <c r="C421" s="5" t="s">
        <v>87</v>
      </c>
      <c r="D421" s="4" t="n">
        <f aca="false">SUM(D411:D420)</f>
        <v>1008</v>
      </c>
      <c r="E421" s="4" t="n">
        <f aca="false">SUM(E411:E420)</f>
        <v>1584</v>
      </c>
      <c r="F421" s="4" t="n">
        <f aca="false">SUM(F411:F420)</f>
        <v>1627</v>
      </c>
      <c r="G421" s="4" t="n">
        <f aca="false">SUM(E421:F421)</f>
        <v>3211</v>
      </c>
    </row>
    <row r="422" customFormat="false" ht="13.5" hidden="false" customHeight="false" outlineLevel="0" collapsed="false">
      <c r="A422" s="4" t="n">
        <v>12</v>
      </c>
      <c r="C422" s="5" t="s">
        <v>20</v>
      </c>
    </row>
    <row r="423" customFormat="false" ht="13.5" hidden="false" customHeight="false" outlineLevel="0" collapsed="false">
      <c r="A423" s="4" t="n">
        <v>12</v>
      </c>
      <c r="B423" s="4" t="n">
        <v>376</v>
      </c>
      <c r="C423" s="5" t="s">
        <v>397</v>
      </c>
      <c r="D423" s="4" t="n">
        <v>152</v>
      </c>
      <c r="E423" s="4" t="n">
        <v>233</v>
      </c>
      <c r="F423" s="4" t="n">
        <v>249</v>
      </c>
      <c r="G423" s="4" t="n">
        <f aca="false">SUM(E423:F423)</f>
        <v>482</v>
      </c>
    </row>
    <row r="424" customFormat="false" ht="13.5" hidden="false" customHeight="false" outlineLevel="0" collapsed="false">
      <c r="A424" s="4" t="n">
        <v>12</v>
      </c>
      <c r="B424" s="4" t="n">
        <v>377</v>
      </c>
      <c r="C424" s="5" t="s">
        <v>398</v>
      </c>
      <c r="D424" s="4" t="n">
        <v>538</v>
      </c>
      <c r="E424" s="4" t="n">
        <v>707</v>
      </c>
      <c r="F424" s="4" t="n">
        <v>728</v>
      </c>
      <c r="G424" s="4" t="n">
        <f aca="false">SUM(E424:F424)</f>
        <v>1435</v>
      </c>
    </row>
    <row r="425" customFormat="false" ht="13.5" hidden="false" customHeight="false" outlineLevel="0" collapsed="false">
      <c r="A425" s="4" t="n">
        <v>12</v>
      </c>
      <c r="B425" s="4" t="n">
        <v>378</v>
      </c>
      <c r="C425" s="5" t="s">
        <v>641</v>
      </c>
      <c r="D425" s="4" t="n">
        <v>2</v>
      </c>
      <c r="E425" s="4" t="n">
        <v>0</v>
      </c>
      <c r="F425" s="4" t="n">
        <v>2</v>
      </c>
      <c r="G425" s="4" t="n">
        <f aca="false">SUM(E425:F425)</f>
        <v>2</v>
      </c>
    </row>
    <row r="426" customFormat="false" ht="13.5" hidden="false" customHeight="false" outlineLevel="0" collapsed="false">
      <c r="A426" s="4" t="n">
        <v>12</v>
      </c>
      <c r="B426" s="4" t="n">
        <v>379</v>
      </c>
      <c r="C426" s="5" t="s">
        <v>399</v>
      </c>
      <c r="D426" s="4" t="n">
        <v>236</v>
      </c>
      <c r="E426" s="4" t="n">
        <v>253</v>
      </c>
      <c r="F426" s="4" t="n">
        <v>288</v>
      </c>
      <c r="G426" s="4" t="n">
        <f aca="false">SUM(E426:F426)</f>
        <v>541</v>
      </c>
    </row>
    <row r="427" customFormat="false" ht="13.5" hidden="false" customHeight="false" outlineLevel="0" collapsed="false">
      <c r="A427" s="4" t="n">
        <v>12</v>
      </c>
      <c r="B427" s="4" t="n">
        <v>380</v>
      </c>
      <c r="C427" s="5" t="s">
        <v>400</v>
      </c>
      <c r="D427" s="4" t="n">
        <v>98</v>
      </c>
      <c r="E427" s="4" t="n">
        <v>150</v>
      </c>
      <c r="F427" s="4" t="n">
        <v>164</v>
      </c>
      <c r="G427" s="4" t="n">
        <f aca="false">SUM(E427:F427)</f>
        <v>314</v>
      </c>
    </row>
    <row r="428" customFormat="false" ht="13.5" hidden="false" customHeight="false" outlineLevel="0" collapsed="false">
      <c r="A428" s="4" t="n">
        <v>12</v>
      </c>
      <c r="B428" s="4" t="n">
        <v>381</v>
      </c>
      <c r="C428" s="5" t="s">
        <v>401</v>
      </c>
      <c r="D428" s="4" t="n">
        <v>73</v>
      </c>
      <c r="E428" s="4" t="n">
        <v>99</v>
      </c>
      <c r="F428" s="4" t="n">
        <v>104</v>
      </c>
      <c r="G428" s="4" t="n">
        <f aca="false">SUM(E428:F428)</f>
        <v>203</v>
      </c>
    </row>
    <row r="429" customFormat="false" ht="13.5" hidden="false" customHeight="false" outlineLevel="0" collapsed="false">
      <c r="A429" s="4" t="n">
        <v>12</v>
      </c>
      <c r="B429" s="4" t="n">
        <v>382</v>
      </c>
      <c r="C429" s="5" t="s">
        <v>402</v>
      </c>
      <c r="D429" s="4" t="n">
        <v>6</v>
      </c>
      <c r="E429" s="4" t="n">
        <v>7</v>
      </c>
      <c r="F429" s="4" t="n">
        <v>7</v>
      </c>
      <c r="G429" s="4" t="n">
        <f aca="false">SUM(E429:F429)</f>
        <v>14</v>
      </c>
    </row>
    <row r="430" customFormat="false" ht="13.5" hidden="false" customHeight="false" outlineLevel="0" collapsed="false">
      <c r="A430" s="4" t="n">
        <v>12</v>
      </c>
      <c r="B430" s="4" t="n">
        <v>384</v>
      </c>
      <c r="C430" s="5" t="s">
        <v>403</v>
      </c>
      <c r="D430" s="4" t="n">
        <v>5</v>
      </c>
      <c r="E430" s="4" t="n">
        <v>10</v>
      </c>
      <c r="F430" s="4" t="n">
        <v>15</v>
      </c>
      <c r="G430" s="4" t="n">
        <f aca="false">SUM(E430:F430)</f>
        <v>25</v>
      </c>
    </row>
    <row r="431" customFormat="false" ht="13.5" hidden="false" customHeight="false" outlineLevel="0" collapsed="false">
      <c r="A431" s="4" t="n">
        <v>12</v>
      </c>
      <c r="B431" s="4" t="n">
        <v>385</v>
      </c>
      <c r="C431" s="5" t="s">
        <v>404</v>
      </c>
      <c r="D431" s="4" t="n">
        <v>356</v>
      </c>
      <c r="E431" s="4" t="n">
        <v>452</v>
      </c>
      <c r="F431" s="4" t="n">
        <v>420</v>
      </c>
      <c r="G431" s="4" t="n">
        <f aca="false">SUM(E431:F431)</f>
        <v>872</v>
      </c>
    </row>
    <row r="432" customFormat="false" ht="13.5" hidden="false" customHeight="false" outlineLevel="0" collapsed="false">
      <c r="A432" s="4" t="n">
        <v>12</v>
      </c>
      <c r="B432" s="4" t="n">
        <v>386</v>
      </c>
      <c r="C432" s="5" t="s">
        <v>405</v>
      </c>
      <c r="D432" s="4" t="n">
        <v>109</v>
      </c>
      <c r="E432" s="4" t="n">
        <v>142</v>
      </c>
      <c r="F432" s="4" t="n">
        <v>156</v>
      </c>
      <c r="G432" s="4" t="n">
        <f aca="false">SUM(E432:F432)</f>
        <v>298</v>
      </c>
    </row>
    <row r="433" customFormat="false" ht="13.5" hidden="false" customHeight="false" outlineLevel="0" collapsed="false">
      <c r="A433" s="4" t="n">
        <v>12</v>
      </c>
      <c r="B433" s="4" t="n">
        <v>387</v>
      </c>
      <c r="C433" s="5" t="s">
        <v>406</v>
      </c>
      <c r="D433" s="4" t="n">
        <v>136</v>
      </c>
      <c r="E433" s="4" t="n">
        <v>204</v>
      </c>
      <c r="F433" s="4" t="n">
        <v>204</v>
      </c>
      <c r="G433" s="4" t="n">
        <f aca="false">SUM(E433:F433)</f>
        <v>408</v>
      </c>
    </row>
    <row r="434" customFormat="false" ht="13.5" hidden="false" customHeight="false" outlineLevel="0" collapsed="false">
      <c r="A434" s="4" t="n">
        <v>12</v>
      </c>
      <c r="B434" s="4" t="n">
        <v>389</v>
      </c>
      <c r="C434" s="5" t="s">
        <v>407</v>
      </c>
      <c r="D434" s="4" t="n">
        <v>19</v>
      </c>
      <c r="E434" s="4" t="n">
        <v>29</v>
      </c>
      <c r="F434" s="4" t="n">
        <v>29</v>
      </c>
      <c r="G434" s="4" t="n">
        <f aca="false">SUM(E434:F434)</f>
        <v>58</v>
      </c>
    </row>
    <row r="435" customFormat="false" ht="13.5" hidden="false" customHeight="false" outlineLevel="0" collapsed="false">
      <c r="A435" s="4" t="n">
        <v>12</v>
      </c>
      <c r="B435" s="4" t="n">
        <v>390</v>
      </c>
      <c r="C435" s="5" t="s">
        <v>408</v>
      </c>
      <c r="D435" s="4" t="n">
        <v>30</v>
      </c>
      <c r="E435" s="4" t="n">
        <v>70</v>
      </c>
      <c r="F435" s="4" t="n">
        <v>56</v>
      </c>
      <c r="G435" s="4" t="n">
        <f aca="false">SUM(E435:F435)</f>
        <v>126</v>
      </c>
    </row>
    <row r="436" customFormat="false" ht="13.5" hidden="false" customHeight="false" outlineLevel="0" collapsed="false">
      <c r="A436" s="4" t="n">
        <v>12</v>
      </c>
      <c r="B436" s="4" t="n">
        <v>391</v>
      </c>
      <c r="C436" s="5" t="s">
        <v>409</v>
      </c>
      <c r="D436" s="4" t="n">
        <v>29</v>
      </c>
      <c r="E436" s="4" t="n">
        <v>46</v>
      </c>
      <c r="F436" s="4" t="n">
        <v>52</v>
      </c>
      <c r="G436" s="4" t="n">
        <f aca="false">SUM(E436:F436)</f>
        <v>98</v>
      </c>
    </row>
    <row r="437" customFormat="false" ht="13.5" hidden="false" customHeight="false" outlineLevel="0" collapsed="false">
      <c r="A437" s="4" t="n">
        <v>12</v>
      </c>
      <c r="B437" s="4" t="n">
        <v>392</v>
      </c>
      <c r="C437" s="5" t="s">
        <v>410</v>
      </c>
      <c r="D437" s="4" t="n">
        <v>47</v>
      </c>
      <c r="E437" s="4" t="n">
        <v>86</v>
      </c>
      <c r="F437" s="4" t="n">
        <v>87</v>
      </c>
      <c r="G437" s="4" t="n">
        <f aca="false">SUM(E437:F437)</f>
        <v>173</v>
      </c>
    </row>
    <row r="438" customFormat="false" ht="13.5" hidden="false" customHeight="false" outlineLevel="0" collapsed="false">
      <c r="A438" s="4" t="n">
        <v>12</v>
      </c>
      <c r="B438" s="4" t="n">
        <v>393</v>
      </c>
      <c r="C438" s="5" t="s">
        <v>411</v>
      </c>
      <c r="D438" s="4" t="n">
        <v>296</v>
      </c>
      <c r="E438" s="4" t="n">
        <v>399</v>
      </c>
      <c r="F438" s="4" t="n">
        <v>412</v>
      </c>
      <c r="G438" s="4" t="n">
        <f aca="false">SUM(E438:F438)</f>
        <v>811</v>
      </c>
    </row>
    <row r="439" customFormat="false" ht="13.5" hidden="false" customHeight="false" outlineLevel="0" collapsed="false">
      <c r="A439" s="4" t="n">
        <v>12</v>
      </c>
      <c r="B439" s="4" t="n">
        <v>394</v>
      </c>
      <c r="C439" s="5" t="s">
        <v>412</v>
      </c>
      <c r="D439" s="4" t="n">
        <v>283</v>
      </c>
      <c r="E439" s="4" t="n">
        <v>344</v>
      </c>
      <c r="F439" s="4" t="n">
        <v>334</v>
      </c>
      <c r="G439" s="4" t="n">
        <f aca="false">SUM(E439:F439)</f>
        <v>678</v>
      </c>
    </row>
    <row r="440" customFormat="false" ht="13.5" hidden="false" customHeight="false" outlineLevel="0" collapsed="false">
      <c r="A440" s="4" t="n">
        <v>12</v>
      </c>
      <c r="B440" s="4" t="n">
        <v>395</v>
      </c>
      <c r="C440" s="5" t="s">
        <v>413</v>
      </c>
      <c r="D440" s="4" t="n">
        <v>37</v>
      </c>
      <c r="E440" s="4" t="n">
        <v>59</v>
      </c>
      <c r="F440" s="4" t="n">
        <v>58</v>
      </c>
      <c r="G440" s="4" t="n">
        <f aca="false">SUM(E440:F440)</f>
        <v>117</v>
      </c>
    </row>
    <row r="441" customFormat="false" ht="13.5" hidden="false" customHeight="false" outlineLevel="0" collapsed="false">
      <c r="A441" s="4" t="n">
        <v>12</v>
      </c>
      <c r="B441" s="4" t="s">
        <v>86</v>
      </c>
      <c r="C441" s="5" t="s">
        <v>87</v>
      </c>
      <c r="D441" s="4" t="n">
        <f aca="false">SUM(D423:D440)</f>
        <v>2452</v>
      </c>
      <c r="E441" s="4" t="n">
        <f aca="false">SUM(E423:E440)</f>
        <v>3290</v>
      </c>
      <c r="F441" s="4" t="n">
        <f aca="false">SUM(F423:F440)</f>
        <v>3365</v>
      </c>
      <c r="G441" s="4" t="n">
        <f aca="false">SUM(E441:F441)</f>
        <v>6655</v>
      </c>
    </row>
    <row r="442" customFormat="false" ht="13.5" hidden="false" customHeight="false" outlineLevel="0" collapsed="false">
      <c r="A442" s="4" t="n">
        <v>12</v>
      </c>
      <c r="C442" s="5" t="s">
        <v>21</v>
      </c>
    </row>
    <row r="443" customFormat="false" ht="13.5" hidden="false" customHeight="false" outlineLevel="0" collapsed="false">
      <c r="A443" s="4" t="n">
        <v>13</v>
      </c>
      <c r="B443" s="4" t="n">
        <v>396</v>
      </c>
      <c r="C443" s="5" t="s">
        <v>414</v>
      </c>
      <c r="D443" s="4" t="n">
        <v>194</v>
      </c>
      <c r="E443" s="4" t="n">
        <v>277</v>
      </c>
      <c r="F443" s="4" t="n">
        <v>318</v>
      </c>
      <c r="G443" s="4" t="n">
        <f aca="false">SUM(E443:F443)</f>
        <v>595</v>
      </c>
    </row>
    <row r="444" customFormat="false" ht="13.5" hidden="false" customHeight="false" outlineLevel="0" collapsed="false">
      <c r="A444" s="4" t="n">
        <v>13</v>
      </c>
      <c r="B444" s="4" t="n">
        <v>397</v>
      </c>
      <c r="C444" s="5" t="s">
        <v>415</v>
      </c>
      <c r="D444" s="4" t="n">
        <v>102</v>
      </c>
      <c r="E444" s="4" t="n">
        <v>164</v>
      </c>
      <c r="F444" s="4" t="n">
        <v>171</v>
      </c>
      <c r="G444" s="4" t="n">
        <f aca="false">SUM(E444:F444)</f>
        <v>335</v>
      </c>
    </row>
    <row r="445" customFormat="false" ht="13.5" hidden="false" customHeight="false" outlineLevel="0" collapsed="false">
      <c r="A445" s="4" t="n">
        <v>13</v>
      </c>
      <c r="B445" s="4" t="n">
        <v>398</v>
      </c>
      <c r="C445" s="5" t="s">
        <v>416</v>
      </c>
      <c r="D445" s="4" t="n">
        <v>189</v>
      </c>
      <c r="E445" s="4" t="n">
        <v>203</v>
      </c>
      <c r="F445" s="4" t="n">
        <v>155</v>
      </c>
      <c r="G445" s="4" t="n">
        <f aca="false">SUM(E445:F445)</f>
        <v>358</v>
      </c>
    </row>
    <row r="446" customFormat="false" ht="13.5" hidden="false" customHeight="false" outlineLevel="0" collapsed="false">
      <c r="A446" s="4" t="n">
        <v>13</v>
      </c>
      <c r="B446" s="4" t="n">
        <v>399</v>
      </c>
      <c r="C446" s="5" t="s">
        <v>417</v>
      </c>
      <c r="D446" s="4" t="n">
        <v>65</v>
      </c>
      <c r="E446" s="4" t="n">
        <v>83</v>
      </c>
      <c r="F446" s="4" t="n">
        <v>87</v>
      </c>
      <c r="G446" s="4" t="n">
        <f aca="false">SUM(E446:F446)</f>
        <v>170</v>
      </c>
    </row>
    <row r="447" customFormat="false" ht="13.5" hidden="false" customHeight="false" outlineLevel="0" collapsed="false">
      <c r="A447" s="4" t="n">
        <v>13</v>
      </c>
      <c r="B447" s="4" t="n">
        <v>400</v>
      </c>
      <c r="C447" s="5" t="s">
        <v>418</v>
      </c>
      <c r="D447" s="4" t="n">
        <v>92</v>
      </c>
      <c r="E447" s="4" t="n">
        <v>145</v>
      </c>
      <c r="F447" s="4" t="n">
        <v>154</v>
      </c>
      <c r="G447" s="4" t="n">
        <f aca="false">SUM(E447:F447)</f>
        <v>299</v>
      </c>
    </row>
    <row r="448" customFormat="false" ht="13.5" hidden="false" customHeight="false" outlineLevel="0" collapsed="false">
      <c r="A448" s="4" t="n">
        <v>13</v>
      </c>
      <c r="B448" s="4" t="n">
        <v>401</v>
      </c>
      <c r="C448" s="5" t="s">
        <v>419</v>
      </c>
      <c r="D448" s="4" t="n">
        <v>3</v>
      </c>
      <c r="E448" s="4" t="n">
        <v>7</v>
      </c>
      <c r="F448" s="4" t="n">
        <v>5</v>
      </c>
      <c r="G448" s="4" t="n">
        <f aca="false">SUM(E448:F448)</f>
        <v>12</v>
      </c>
    </row>
    <row r="449" customFormat="false" ht="13.5" hidden="false" customHeight="false" outlineLevel="0" collapsed="false">
      <c r="A449" s="4" t="n">
        <v>13</v>
      </c>
      <c r="B449" s="4" t="n">
        <v>402</v>
      </c>
      <c r="C449" s="5" t="s">
        <v>420</v>
      </c>
      <c r="D449" s="4" t="n">
        <v>98</v>
      </c>
      <c r="E449" s="4" t="n">
        <v>151</v>
      </c>
      <c r="F449" s="4" t="n">
        <v>159</v>
      </c>
      <c r="G449" s="4" t="n">
        <f aca="false">SUM(E449:F449)</f>
        <v>310</v>
      </c>
    </row>
    <row r="450" customFormat="false" ht="13.5" hidden="false" customHeight="false" outlineLevel="0" collapsed="false">
      <c r="A450" s="4" t="n">
        <v>13</v>
      </c>
      <c r="B450" s="4" t="n">
        <v>404</v>
      </c>
      <c r="C450" s="5" t="s">
        <v>421</v>
      </c>
      <c r="D450" s="4" t="n">
        <v>67</v>
      </c>
      <c r="E450" s="4" t="n">
        <v>110</v>
      </c>
      <c r="F450" s="4" t="n">
        <v>124</v>
      </c>
      <c r="G450" s="4" t="n">
        <f aca="false">SUM(E450:F450)</f>
        <v>234</v>
      </c>
    </row>
    <row r="451" customFormat="false" ht="13.5" hidden="false" customHeight="false" outlineLevel="0" collapsed="false">
      <c r="A451" s="4" t="n">
        <v>13</v>
      </c>
      <c r="B451" s="4" t="n">
        <v>405</v>
      </c>
      <c r="C451" s="5" t="s">
        <v>422</v>
      </c>
      <c r="D451" s="4" t="n">
        <v>12</v>
      </c>
      <c r="E451" s="4" t="n">
        <v>9</v>
      </c>
      <c r="F451" s="4" t="n">
        <v>20</v>
      </c>
      <c r="G451" s="4" t="n">
        <f aca="false">SUM(E451:F451)</f>
        <v>29</v>
      </c>
    </row>
    <row r="452" customFormat="false" ht="13.5" hidden="false" customHeight="false" outlineLevel="0" collapsed="false">
      <c r="A452" s="4" t="n">
        <v>13</v>
      </c>
      <c r="B452" s="4" t="n">
        <v>406</v>
      </c>
      <c r="C452" s="5" t="s">
        <v>423</v>
      </c>
      <c r="D452" s="4" t="n">
        <v>17</v>
      </c>
      <c r="E452" s="4" t="n">
        <v>24</v>
      </c>
      <c r="F452" s="4" t="n">
        <v>17</v>
      </c>
      <c r="G452" s="4" t="n">
        <f aca="false">SUM(E452:F452)</f>
        <v>41</v>
      </c>
    </row>
    <row r="453" customFormat="false" ht="13.5" hidden="false" customHeight="false" outlineLevel="0" collapsed="false">
      <c r="A453" s="4" t="n">
        <v>13</v>
      </c>
      <c r="B453" s="4" t="n">
        <v>409</v>
      </c>
      <c r="C453" s="5" t="s">
        <v>424</v>
      </c>
      <c r="D453" s="4" t="n">
        <v>28</v>
      </c>
      <c r="E453" s="4" t="n">
        <v>52</v>
      </c>
      <c r="F453" s="4" t="n">
        <v>53</v>
      </c>
      <c r="G453" s="4" t="n">
        <f aca="false">SUM(E453:F453)</f>
        <v>105</v>
      </c>
    </row>
    <row r="454" customFormat="false" ht="13.5" hidden="false" customHeight="false" outlineLevel="0" collapsed="false">
      <c r="A454" s="4" t="n">
        <v>13</v>
      </c>
      <c r="B454" s="4" t="n">
        <v>410</v>
      </c>
      <c r="C454" s="5" t="s">
        <v>425</v>
      </c>
      <c r="D454" s="4" t="n">
        <v>45</v>
      </c>
      <c r="E454" s="4" t="n">
        <v>75</v>
      </c>
      <c r="F454" s="4" t="n">
        <v>69</v>
      </c>
      <c r="G454" s="4" t="n">
        <f aca="false">SUM(E454:F454)</f>
        <v>144</v>
      </c>
    </row>
    <row r="455" customFormat="false" ht="13.5" hidden="false" customHeight="false" outlineLevel="0" collapsed="false">
      <c r="A455" s="4" t="n">
        <v>13</v>
      </c>
      <c r="B455" s="4" t="n">
        <v>411</v>
      </c>
      <c r="C455" s="5" t="s">
        <v>426</v>
      </c>
      <c r="D455" s="4" t="n">
        <v>39</v>
      </c>
      <c r="E455" s="4" t="n">
        <v>71</v>
      </c>
      <c r="F455" s="4" t="n">
        <v>68</v>
      </c>
      <c r="G455" s="4" t="n">
        <f aca="false">SUM(E455:F455)</f>
        <v>139</v>
      </c>
    </row>
    <row r="456" customFormat="false" ht="13.5" hidden="false" customHeight="false" outlineLevel="0" collapsed="false">
      <c r="A456" s="4" t="n">
        <v>13</v>
      </c>
      <c r="B456" s="4" t="n">
        <v>412</v>
      </c>
      <c r="C456" s="5" t="s">
        <v>427</v>
      </c>
      <c r="D456" s="4" t="n">
        <v>56</v>
      </c>
      <c r="E456" s="4" t="n">
        <v>69</v>
      </c>
      <c r="F456" s="4" t="n">
        <v>70</v>
      </c>
      <c r="G456" s="4" t="n">
        <f aca="false">SUM(E456:F456)</f>
        <v>139</v>
      </c>
    </row>
    <row r="457" customFormat="false" ht="13.5" hidden="false" customHeight="false" outlineLevel="0" collapsed="false">
      <c r="A457" s="4" t="n">
        <v>13</v>
      </c>
      <c r="B457" s="4" t="n">
        <v>413</v>
      </c>
      <c r="C457" s="5" t="s">
        <v>428</v>
      </c>
      <c r="D457" s="4" t="n">
        <v>32</v>
      </c>
      <c r="E457" s="4" t="n">
        <v>42</v>
      </c>
      <c r="F457" s="4" t="n">
        <v>51</v>
      </c>
      <c r="G457" s="4" t="n">
        <f aca="false">SUM(E457:F457)</f>
        <v>93</v>
      </c>
    </row>
    <row r="458" customFormat="false" ht="13.5" hidden="false" customHeight="false" outlineLevel="0" collapsed="false">
      <c r="A458" s="4" t="n">
        <v>13</v>
      </c>
      <c r="B458" s="4" t="n">
        <v>414</v>
      </c>
      <c r="C458" s="5" t="s">
        <v>429</v>
      </c>
      <c r="D458" s="4" t="n">
        <v>7</v>
      </c>
      <c r="E458" s="4" t="n">
        <v>8</v>
      </c>
      <c r="F458" s="4" t="n">
        <v>8</v>
      </c>
      <c r="G458" s="4" t="n">
        <f aca="false">SUM(E458:F458)</f>
        <v>16</v>
      </c>
    </row>
    <row r="459" customFormat="false" ht="13.5" hidden="false" customHeight="false" outlineLevel="0" collapsed="false">
      <c r="A459" s="4" t="n">
        <v>13</v>
      </c>
      <c r="B459" s="4" t="s">
        <v>86</v>
      </c>
      <c r="C459" s="5" t="s">
        <v>87</v>
      </c>
      <c r="D459" s="4" t="n">
        <f aca="false">SUM(D443:D458)</f>
        <v>1046</v>
      </c>
      <c r="E459" s="4" t="n">
        <f aca="false">SUM(E443:E458)</f>
        <v>1490</v>
      </c>
      <c r="F459" s="4" t="n">
        <f aca="false">SUM(F443:F458)</f>
        <v>1529</v>
      </c>
      <c r="G459" s="4" t="n">
        <f aca="false">SUM(E459:F459)</f>
        <v>3019</v>
      </c>
    </row>
    <row r="460" customFormat="false" ht="13.5" hidden="false" customHeight="false" outlineLevel="0" collapsed="false">
      <c r="A460" s="4" t="n">
        <v>13</v>
      </c>
      <c r="C460" s="5" t="s">
        <v>22</v>
      </c>
    </row>
    <row r="461" customFormat="false" ht="13.5" hidden="false" customHeight="false" outlineLevel="0" collapsed="false">
      <c r="A461" s="4" t="n">
        <v>14</v>
      </c>
      <c r="B461" s="4" t="n">
        <v>415</v>
      </c>
      <c r="C461" s="5" t="s">
        <v>430</v>
      </c>
      <c r="D461" s="4" t="n">
        <v>186</v>
      </c>
      <c r="E461" s="4" t="n">
        <v>215</v>
      </c>
      <c r="F461" s="4" t="n">
        <v>223</v>
      </c>
      <c r="G461" s="4" t="n">
        <f aca="false">SUM(E461:F461)</f>
        <v>438</v>
      </c>
    </row>
    <row r="462" customFormat="false" ht="13.5" hidden="false" customHeight="false" outlineLevel="0" collapsed="false">
      <c r="A462" s="4" t="n">
        <v>14</v>
      </c>
      <c r="B462" s="4" t="n">
        <v>416</v>
      </c>
      <c r="C462" s="5" t="s">
        <v>431</v>
      </c>
      <c r="D462" s="4" t="n">
        <v>169</v>
      </c>
      <c r="E462" s="4" t="n">
        <v>248</v>
      </c>
      <c r="F462" s="4" t="n">
        <v>265</v>
      </c>
      <c r="G462" s="4" t="n">
        <f aca="false">SUM(E462:F462)</f>
        <v>513</v>
      </c>
    </row>
    <row r="463" customFormat="false" ht="13.5" hidden="false" customHeight="false" outlineLevel="0" collapsed="false">
      <c r="A463" s="4" t="n">
        <v>14</v>
      </c>
      <c r="B463" s="4" t="n">
        <v>417</v>
      </c>
      <c r="C463" s="5" t="s">
        <v>432</v>
      </c>
      <c r="D463" s="4" t="n">
        <v>5</v>
      </c>
      <c r="E463" s="4" t="n">
        <v>6</v>
      </c>
      <c r="F463" s="4" t="n">
        <v>8</v>
      </c>
      <c r="G463" s="4" t="n">
        <f aca="false">SUM(E463:F463)</f>
        <v>14</v>
      </c>
    </row>
    <row r="464" customFormat="false" ht="13.5" hidden="false" customHeight="false" outlineLevel="0" collapsed="false">
      <c r="A464" s="4" t="n">
        <v>14</v>
      </c>
      <c r="B464" s="4" t="n">
        <v>418</v>
      </c>
      <c r="C464" s="5" t="s">
        <v>433</v>
      </c>
      <c r="D464" s="4" t="n">
        <v>43</v>
      </c>
      <c r="E464" s="4" t="n">
        <v>77</v>
      </c>
      <c r="F464" s="4" t="n">
        <v>81</v>
      </c>
      <c r="G464" s="4" t="n">
        <f aca="false">SUM(E464:F464)</f>
        <v>158</v>
      </c>
    </row>
    <row r="465" customFormat="false" ht="13.5" hidden="false" customHeight="false" outlineLevel="0" collapsed="false">
      <c r="A465" s="4" t="n">
        <v>14</v>
      </c>
      <c r="B465" s="4" t="n">
        <v>419</v>
      </c>
      <c r="C465" s="5" t="s">
        <v>434</v>
      </c>
      <c r="D465" s="4" t="n">
        <v>1</v>
      </c>
      <c r="E465" s="4" t="n">
        <v>1</v>
      </c>
      <c r="F465" s="4" t="n">
        <v>1</v>
      </c>
      <c r="G465" s="4" t="n">
        <f aca="false">SUM(E465:F465)</f>
        <v>2</v>
      </c>
    </row>
    <row r="466" customFormat="false" ht="13.5" hidden="false" customHeight="false" outlineLevel="0" collapsed="false">
      <c r="A466" s="4" t="n">
        <v>14</v>
      </c>
      <c r="B466" s="4" t="n">
        <v>421</v>
      </c>
      <c r="C466" s="5" t="s">
        <v>435</v>
      </c>
      <c r="D466" s="4" t="n">
        <v>115</v>
      </c>
      <c r="E466" s="4" t="n">
        <v>179</v>
      </c>
      <c r="F466" s="4" t="n">
        <v>205</v>
      </c>
      <c r="G466" s="4" t="n">
        <f aca="false">SUM(E466:F466)</f>
        <v>384</v>
      </c>
    </row>
    <row r="467" customFormat="false" ht="13.5" hidden="false" customHeight="false" outlineLevel="0" collapsed="false">
      <c r="A467" s="4" t="n">
        <v>14</v>
      </c>
      <c r="B467" s="4" t="n">
        <v>422</v>
      </c>
      <c r="C467" s="5" t="s">
        <v>436</v>
      </c>
      <c r="D467" s="4" t="n">
        <v>64</v>
      </c>
      <c r="E467" s="4" t="n">
        <v>105</v>
      </c>
      <c r="F467" s="4" t="n">
        <v>124</v>
      </c>
      <c r="G467" s="4" t="n">
        <f aca="false">SUM(E467:F467)</f>
        <v>229</v>
      </c>
    </row>
    <row r="468" customFormat="false" ht="13.5" hidden="false" customHeight="false" outlineLevel="0" collapsed="false">
      <c r="A468" s="4" t="n">
        <v>14</v>
      </c>
      <c r="B468" s="4" t="n">
        <v>423</v>
      </c>
      <c r="C468" s="5" t="s">
        <v>437</v>
      </c>
      <c r="D468" s="4" t="n">
        <v>46</v>
      </c>
      <c r="E468" s="4" t="n">
        <v>70</v>
      </c>
      <c r="F468" s="4" t="n">
        <v>80</v>
      </c>
      <c r="G468" s="4" t="n">
        <f aca="false">SUM(E468:F468)</f>
        <v>150</v>
      </c>
    </row>
    <row r="469" customFormat="false" ht="13.5" hidden="false" customHeight="false" outlineLevel="0" collapsed="false">
      <c r="A469" s="4" t="n">
        <v>14</v>
      </c>
      <c r="B469" s="4" t="n">
        <v>424</v>
      </c>
      <c r="C469" s="5" t="s">
        <v>438</v>
      </c>
      <c r="D469" s="4" t="n">
        <v>249</v>
      </c>
      <c r="E469" s="4" t="n">
        <v>373</v>
      </c>
      <c r="F469" s="4" t="n">
        <v>371</v>
      </c>
      <c r="G469" s="4" t="n">
        <f aca="false">SUM(E469:F469)</f>
        <v>744</v>
      </c>
    </row>
    <row r="470" customFormat="false" ht="13.5" hidden="false" customHeight="false" outlineLevel="0" collapsed="false">
      <c r="A470" s="4" t="n">
        <v>14</v>
      </c>
      <c r="B470" s="4" t="n">
        <v>425</v>
      </c>
      <c r="C470" s="5" t="s">
        <v>439</v>
      </c>
      <c r="D470" s="4" t="n">
        <v>201</v>
      </c>
      <c r="E470" s="4" t="n">
        <v>279</v>
      </c>
      <c r="F470" s="4" t="n">
        <v>298</v>
      </c>
      <c r="G470" s="4" t="n">
        <f aca="false">SUM(E470:F470)</f>
        <v>577</v>
      </c>
    </row>
    <row r="471" customFormat="false" ht="13.5" hidden="false" customHeight="false" outlineLevel="0" collapsed="false">
      <c r="A471" s="4" t="n">
        <v>14</v>
      </c>
      <c r="B471" s="4" t="n">
        <v>426</v>
      </c>
      <c r="C471" s="5" t="s">
        <v>440</v>
      </c>
      <c r="D471" s="4" t="n">
        <v>16</v>
      </c>
      <c r="E471" s="4" t="n">
        <v>28</v>
      </c>
      <c r="F471" s="4" t="n">
        <v>32</v>
      </c>
      <c r="G471" s="4" t="n">
        <f aca="false">SUM(E471:F471)</f>
        <v>60</v>
      </c>
    </row>
    <row r="472" customFormat="false" ht="13.5" hidden="false" customHeight="false" outlineLevel="0" collapsed="false">
      <c r="A472" s="4" t="n">
        <v>14</v>
      </c>
      <c r="B472" s="4" t="n">
        <v>427</v>
      </c>
      <c r="C472" s="5" t="s">
        <v>441</v>
      </c>
      <c r="D472" s="4" t="n">
        <v>52</v>
      </c>
      <c r="E472" s="4" t="n">
        <v>105</v>
      </c>
      <c r="F472" s="4" t="n">
        <v>101</v>
      </c>
      <c r="G472" s="4" t="n">
        <f aca="false">SUM(E472:F472)</f>
        <v>206</v>
      </c>
    </row>
    <row r="473" customFormat="false" ht="13.5" hidden="false" customHeight="false" outlineLevel="0" collapsed="false">
      <c r="A473" s="4" t="n">
        <v>14</v>
      </c>
      <c r="B473" s="4" t="s">
        <v>86</v>
      </c>
      <c r="C473" s="5" t="s">
        <v>87</v>
      </c>
      <c r="D473" s="4" t="n">
        <f aca="false">SUM(D461:D472)</f>
        <v>1147</v>
      </c>
      <c r="E473" s="4" t="n">
        <f aca="false">SUM(E461:E472)</f>
        <v>1686</v>
      </c>
      <c r="F473" s="4" t="n">
        <f aca="false">SUM(F461:F472)</f>
        <v>1789</v>
      </c>
      <c r="G473" s="4" t="n">
        <f aca="false">SUM(G461:G472)</f>
        <v>3475</v>
      </c>
    </row>
    <row r="474" customFormat="false" ht="13.5" hidden="false" customHeight="false" outlineLevel="0" collapsed="false">
      <c r="A474" s="4" t="n">
        <v>14</v>
      </c>
      <c r="C474" s="5" t="s">
        <v>23</v>
      </c>
    </row>
    <row r="475" customFormat="false" ht="13.5" hidden="false" customHeight="false" outlineLevel="0" collapsed="false">
      <c r="A475" s="4" t="n">
        <v>15</v>
      </c>
      <c r="B475" s="4" t="n">
        <v>429</v>
      </c>
      <c r="C475" s="5" t="s">
        <v>442</v>
      </c>
      <c r="D475" s="4" t="n">
        <v>97</v>
      </c>
      <c r="E475" s="4" t="n">
        <v>149</v>
      </c>
      <c r="F475" s="4" t="n">
        <v>176</v>
      </c>
      <c r="G475" s="4" t="n">
        <f aca="false">SUM(E475:F475)</f>
        <v>325</v>
      </c>
    </row>
    <row r="476" customFormat="false" ht="13.5" hidden="false" customHeight="false" outlineLevel="0" collapsed="false">
      <c r="A476" s="4" t="n">
        <v>15</v>
      </c>
      <c r="B476" s="4" t="n">
        <v>430</v>
      </c>
      <c r="C476" s="5" t="s">
        <v>443</v>
      </c>
      <c r="D476" s="4" t="n">
        <v>14</v>
      </c>
      <c r="E476" s="4" t="n">
        <v>28</v>
      </c>
      <c r="F476" s="4" t="n">
        <v>25</v>
      </c>
      <c r="G476" s="4" t="n">
        <f aca="false">SUM(E476:F476)</f>
        <v>53</v>
      </c>
    </row>
    <row r="477" customFormat="false" ht="13.5" hidden="false" customHeight="false" outlineLevel="0" collapsed="false">
      <c r="A477" s="4" t="n">
        <v>15</v>
      </c>
      <c r="B477" s="4" t="n">
        <v>431</v>
      </c>
      <c r="C477" s="5" t="s">
        <v>444</v>
      </c>
      <c r="D477" s="4" t="n">
        <v>23</v>
      </c>
      <c r="E477" s="4" t="n">
        <v>39</v>
      </c>
      <c r="F477" s="4" t="n">
        <v>42</v>
      </c>
      <c r="G477" s="4" t="n">
        <f aca="false">SUM(E477:F477)</f>
        <v>81</v>
      </c>
    </row>
    <row r="478" customFormat="false" ht="13.5" hidden="false" customHeight="false" outlineLevel="0" collapsed="false">
      <c r="A478" s="4" t="n">
        <v>15</v>
      </c>
      <c r="B478" s="4" t="n">
        <v>433</v>
      </c>
      <c r="C478" s="5" t="s">
        <v>445</v>
      </c>
      <c r="D478" s="4" t="n">
        <v>252</v>
      </c>
      <c r="E478" s="4" t="n">
        <v>340</v>
      </c>
      <c r="F478" s="4" t="n">
        <v>302</v>
      </c>
      <c r="G478" s="4" t="n">
        <f aca="false">SUM(E478:F478)</f>
        <v>642</v>
      </c>
    </row>
    <row r="479" customFormat="false" ht="13.5" hidden="false" customHeight="false" outlineLevel="0" collapsed="false">
      <c r="A479" s="4" t="n">
        <v>15</v>
      </c>
      <c r="B479" s="4" t="n">
        <v>434</v>
      </c>
      <c r="C479" s="5" t="s">
        <v>446</v>
      </c>
      <c r="D479" s="4" t="n">
        <v>123</v>
      </c>
      <c r="E479" s="4" t="n">
        <v>116</v>
      </c>
      <c r="F479" s="4" t="n">
        <v>120</v>
      </c>
      <c r="G479" s="4" t="n">
        <f aca="false">SUM(E479:F479)</f>
        <v>236</v>
      </c>
    </row>
    <row r="480" customFormat="false" ht="13.5" hidden="false" customHeight="false" outlineLevel="0" collapsed="false">
      <c r="A480" s="4" t="n">
        <v>15</v>
      </c>
      <c r="B480" s="4" t="n">
        <v>435</v>
      </c>
      <c r="C480" s="5" t="s">
        <v>447</v>
      </c>
      <c r="D480" s="4" t="n">
        <v>73</v>
      </c>
      <c r="E480" s="4" t="n">
        <v>109</v>
      </c>
      <c r="F480" s="4" t="n">
        <v>112</v>
      </c>
      <c r="G480" s="4" t="n">
        <f aca="false">SUM(E480:F480)</f>
        <v>221</v>
      </c>
    </row>
    <row r="481" customFormat="false" ht="13.5" hidden="false" customHeight="false" outlineLevel="0" collapsed="false">
      <c r="A481" s="4" t="n">
        <v>15</v>
      </c>
      <c r="B481" s="4" t="n">
        <v>436</v>
      </c>
      <c r="C481" s="5" t="s">
        <v>448</v>
      </c>
      <c r="D481" s="4" t="n">
        <v>19</v>
      </c>
      <c r="E481" s="4" t="n">
        <v>32</v>
      </c>
      <c r="F481" s="4" t="n">
        <v>28</v>
      </c>
      <c r="G481" s="4" t="n">
        <f aca="false">SUM(E481:F481)</f>
        <v>60</v>
      </c>
    </row>
    <row r="482" customFormat="false" ht="13.5" hidden="false" customHeight="false" outlineLevel="0" collapsed="false">
      <c r="A482" s="4" t="n">
        <v>15</v>
      </c>
      <c r="B482" s="4" t="n">
        <v>437</v>
      </c>
      <c r="C482" s="5" t="s">
        <v>449</v>
      </c>
      <c r="D482" s="4" t="n">
        <v>14</v>
      </c>
      <c r="E482" s="4" t="n">
        <v>20</v>
      </c>
      <c r="F482" s="4" t="n">
        <v>23</v>
      </c>
      <c r="G482" s="4" t="n">
        <f aca="false">SUM(E482:F482)</f>
        <v>43</v>
      </c>
    </row>
    <row r="483" customFormat="false" ht="13.5" hidden="false" customHeight="false" outlineLevel="0" collapsed="false">
      <c r="A483" s="4" t="n">
        <v>15</v>
      </c>
      <c r="B483" s="4" t="n">
        <v>439</v>
      </c>
      <c r="C483" s="5" t="s">
        <v>450</v>
      </c>
      <c r="D483" s="4" t="n">
        <v>160</v>
      </c>
      <c r="E483" s="4" t="n">
        <v>206</v>
      </c>
      <c r="F483" s="4" t="n">
        <v>209</v>
      </c>
      <c r="G483" s="4" t="n">
        <f aca="false">SUM(E483:F483)</f>
        <v>415</v>
      </c>
    </row>
    <row r="484" customFormat="false" ht="13.5" hidden="false" customHeight="false" outlineLevel="0" collapsed="false">
      <c r="A484" s="4" t="n">
        <v>15</v>
      </c>
      <c r="B484" s="4" t="n">
        <v>440</v>
      </c>
      <c r="C484" s="5" t="s">
        <v>451</v>
      </c>
      <c r="D484" s="4" t="n">
        <v>132</v>
      </c>
      <c r="E484" s="4" t="n">
        <v>175</v>
      </c>
      <c r="F484" s="4" t="n">
        <v>189</v>
      </c>
      <c r="G484" s="4" t="n">
        <f aca="false">SUM(E484:F484)</f>
        <v>364</v>
      </c>
    </row>
    <row r="485" customFormat="false" ht="13.5" hidden="false" customHeight="false" outlineLevel="0" collapsed="false">
      <c r="A485" s="4" t="n">
        <v>15</v>
      </c>
      <c r="B485" s="4" t="n">
        <v>441</v>
      </c>
      <c r="C485" s="5" t="s">
        <v>452</v>
      </c>
      <c r="D485" s="4" t="n">
        <v>96</v>
      </c>
      <c r="E485" s="4" t="n">
        <v>141</v>
      </c>
      <c r="F485" s="4" t="n">
        <v>140</v>
      </c>
      <c r="G485" s="4" t="n">
        <f aca="false">SUM(E485:F485)</f>
        <v>281</v>
      </c>
    </row>
    <row r="486" customFormat="false" ht="13.5" hidden="false" customHeight="false" outlineLevel="0" collapsed="false">
      <c r="A486" s="4" t="n">
        <v>15</v>
      </c>
      <c r="B486" s="4" t="n">
        <v>442</v>
      </c>
      <c r="C486" s="5" t="s">
        <v>453</v>
      </c>
      <c r="D486" s="4" t="n">
        <v>82</v>
      </c>
      <c r="E486" s="4" t="n">
        <v>124</v>
      </c>
      <c r="F486" s="4" t="n">
        <v>125</v>
      </c>
      <c r="G486" s="4" t="n">
        <f aca="false">SUM(E486:F486)</f>
        <v>249</v>
      </c>
    </row>
    <row r="487" customFormat="false" ht="13.5" hidden="false" customHeight="false" outlineLevel="0" collapsed="false">
      <c r="A487" s="4" t="n">
        <v>15</v>
      </c>
      <c r="B487" s="4" t="n">
        <v>443</v>
      </c>
      <c r="C487" s="5" t="s">
        <v>454</v>
      </c>
      <c r="D487" s="4" t="n">
        <v>70</v>
      </c>
      <c r="E487" s="4" t="n">
        <v>66</v>
      </c>
      <c r="F487" s="4" t="n">
        <v>59</v>
      </c>
      <c r="G487" s="4" t="n">
        <f aca="false">SUM(E487:F487)</f>
        <v>125</v>
      </c>
    </row>
    <row r="488" customFormat="false" ht="13.5" hidden="false" customHeight="false" outlineLevel="0" collapsed="false">
      <c r="A488" s="4" t="n">
        <v>15</v>
      </c>
      <c r="B488" s="4" t="n">
        <v>444</v>
      </c>
      <c r="C488" s="5" t="s">
        <v>455</v>
      </c>
      <c r="D488" s="4" t="n">
        <v>23</v>
      </c>
      <c r="E488" s="4" t="n">
        <v>32</v>
      </c>
      <c r="F488" s="4" t="n">
        <v>31</v>
      </c>
      <c r="G488" s="4" t="n">
        <f aca="false">SUM(E488:F488)</f>
        <v>63</v>
      </c>
    </row>
    <row r="489" customFormat="false" ht="13.5" hidden="false" customHeight="false" outlineLevel="0" collapsed="false">
      <c r="A489" s="4" t="n">
        <v>15</v>
      </c>
      <c r="B489" s="4" t="n">
        <v>445</v>
      </c>
      <c r="C489" s="5" t="s">
        <v>456</v>
      </c>
      <c r="D489" s="4" t="n">
        <v>45</v>
      </c>
      <c r="E489" s="4" t="n">
        <v>70</v>
      </c>
      <c r="F489" s="4" t="n">
        <v>73</v>
      </c>
      <c r="G489" s="4" t="n">
        <f aca="false">SUM(E489:F489)</f>
        <v>143</v>
      </c>
    </row>
    <row r="490" customFormat="false" ht="13.5" hidden="false" customHeight="false" outlineLevel="0" collapsed="false">
      <c r="A490" s="4" t="n">
        <v>15</v>
      </c>
      <c r="B490" s="4" t="n">
        <v>446</v>
      </c>
      <c r="C490" s="5" t="s">
        <v>457</v>
      </c>
      <c r="D490" s="4" t="n">
        <v>127</v>
      </c>
      <c r="E490" s="4" t="n">
        <v>161</v>
      </c>
      <c r="F490" s="4" t="n">
        <v>164</v>
      </c>
      <c r="G490" s="4" t="n">
        <f aca="false">SUM(E490:F490)</f>
        <v>325</v>
      </c>
    </row>
    <row r="491" customFormat="false" ht="13.5" hidden="false" customHeight="false" outlineLevel="0" collapsed="false">
      <c r="A491" s="4" t="n">
        <v>15</v>
      </c>
      <c r="B491" s="4" t="n">
        <v>447</v>
      </c>
      <c r="C491" s="5" t="s">
        <v>458</v>
      </c>
      <c r="D491" s="4" t="n">
        <v>227</v>
      </c>
      <c r="E491" s="4" t="n">
        <v>306</v>
      </c>
      <c r="F491" s="4" t="n">
        <v>269</v>
      </c>
      <c r="G491" s="4" t="n">
        <f aca="false">SUM(E491:F491)</f>
        <v>575</v>
      </c>
    </row>
    <row r="492" customFormat="false" ht="13.5" hidden="false" customHeight="false" outlineLevel="0" collapsed="false">
      <c r="A492" s="4" t="n">
        <v>15</v>
      </c>
      <c r="B492" s="4" t="n">
        <v>448</v>
      </c>
      <c r="C492" s="5" t="s">
        <v>459</v>
      </c>
      <c r="D492" s="4" t="n">
        <v>160</v>
      </c>
      <c r="E492" s="4" t="n">
        <v>196</v>
      </c>
      <c r="F492" s="4" t="n">
        <v>204</v>
      </c>
      <c r="G492" s="4" t="n">
        <f aca="false">SUM(E492:F492)</f>
        <v>400</v>
      </c>
    </row>
    <row r="493" customFormat="false" ht="13.5" hidden="false" customHeight="false" outlineLevel="0" collapsed="false">
      <c r="A493" s="4" t="n">
        <v>15</v>
      </c>
      <c r="B493" s="4" t="n">
        <v>449</v>
      </c>
      <c r="C493" s="5" t="s">
        <v>460</v>
      </c>
      <c r="D493" s="4" t="n">
        <v>289</v>
      </c>
      <c r="E493" s="4" t="n">
        <v>392</v>
      </c>
      <c r="F493" s="4" t="n">
        <v>392</v>
      </c>
      <c r="G493" s="4" t="n">
        <f aca="false">SUM(E493:F493)</f>
        <v>784</v>
      </c>
    </row>
    <row r="494" customFormat="false" ht="13.5" hidden="false" customHeight="false" outlineLevel="0" collapsed="false">
      <c r="A494" s="4" t="n">
        <v>15</v>
      </c>
      <c r="B494" s="4" t="n">
        <v>450</v>
      </c>
      <c r="C494" s="5" t="s">
        <v>461</v>
      </c>
      <c r="D494" s="4" t="n">
        <v>11</v>
      </c>
      <c r="E494" s="4" t="n">
        <v>20</v>
      </c>
      <c r="F494" s="4" t="n">
        <v>19</v>
      </c>
      <c r="G494" s="4" t="n">
        <f aca="false">SUM(E494:F494)</f>
        <v>39</v>
      </c>
    </row>
    <row r="495" customFormat="false" ht="13.5" hidden="false" customHeight="false" outlineLevel="0" collapsed="false">
      <c r="A495" s="4" t="n">
        <v>15</v>
      </c>
      <c r="B495" s="4" t="n">
        <v>452</v>
      </c>
      <c r="C495" s="5" t="s">
        <v>462</v>
      </c>
      <c r="D495" s="4" t="n">
        <v>136</v>
      </c>
      <c r="E495" s="4" t="n">
        <v>144</v>
      </c>
      <c r="F495" s="4" t="n">
        <v>163</v>
      </c>
      <c r="G495" s="4" t="n">
        <f aca="false">SUM(E495:F495)</f>
        <v>307</v>
      </c>
    </row>
    <row r="496" customFormat="false" ht="13.5" hidden="false" customHeight="false" outlineLevel="0" collapsed="false">
      <c r="A496" s="4" t="n">
        <v>15</v>
      </c>
      <c r="B496" s="4" t="n">
        <v>453</v>
      </c>
      <c r="C496" s="5" t="s">
        <v>463</v>
      </c>
      <c r="D496" s="4" t="n">
        <v>130</v>
      </c>
      <c r="E496" s="4" t="n">
        <v>150</v>
      </c>
      <c r="F496" s="4" t="n">
        <v>167</v>
      </c>
      <c r="G496" s="4" t="n">
        <f aca="false">SUM(E496:F496)</f>
        <v>317</v>
      </c>
    </row>
    <row r="497" customFormat="false" ht="13.5" hidden="false" customHeight="false" outlineLevel="0" collapsed="false">
      <c r="A497" s="4" t="n">
        <v>15</v>
      </c>
      <c r="B497" s="4" t="n">
        <v>454</v>
      </c>
      <c r="C497" s="5" t="s">
        <v>464</v>
      </c>
      <c r="D497" s="4" t="n">
        <v>71</v>
      </c>
      <c r="E497" s="4" t="n">
        <v>90</v>
      </c>
      <c r="F497" s="4" t="n">
        <v>66</v>
      </c>
      <c r="G497" s="4" t="n">
        <f aca="false">SUM(E497:F497)</f>
        <v>156</v>
      </c>
    </row>
    <row r="498" customFormat="false" ht="13.5" hidden="false" customHeight="false" outlineLevel="0" collapsed="false">
      <c r="A498" s="4" t="n">
        <v>15</v>
      </c>
      <c r="B498" s="4" t="n">
        <v>455</v>
      </c>
      <c r="C498" s="5" t="s">
        <v>465</v>
      </c>
      <c r="D498" s="4" t="n">
        <v>155</v>
      </c>
      <c r="E498" s="4" t="n">
        <v>205</v>
      </c>
      <c r="F498" s="4" t="n">
        <v>214</v>
      </c>
      <c r="G498" s="4" t="n">
        <f aca="false">SUM(E498:F498)</f>
        <v>419</v>
      </c>
    </row>
    <row r="499" customFormat="false" ht="13.5" hidden="false" customHeight="false" outlineLevel="0" collapsed="false">
      <c r="A499" s="4" t="n">
        <v>15</v>
      </c>
      <c r="B499" s="4" t="n">
        <v>456</v>
      </c>
      <c r="C499" s="5" t="s">
        <v>466</v>
      </c>
      <c r="D499" s="4" t="n">
        <v>328</v>
      </c>
      <c r="E499" s="4" t="n">
        <v>417</v>
      </c>
      <c r="F499" s="4" t="n">
        <v>435</v>
      </c>
      <c r="G499" s="4" t="n">
        <f aca="false">SUM(E499:F499)</f>
        <v>852</v>
      </c>
    </row>
    <row r="500" customFormat="false" ht="13.5" hidden="false" customHeight="false" outlineLevel="0" collapsed="false">
      <c r="A500" s="4" t="n">
        <v>15</v>
      </c>
      <c r="B500" s="4" t="n">
        <v>457</v>
      </c>
      <c r="C500" s="5" t="s">
        <v>467</v>
      </c>
      <c r="D500" s="4" t="n">
        <v>327</v>
      </c>
      <c r="E500" s="4" t="n">
        <v>377</v>
      </c>
      <c r="F500" s="4" t="n">
        <v>382</v>
      </c>
      <c r="G500" s="4" t="n">
        <f aca="false">SUM(E500:F500)</f>
        <v>759</v>
      </c>
    </row>
    <row r="501" customFormat="false" ht="13.5" hidden="false" customHeight="false" outlineLevel="0" collapsed="false">
      <c r="A501" s="4" t="n">
        <v>15</v>
      </c>
      <c r="B501" s="4" t="n">
        <v>458</v>
      </c>
      <c r="C501" s="5" t="s">
        <v>468</v>
      </c>
      <c r="D501" s="4" t="n">
        <v>377</v>
      </c>
      <c r="E501" s="4" t="n">
        <v>487</v>
      </c>
      <c r="F501" s="4" t="n">
        <v>474</v>
      </c>
      <c r="G501" s="4" t="n">
        <f aca="false">SUM(E501:F501)</f>
        <v>961</v>
      </c>
    </row>
    <row r="502" customFormat="false" ht="13.5" hidden="false" customHeight="false" outlineLevel="0" collapsed="false">
      <c r="A502" s="4" t="n">
        <v>15</v>
      </c>
      <c r="B502" s="4" t="n">
        <v>459</v>
      </c>
      <c r="C502" s="5" t="s">
        <v>469</v>
      </c>
      <c r="D502" s="4" t="n">
        <v>58</v>
      </c>
      <c r="E502" s="4" t="n">
        <v>92</v>
      </c>
      <c r="F502" s="4" t="n">
        <v>85</v>
      </c>
      <c r="G502" s="4" t="n">
        <f aca="false">SUM(E502:F502)</f>
        <v>177</v>
      </c>
    </row>
    <row r="503" customFormat="false" ht="13.5" hidden="false" customHeight="false" outlineLevel="0" collapsed="false">
      <c r="A503" s="4" t="n">
        <v>15</v>
      </c>
      <c r="B503" s="4" t="n">
        <v>460</v>
      </c>
      <c r="C503" s="5" t="s">
        <v>470</v>
      </c>
      <c r="D503" s="4" t="n">
        <v>204</v>
      </c>
      <c r="E503" s="4" t="n">
        <v>261</v>
      </c>
      <c r="F503" s="4" t="n">
        <v>256</v>
      </c>
      <c r="G503" s="4" t="n">
        <f aca="false">SUM(E503:F503)</f>
        <v>517</v>
      </c>
    </row>
    <row r="504" customFormat="false" ht="13.5" hidden="false" customHeight="false" outlineLevel="0" collapsed="false">
      <c r="A504" s="4" t="n">
        <v>15</v>
      </c>
      <c r="B504" s="4" t="n">
        <v>461</v>
      </c>
      <c r="C504" s="5" t="s">
        <v>471</v>
      </c>
      <c r="D504" s="4" t="n">
        <v>99</v>
      </c>
      <c r="E504" s="4" t="n">
        <v>140</v>
      </c>
      <c r="F504" s="4" t="n">
        <v>128</v>
      </c>
      <c r="G504" s="4" t="n">
        <f aca="false">SUM(E504:F504)</f>
        <v>268</v>
      </c>
    </row>
    <row r="505" customFormat="false" ht="13.5" hidden="false" customHeight="false" outlineLevel="0" collapsed="false">
      <c r="A505" s="4" t="n">
        <v>15</v>
      </c>
      <c r="B505" s="4" t="n">
        <v>462</v>
      </c>
      <c r="C505" s="5" t="s">
        <v>472</v>
      </c>
      <c r="D505" s="4" t="n">
        <v>159</v>
      </c>
      <c r="E505" s="4" t="n">
        <v>198</v>
      </c>
      <c r="F505" s="4" t="n">
        <v>227</v>
      </c>
      <c r="G505" s="4" t="n">
        <f aca="false">SUM(E505:F505)</f>
        <v>425</v>
      </c>
    </row>
    <row r="506" customFormat="false" ht="13.5" hidden="false" customHeight="false" outlineLevel="0" collapsed="false">
      <c r="A506" s="4" t="n">
        <v>15</v>
      </c>
      <c r="B506" s="4" t="n">
        <v>463</v>
      </c>
      <c r="C506" s="5" t="s">
        <v>473</v>
      </c>
      <c r="D506" s="4" t="n">
        <v>177</v>
      </c>
      <c r="E506" s="4" t="n">
        <v>204</v>
      </c>
      <c r="F506" s="4" t="n">
        <v>194</v>
      </c>
      <c r="G506" s="4" t="n">
        <f aca="false">SUM(E506:F506)</f>
        <v>398</v>
      </c>
    </row>
    <row r="507" customFormat="false" ht="13.5" hidden="false" customHeight="false" outlineLevel="0" collapsed="false">
      <c r="A507" s="4" t="n">
        <v>15</v>
      </c>
      <c r="B507" s="4" t="n">
        <v>464</v>
      </c>
      <c r="C507" s="5" t="s">
        <v>474</v>
      </c>
      <c r="D507" s="4" t="n">
        <v>6</v>
      </c>
      <c r="E507" s="4" t="n">
        <v>10</v>
      </c>
      <c r="F507" s="4" t="n">
        <v>8</v>
      </c>
      <c r="G507" s="4" t="n">
        <f aca="false">SUM(E507:F507)</f>
        <v>18</v>
      </c>
    </row>
    <row r="508" customFormat="false" ht="13.5" hidden="false" customHeight="false" outlineLevel="0" collapsed="false">
      <c r="A508" s="4" t="n">
        <v>15</v>
      </c>
      <c r="B508" s="4" t="n">
        <v>465</v>
      </c>
      <c r="C508" s="5" t="s">
        <v>475</v>
      </c>
      <c r="D508" s="4" t="n">
        <v>36</v>
      </c>
      <c r="E508" s="4" t="n">
        <v>38</v>
      </c>
      <c r="F508" s="4" t="n">
        <v>30</v>
      </c>
      <c r="G508" s="4" t="n">
        <f aca="false">SUM(E508:F508)</f>
        <v>68</v>
      </c>
    </row>
    <row r="509" customFormat="false" ht="13.5" hidden="false" customHeight="false" outlineLevel="0" collapsed="false">
      <c r="A509" s="4" t="n">
        <v>15</v>
      </c>
      <c r="B509" s="4" t="n">
        <v>466</v>
      </c>
      <c r="C509" s="5" t="s">
        <v>476</v>
      </c>
      <c r="D509" s="4" t="n">
        <v>34</v>
      </c>
      <c r="E509" s="4" t="n">
        <v>32</v>
      </c>
      <c r="F509" s="4" t="n">
        <v>31</v>
      </c>
      <c r="G509" s="4" t="n">
        <f aca="false">SUM(E509:F509)</f>
        <v>63</v>
      </c>
    </row>
    <row r="510" customFormat="false" ht="13.5" hidden="false" customHeight="false" outlineLevel="0" collapsed="false">
      <c r="A510" s="4" t="n">
        <v>15</v>
      </c>
      <c r="B510" s="4" t="n">
        <v>467</v>
      </c>
      <c r="C510" s="5" t="s">
        <v>477</v>
      </c>
      <c r="D510" s="4" t="n">
        <v>116</v>
      </c>
      <c r="E510" s="4" t="n">
        <v>161</v>
      </c>
      <c r="F510" s="4" t="n">
        <v>160</v>
      </c>
      <c r="G510" s="4" t="n">
        <f aca="false">SUM(E510:F510)</f>
        <v>321</v>
      </c>
    </row>
    <row r="511" customFormat="false" ht="13.5" hidden="false" customHeight="false" outlineLevel="0" collapsed="false">
      <c r="A511" s="4" t="n">
        <v>15</v>
      </c>
      <c r="B511" s="4" t="n">
        <v>468</v>
      </c>
      <c r="C511" s="5" t="s">
        <v>478</v>
      </c>
      <c r="D511" s="4" t="n">
        <v>68</v>
      </c>
      <c r="E511" s="4" t="n">
        <v>89</v>
      </c>
      <c r="F511" s="4" t="n">
        <v>98</v>
      </c>
      <c r="G511" s="4" t="n">
        <f aca="false">SUM(E511:F511)</f>
        <v>187</v>
      </c>
    </row>
    <row r="512" customFormat="false" ht="13.5" hidden="false" customHeight="false" outlineLevel="0" collapsed="false">
      <c r="A512" s="4" t="n">
        <v>15</v>
      </c>
      <c r="B512" s="4" t="n">
        <v>469</v>
      </c>
      <c r="C512" s="5" t="s">
        <v>479</v>
      </c>
      <c r="D512" s="4" t="n">
        <v>141</v>
      </c>
      <c r="E512" s="4" t="n">
        <v>194</v>
      </c>
      <c r="F512" s="4" t="n">
        <v>196</v>
      </c>
      <c r="G512" s="4" t="n">
        <f aca="false">SUM(E512:F512)</f>
        <v>390</v>
      </c>
    </row>
    <row r="513" customFormat="false" ht="13.5" hidden="false" customHeight="false" outlineLevel="0" collapsed="false">
      <c r="A513" s="4" t="n">
        <v>15</v>
      </c>
      <c r="B513" s="4" t="n">
        <v>470</v>
      </c>
      <c r="C513" s="5" t="s">
        <v>480</v>
      </c>
      <c r="D513" s="4" t="n">
        <v>202</v>
      </c>
      <c r="E513" s="4" t="n">
        <v>302</v>
      </c>
      <c r="F513" s="4" t="n">
        <v>290</v>
      </c>
      <c r="G513" s="4" t="n">
        <f aca="false">SUM(E513:F513)</f>
        <v>592</v>
      </c>
    </row>
    <row r="514" customFormat="false" ht="13.5" hidden="false" customHeight="false" outlineLevel="0" collapsed="false">
      <c r="A514" s="4" t="n">
        <v>15</v>
      </c>
      <c r="B514" s="4" t="n">
        <v>471</v>
      </c>
      <c r="C514" s="5" t="s">
        <v>481</v>
      </c>
      <c r="D514" s="4" t="n">
        <v>856</v>
      </c>
      <c r="E514" s="4" t="n">
        <v>1031</v>
      </c>
      <c r="F514" s="4" t="n">
        <v>1126</v>
      </c>
      <c r="G514" s="4" t="n">
        <f aca="false">SUM(E514:F514)</f>
        <v>2157</v>
      </c>
    </row>
    <row r="515" customFormat="false" ht="13.5" hidden="false" customHeight="false" outlineLevel="0" collapsed="false">
      <c r="A515" s="4" t="n">
        <v>15</v>
      </c>
      <c r="B515" s="4" t="n">
        <v>472</v>
      </c>
      <c r="C515" s="5" t="s">
        <v>482</v>
      </c>
      <c r="D515" s="4" t="n">
        <v>280</v>
      </c>
      <c r="E515" s="4" t="n">
        <v>329</v>
      </c>
      <c r="F515" s="4" t="n">
        <v>329</v>
      </c>
      <c r="G515" s="4" t="n">
        <f aca="false">SUM(E515:F515)</f>
        <v>658</v>
      </c>
    </row>
    <row r="516" customFormat="false" ht="13.5" hidden="false" customHeight="false" outlineLevel="0" collapsed="false">
      <c r="A516" s="4" t="n">
        <v>15</v>
      </c>
      <c r="B516" s="4" t="n">
        <v>473</v>
      </c>
      <c r="C516" s="5" t="s">
        <v>483</v>
      </c>
      <c r="D516" s="4" t="n">
        <v>80</v>
      </c>
      <c r="E516" s="4" t="n">
        <v>80</v>
      </c>
      <c r="F516" s="4" t="n">
        <v>101</v>
      </c>
      <c r="G516" s="4" t="n">
        <f aca="false">SUM(E516:F516)</f>
        <v>181</v>
      </c>
    </row>
    <row r="517" customFormat="false" ht="13.5" hidden="false" customHeight="false" outlineLevel="0" collapsed="false">
      <c r="A517" s="4" t="n">
        <v>15</v>
      </c>
      <c r="B517" s="4" t="n">
        <v>474</v>
      </c>
      <c r="C517" s="5" t="s">
        <v>484</v>
      </c>
      <c r="D517" s="4" t="n">
        <v>127</v>
      </c>
      <c r="E517" s="4" t="n">
        <v>176</v>
      </c>
      <c r="F517" s="4" t="n">
        <v>166</v>
      </c>
      <c r="G517" s="4" t="n">
        <f aca="false">SUM(E517:F517)</f>
        <v>342</v>
      </c>
    </row>
    <row r="518" customFormat="false" ht="13.5" hidden="false" customHeight="false" outlineLevel="0" collapsed="false">
      <c r="A518" s="4" t="n">
        <v>15</v>
      </c>
      <c r="B518" s="4" t="n">
        <v>475</v>
      </c>
      <c r="C518" s="5" t="s">
        <v>485</v>
      </c>
      <c r="D518" s="4" t="n">
        <v>538</v>
      </c>
      <c r="E518" s="4" t="n">
        <v>645</v>
      </c>
      <c r="F518" s="4" t="n">
        <v>689</v>
      </c>
      <c r="G518" s="4" t="n">
        <f aca="false">SUM(E518:F518)</f>
        <v>1334</v>
      </c>
    </row>
    <row r="519" customFormat="false" ht="13.5" hidden="false" customHeight="false" outlineLevel="0" collapsed="false">
      <c r="A519" s="4" t="n">
        <v>15</v>
      </c>
      <c r="B519" s="4" t="s">
        <v>86</v>
      </c>
      <c r="C519" s="5" t="s">
        <v>87</v>
      </c>
      <c r="D519" s="4" t="n">
        <f aca="false">SUM(D475:D518)</f>
        <v>6742</v>
      </c>
      <c r="E519" s="4" t="n">
        <f aca="false">SUM(E475:E518)</f>
        <v>8574</v>
      </c>
      <c r="F519" s="4" t="n">
        <f aca="false">SUM(F475:F518)</f>
        <v>8717</v>
      </c>
      <c r="G519" s="4" t="n">
        <f aca="false">SUM(G475:G518)</f>
        <v>17291</v>
      </c>
    </row>
    <row r="520" customFormat="false" ht="13.5" hidden="false" customHeight="false" outlineLevel="0" collapsed="false">
      <c r="A520" s="4" t="n">
        <v>15</v>
      </c>
      <c r="C520" s="5" t="s">
        <v>24</v>
      </c>
    </row>
    <row r="521" customFormat="false" ht="13.5" hidden="false" customHeight="false" outlineLevel="0" collapsed="false">
      <c r="A521" s="4" t="n">
        <v>16</v>
      </c>
      <c r="B521" s="4" t="n">
        <v>476</v>
      </c>
      <c r="C521" s="5" t="s">
        <v>486</v>
      </c>
      <c r="D521" s="4" t="n">
        <v>53</v>
      </c>
      <c r="E521" s="4" t="n">
        <v>90</v>
      </c>
      <c r="F521" s="4" t="n">
        <v>71</v>
      </c>
      <c r="G521" s="4" t="n">
        <f aca="false">SUM(E521:F521)</f>
        <v>161</v>
      </c>
    </row>
    <row r="522" customFormat="false" ht="13.5" hidden="false" customHeight="false" outlineLevel="0" collapsed="false">
      <c r="A522" s="4" t="n">
        <v>16</v>
      </c>
      <c r="B522" s="4" t="n">
        <v>477</v>
      </c>
      <c r="C522" s="5" t="s">
        <v>487</v>
      </c>
      <c r="D522" s="4" t="n">
        <v>157</v>
      </c>
      <c r="E522" s="4" t="n">
        <v>198</v>
      </c>
      <c r="F522" s="4" t="n">
        <v>201</v>
      </c>
      <c r="G522" s="4" t="n">
        <f aca="false">SUM(E522:F522)</f>
        <v>399</v>
      </c>
    </row>
    <row r="523" customFormat="false" ht="13.5" hidden="false" customHeight="false" outlineLevel="0" collapsed="false">
      <c r="A523" s="4" t="n">
        <v>16</v>
      </c>
      <c r="B523" s="4" t="n">
        <v>478</v>
      </c>
      <c r="C523" s="5" t="s">
        <v>488</v>
      </c>
      <c r="D523" s="4" t="n">
        <v>3</v>
      </c>
      <c r="E523" s="4" t="n">
        <v>6</v>
      </c>
      <c r="F523" s="4" t="n">
        <v>4</v>
      </c>
      <c r="G523" s="4" t="n">
        <f aca="false">SUM(E523:F523)</f>
        <v>10</v>
      </c>
    </row>
    <row r="524" customFormat="false" ht="13.5" hidden="false" customHeight="false" outlineLevel="0" collapsed="false">
      <c r="A524" s="4" t="n">
        <v>16</v>
      </c>
      <c r="B524" s="4" t="n">
        <v>479</v>
      </c>
      <c r="C524" s="5" t="s">
        <v>489</v>
      </c>
      <c r="D524" s="4" t="n">
        <v>266</v>
      </c>
      <c r="E524" s="4" t="n">
        <v>285</v>
      </c>
      <c r="F524" s="4" t="n">
        <v>348</v>
      </c>
      <c r="G524" s="4" t="n">
        <f aca="false">SUM(E524:F524)</f>
        <v>633</v>
      </c>
    </row>
    <row r="525" customFormat="false" ht="13.5" hidden="false" customHeight="false" outlineLevel="0" collapsed="false">
      <c r="A525" s="4" t="n">
        <v>16</v>
      </c>
      <c r="B525" s="4" t="n">
        <v>480</v>
      </c>
      <c r="C525" s="5" t="s">
        <v>490</v>
      </c>
      <c r="D525" s="4" t="n">
        <v>104</v>
      </c>
      <c r="E525" s="4" t="n">
        <v>154</v>
      </c>
      <c r="F525" s="4" t="n">
        <v>151</v>
      </c>
      <c r="G525" s="4" t="n">
        <f aca="false">SUM(E525:F525)</f>
        <v>305</v>
      </c>
    </row>
    <row r="526" customFormat="false" ht="13.5" hidden="false" customHeight="false" outlineLevel="0" collapsed="false">
      <c r="A526" s="4" t="n">
        <v>16</v>
      </c>
      <c r="B526" s="4" t="n">
        <v>481</v>
      </c>
      <c r="C526" s="5" t="s">
        <v>491</v>
      </c>
      <c r="D526" s="4" t="n">
        <v>95</v>
      </c>
      <c r="E526" s="4" t="n">
        <v>144</v>
      </c>
      <c r="F526" s="4" t="n">
        <v>145</v>
      </c>
      <c r="G526" s="4" t="n">
        <f aca="false">SUM(E526:F526)</f>
        <v>289</v>
      </c>
    </row>
    <row r="527" customFormat="false" ht="13.5" hidden="false" customHeight="false" outlineLevel="0" collapsed="false">
      <c r="A527" s="4" t="n">
        <v>16</v>
      </c>
      <c r="B527" s="4" t="n">
        <v>482</v>
      </c>
      <c r="C527" s="5" t="s">
        <v>492</v>
      </c>
      <c r="D527" s="4" t="n">
        <v>3</v>
      </c>
      <c r="E527" s="4" t="n">
        <v>9</v>
      </c>
      <c r="F527" s="4" t="n">
        <v>4</v>
      </c>
      <c r="G527" s="4" t="n">
        <f aca="false">SUM(E527:F527)</f>
        <v>13</v>
      </c>
    </row>
    <row r="528" customFormat="false" ht="13.5" hidden="false" customHeight="false" outlineLevel="0" collapsed="false">
      <c r="A528" s="4" t="n">
        <v>16</v>
      </c>
      <c r="B528" s="4" t="n">
        <v>483</v>
      </c>
      <c r="C528" s="5" t="s">
        <v>493</v>
      </c>
      <c r="D528" s="4" t="n">
        <v>33</v>
      </c>
      <c r="E528" s="4" t="n">
        <v>54</v>
      </c>
      <c r="F528" s="4" t="n">
        <v>55</v>
      </c>
      <c r="G528" s="4" t="n">
        <f aca="false">SUM(E528:F528)</f>
        <v>109</v>
      </c>
    </row>
    <row r="529" customFormat="false" ht="13.5" hidden="false" customHeight="false" outlineLevel="0" collapsed="false">
      <c r="A529" s="4" t="n">
        <v>16</v>
      </c>
      <c r="B529" s="4" t="n">
        <v>484</v>
      </c>
      <c r="C529" s="5" t="s">
        <v>494</v>
      </c>
      <c r="D529" s="4" t="n">
        <v>196</v>
      </c>
      <c r="E529" s="4" t="n">
        <v>254</v>
      </c>
      <c r="F529" s="4" t="n">
        <v>258</v>
      </c>
      <c r="G529" s="4" t="n">
        <f aca="false">SUM(E529:F529)</f>
        <v>512</v>
      </c>
    </row>
    <row r="530" customFormat="false" ht="13.5" hidden="false" customHeight="false" outlineLevel="0" collapsed="false">
      <c r="A530" s="4" t="n">
        <v>16</v>
      </c>
      <c r="B530" s="4" t="n">
        <v>485</v>
      </c>
      <c r="C530" s="5" t="s">
        <v>495</v>
      </c>
      <c r="D530" s="4" t="n">
        <v>24</v>
      </c>
      <c r="E530" s="4" t="n">
        <v>39</v>
      </c>
      <c r="F530" s="4" t="n">
        <v>34</v>
      </c>
      <c r="G530" s="4" t="n">
        <f aca="false">SUM(E530:F530)</f>
        <v>73</v>
      </c>
    </row>
    <row r="531" customFormat="false" ht="13.5" hidden="false" customHeight="false" outlineLevel="0" collapsed="false">
      <c r="A531" s="4" t="n">
        <v>16</v>
      </c>
      <c r="B531" s="4" t="n">
        <v>486</v>
      </c>
      <c r="C531" s="5" t="s">
        <v>496</v>
      </c>
      <c r="D531" s="4" t="n">
        <v>23</v>
      </c>
      <c r="E531" s="4" t="n">
        <v>49</v>
      </c>
      <c r="F531" s="4" t="n">
        <v>33</v>
      </c>
      <c r="G531" s="4" t="n">
        <f aca="false">SUM(E531:F531)</f>
        <v>82</v>
      </c>
    </row>
    <row r="532" customFormat="false" ht="13.5" hidden="false" customHeight="false" outlineLevel="0" collapsed="false">
      <c r="A532" s="4" t="n">
        <v>16</v>
      </c>
      <c r="B532" s="4" t="n">
        <v>487</v>
      </c>
      <c r="C532" s="5" t="s">
        <v>497</v>
      </c>
      <c r="D532" s="4" t="n">
        <v>21</v>
      </c>
      <c r="E532" s="4" t="n">
        <v>34</v>
      </c>
      <c r="F532" s="4" t="n">
        <v>37</v>
      </c>
      <c r="G532" s="4" t="n">
        <f aca="false">SUM(E532:F532)</f>
        <v>71</v>
      </c>
    </row>
    <row r="533" customFormat="false" ht="13.5" hidden="false" customHeight="false" outlineLevel="0" collapsed="false">
      <c r="A533" s="4" t="n">
        <v>16</v>
      </c>
      <c r="B533" s="4" t="n">
        <v>488</v>
      </c>
      <c r="C533" s="5" t="s">
        <v>498</v>
      </c>
      <c r="D533" s="4" t="n">
        <v>41</v>
      </c>
      <c r="E533" s="4" t="n">
        <v>79</v>
      </c>
      <c r="F533" s="4" t="n">
        <v>69</v>
      </c>
      <c r="G533" s="4" t="n">
        <f aca="false">SUM(E533:F533)</f>
        <v>148</v>
      </c>
    </row>
    <row r="534" customFormat="false" ht="13.5" hidden="false" customHeight="false" outlineLevel="0" collapsed="false">
      <c r="A534" s="4" t="n">
        <v>16</v>
      </c>
      <c r="B534" s="4" t="n">
        <v>489</v>
      </c>
      <c r="C534" s="5" t="s">
        <v>499</v>
      </c>
      <c r="D534" s="4" t="n">
        <v>178</v>
      </c>
      <c r="E534" s="4" t="n">
        <v>231</v>
      </c>
      <c r="F534" s="4" t="n">
        <v>234</v>
      </c>
      <c r="G534" s="4" t="n">
        <f aca="false">SUM(E534:F534)</f>
        <v>465</v>
      </c>
    </row>
    <row r="535" customFormat="false" ht="13.5" hidden="false" customHeight="false" outlineLevel="0" collapsed="false">
      <c r="A535" s="4" t="n">
        <v>16</v>
      </c>
      <c r="B535" s="4" t="n">
        <v>491</v>
      </c>
      <c r="C535" s="5" t="s">
        <v>500</v>
      </c>
      <c r="D535" s="4" t="n">
        <v>216</v>
      </c>
      <c r="E535" s="4" t="n">
        <v>290</v>
      </c>
      <c r="F535" s="4" t="n">
        <v>274</v>
      </c>
      <c r="G535" s="4" t="n">
        <f aca="false">SUM(E535:F535)</f>
        <v>564</v>
      </c>
    </row>
    <row r="536" customFormat="false" ht="13.5" hidden="false" customHeight="false" outlineLevel="0" collapsed="false">
      <c r="A536" s="4" t="n">
        <v>16</v>
      </c>
      <c r="B536" s="4" t="n">
        <v>492</v>
      </c>
      <c r="C536" s="5" t="s">
        <v>501</v>
      </c>
      <c r="D536" s="4" t="n">
        <v>67</v>
      </c>
      <c r="E536" s="4" t="n">
        <v>86</v>
      </c>
      <c r="F536" s="4" t="n">
        <v>81</v>
      </c>
      <c r="G536" s="4" t="n">
        <f aca="false">SUM(E536:F536)</f>
        <v>167</v>
      </c>
    </row>
    <row r="537" customFormat="false" ht="13.5" hidden="false" customHeight="false" outlineLevel="0" collapsed="false">
      <c r="A537" s="4" t="n">
        <v>16</v>
      </c>
      <c r="B537" s="4" t="n">
        <v>493</v>
      </c>
      <c r="C537" s="5" t="s">
        <v>502</v>
      </c>
      <c r="D537" s="4" t="n">
        <v>375</v>
      </c>
      <c r="E537" s="4" t="n">
        <v>496</v>
      </c>
      <c r="F537" s="4" t="n">
        <v>480</v>
      </c>
      <c r="G537" s="4" t="n">
        <f aca="false">SUM(E537:F537)</f>
        <v>976</v>
      </c>
    </row>
    <row r="538" customFormat="false" ht="13.5" hidden="false" customHeight="false" outlineLevel="0" collapsed="false">
      <c r="A538" s="4" t="n">
        <v>16</v>
      </c>
      <c r="B538" s="4" t="n">
        <v>494</v>
      </c>
      <c r="C538" s="5" t="s">
        <v>503</v>
      </c>
      <c r="D538" s="4" t="n">
        <v>142</v>
      </c>
      <c r="E538" s="4" t="n">
        <v>200</v>
      </c>
      <c r="F538" s="4" t="n">
        <v>231</v>
      </c>
      <c r="G538" s="4" t="n">
        <f aca="false">SUM(E538:F538)</f>
        <v>431</v>
      </c>
    </row>
    <row r="539" customFormat="false" ht="13.5" hidden="false" customHeight="false" outlineLevel="0" collapsed="false">
      <c r="A539" s="4" t="n">
        <v>16</v>
      </c>
      <c r="B539" s="4" t="s">
        <v>86</v>
      </c>
      <c r="C539" s="5" t="s">
        <v>87</v>
      </c>
      <c r="D539" s="4" t="n">
        <f aca="false">SUM(D521:D538)</f>
        <v>1997</v>
      </c>
      <c r="E539" s="4" t="n">
        <f aca="false">SUM(E521:E538)</f>
        <v>2698</v>
      </c>
      <c r="F539" s="4" t="n">
        <f aca="false">SUM(F521:F538)</f>
        <v>2710</v>
      </c>
      <c r="G539" s="4" t="n">
        <f aca="false">SUM(G521:G538)</f>
        <v>5408</v>
      </c>
    </row>
    <row r="540" customFormat="false" ht="13.5" hidden="false" customHeight="false" outlineLevel="0" collapsed="false">
      <c r="A540" s="4" t="n">
        <v>16</v>
      </c>
      <c r="C540" s="5" t="s">
        <v>25</v>
      </c>
    </row>
    <row r="541" customFormat="false" ht="13.5" hidden="false" customHeight="false" outlineLevel="0" collapsed="false">
      <c r="A541" s="4" t="n">
        <v>17</v>
      </c>
      <c r="B541" s="4" t="n">
        <v>495</v>
      </c>
      <c r="C541" s="5" t="s">
        <v>504</v>
      </c>
      <c r="D541" s="4" t="n">
        <v>106</v>
      </c>
      <c r="E541" s="4" t="n">
        <v>163</v>
      </c>
      <c r="F541" s="4" t="n">
        <v>186</v>
      </c>
      <c r="G541" s="4" t="n">
        <f aca="false">SUM(E541:F541)</f>
        <v>349</v>
      </c>
    </row>
    <row r="542" customFormat="false" ht="13.5" hidden="false" customHeight="false" outlineLevel="0" collapsed="false">
      <c r="A542" s="4" t="n">
        <v>17</v>
      </c>
      <c r="B542" s="4" t="n">
        <v>496</v>
      </c>
      <c r="C542" s="5" t="s">
        <v>505</v>
      </c>
      <c r="D542" s="4" t="n">
        <v>2</v>
      </c>
      <c r="E542" s="4" t="n">
        <v>7</v>
      </c>
      <c r="F542" s="4" t="n">
        <v>6</v>
      </c>
      <c r="G542" s="4" t="n">
        <f aca="false">SUM(E542:F542)</f>
        <v>13</v>
      </c>
    </row>
    <row r="543" customFormat="false" ht="13.5" hidden="false" customHeight="false" outlineLevel="0" collapsed="false">
      <c r="A543" s="4" t="n">
        <v>17</v>
      </c>
      <c r="B543" s="4" t="n">
        <v>497</v>
      </c>
      <c r="C543" s="5" t="s">
        <v>506</v>
      </c>
      <c r="D543" s="4" t="n">
        <v>104</v>
      </c>
      <c r="E543" s="4" t="n">
        <v>115</v>
      </c>
      <c r="F543" s="4" t="n">
        <v>124</v>
      </c>
      <c r="G543" s="4" t="n">
        <f aca="false">SUM(E543:F543)</f>
        <v>239</v>
      </c>
    </row>
    <row r="544" customFormat="false" ht="13.5" hidden="false" customHeight="false" outlineLevel="0" collapsed="false">
      <c r="A544" s="4" t="n">
        <v>17</v>
      </c>
      <c r="B544" s="4" t="n">
        <v>498</v>
      </c>
      <c r="C544" s="5" t="s">
        <v>507</v>
      </c>
      <c r="D544" s="4" t="n">
        <v>1</v>
      </c>
      <c r="E544" s="4" t="n">
        <v>1</v>
      </c>
      <c r="F544" s="4" t="n">
        <v>1</v>
      </c>
      <c r="G544" s="4" t="n">
        <f aca="false">SUM(E544:F544)</f>
        <v>2</v>
      </c>
    </row>
    <row r="545" customFormat="false" ht="13.5" hidden="false" customHeight="false" outlineLevel="0" collapsed="false">
      <c r="A545" s="4" t="n">
        <v>17</v>
      </c>
      <c r="B545" s="4" t="n">
        <v>499</v>
      </c>
      <c r="C545" s="5" t="s">
        <v>508</v>
      </c>
      <c r="D545" s="4" t="n">
        <v>6</v>
      </c>
      <c r="E545" s="4" t="n">
        <v>6</v>
      </c>
      <c r="F545" s="4" t="n">
        <v>5</v>
      </c>
      <c r="G545" s="4" t="n">
        <f aca="false">SUM(E545:F545)</f>
        <v>11</v>
      </c>
    </row>
    <row r="546" customFormat="false" ht="13.5" hidden="false" customHeight="false" outlineLevel="0" collapsed="false">
      <c r="A546" s="4" t="n">
        <v>17</v>
      </c>
      <c r="B546" s="4" t="n">
        <v>500</v>
      </c>
      <c r="C546" s="5" t="s">
        <v>509</v>
      </c>
      <c r="D546" s="4" t="n">
        <v>88</v>
      </c>
      <c r="E546" s="4" t="n">
        <v>144</v>
      </c>
      <c r="F546" s="4" t="n">
        <v>144</v>
      </c>
      <c r="G546" s="4" t="n">
        <f aca="false">SUM(E546:F546)</f>
        <v>288</v>
      </c>
    </row>
    <row r="547" customFormat="false" ht="13.5" hidden="false" customHeight="false" outlineLevel="0" collapsed="false">
      <c r="A547" s="4" t="n">
        <v>17</v>
      </c>
      <c r="B547" s="4" t="n">
        <v>501</v>
      </c>
      <c r="C547" s="5" t="s">
        <v>510</v>
      </c>
      <c r="D547" s="4" t="n">
        <v>4</v>
      </c>
      <c r="E547" s="4" t="n">
        <v>7</v>
      </c>
      <c r="F547" s="4" t="n">
        <v>7</v>
      </c>
      <c r="G547" s="4" t="n">
        <f aca="false">SUM(E547:F547)</f>
        <v>14</v>
      </c>
    </row>
    <row r="548" customFormat="false" ht="13.5" hidden="false" customHeight="false" outlineLevel="0" collapsed="false">
      <c r="A548" s="4" t="n">
        <v>17</v>
      </c>
      <c r="B548" s="4" t="n">
        <v>502</v>
      </c>
      <c r="C548" s="5" t="s">
        <v>511</v>
      </c>
      <c r="D548" s="4" t="n">
        <v>9</v>
      </c>
      <c r="E548" s="4" t="n">
        <v>12</v>
      </c>
      <c r="F548" s="4" t="n">
        <v>9</v>
      </c>
      <c r="G548" s="4" t="n">
        <f aca="false">SUM(E548:F548)</f>
        <v>21</v>
      </c>
    </row>
    <row r="549" customFormat="false" ht="13.5" hidden="false" customHeight="false" outlineLevel="0" collapsed="false">
      <c r="A549" s="4" t="n">
        <v>17</v>
      </c>
      <c r="B549" s="4" t="n">
        <v>503</v>
      </c>
      <c r="C549" s="5" t="s">
        <v>512</v>
      </c>
      <c r="D549" s="4" t="n">
        <v>8</v>
      </c>
      <c r="E549" s="4" t="n">
        <v>15</v>
      </c>
      <c r="F549" s="4" t="n">
        <v>17</v>
      </c>
      <c r="G549" s="4" t="n">
        <f aca="false">SUM(E549:F549)</f>
        <v>32</v>
      </c>
    </row>
    <row r="550" customFormat="false" ht="13.5" hidden="false" customHeight="false" outlineLevel="0" collapsed="false">
      <c r="A550" s="4" t="n">
        <v>17</v>
      </c>
      <c r="B550" s="4" t="n">
        <v>505</v>
      </c>
      <c r="C550" s="5" t="s">
        <v>513</v>
      </c>
      <c r="D550" s="4" t="n">
        <v>280</v>
      </c>
      <c r="E550" s="4" t="n">
        <v>395</v>
      </c>
      <c r="F550" s="4" t="n">
        <v>428</v>
      </c>
      <c r="G550" s="4" t="n">
        <f aca="false">SUM(E550:F550)</f>
        <v>823</v>
      </c>
    </row>
    <row r="551" customFormat="false" ht="13.5" hidden="false" customHeight="false" outlineLevel="0" collapsed="false">
      <c r="A551" s="4" t="n">
        <v>17</v>
      </c>
      <c r="B551" s="4" t="n">
        <v>506</v>
      </c>
      <c r="C551" s="5" t="s">
        <v>514</v>
      </c>
      <c r="D551" s="4" t="n">
        <v>225</v>
      </c>
      <c r="E551" s="4" t="n">
        <v>337</v>
      </c>
      <c r="F551" s="4" t="n">
        <v>338</v>
      </c>
      <c r="G551" s="4" t="n">
        <f aca="false">SUM(E551:F551)</f>
        <v>675</v>
      </c>
    </row>
    <row r="552" customFormat="false" ht="13.5" hidden="false" customHeight="false" outlineLevel="0" collapsed="false">
      <c r="A552" s="4" t="n">
        <v>17</v>
      </c>
      <c r="B552" s="4" t="n">
        <v>507</v>
      </c>
      <c r="C552" s="5" t="s">
        <v>515</v>
      </c>
      <c r="D552" s="4" t="n">
        <v>2</v>
      </c>
      <c r="E552" s="4" t="n">
        <v>2</v>
      </c>
      <c r="F552" s="4" t="n">
        <v>4</v>
      </c>
      <c r="G552" s="4" t="n">
        <f aca="false">SUM(E552:F552)</f>
        <v>6</v>
      </c>
    </row>
    <row r="553" customFormat="false" ht="13.5" hidden="false" customHeight="false" outlineLevel="0" collapsed="false">
      <c r="A553" s="4" t="n">
        <v>17</v>
      </c>
      <c r="B553" s="4" t="n">
        <v>508</v>
      </c>
      <c r="C553" s="5" t="s">
        <v>516</v>
      </c>
      <c r="D553" s="4" t="n">
        <v>112</v>
      </c>
      <c r="E553" s="4" t="n">
        <v>90</v>
      </c>
      <c r="F553" s="4" t="n">
        <v>134</v>
      </c>
      <c r="G553" s="4" t="n">
        <f aca="false">SUM(E553:F553)</f>
        <v>224</v>
      </c>
    </row>
    <row r="554" customFormat="false" ht="13.5" hidden="false" customHeight="false" outlineLevel="0" collapsed="false">
      <c r="A554" s="4" t="n">
        <v>17</v>
      </c>
      <c r="B554" s="4" t="n">
        <v>509</v>
      </c>
      <c r="C554" s="5" t="s">
        <v>517</v>
      </c>
      <c r="D554" s="4" t="n">
        <v>31</v>
      </c>
      <c r="E554" s="4" t="n">
        <v>49</v>
      </c>
      <c r="F554" s="4" t="n">
        <v>35</v>
      </c>
      <c r="G554" s="4" t="n">
        <f aca="false">SUM(E554:F554)</f>
        <v>84</v>
      </c>
    </row>
    <row r="555" customFormat="false" ht="13.5" hidden="false" customHeight="false" outlineLevel="0" collapsed="false">
      <c r="A555" s="4" t="n">
        <v>17</v>
      </c>
      <c r="B555" s="4" t="n">
        <v>510</v>
      </c>
      <c r="C555" s="5" t="s">
        <v>518</v>
      </c>
      <c r="D555" s="4" t="n">
        <v>106</v>
      </c>
      <c r="E555" s="4" t="n">
        <v>159</v>
      </c>
      <c r="F555" s="4" t="n">
        <v>171</v>
      </c>
      <c r="G555" s="4" t="n">
        <f aca="false">SUM(E555:F555)</f>
        <v>330</v>
      </c>
    </row>
    <row r="556" customFormat="false" ht="13.5" hidden="false" customHeight="false" outlineLevel="0" collapsed="false">
      <c r="A556" s="4" t="n">
        <v>17</v>
      </c>
      <c r="B556" s="4" t="n">
        <v>511</v>
      </c>
      <c r="C556" s="5" t="s">
        <v>519</v>
      </c>
      <c r="D556" s="4" t="n">
        <v>36</v>
      </c>
      <c r="E556" s="4" t="n">
        <v>51</v>
      </c>
      <c r="F556" s="4" t="n">
        <v>53</v>
      </c>
      <c r="G556" s="4" t="n">
        <f aca="false">SUM(E556:F556)</f>
        <v>104</v>
      </c>
    </row>
    <row r="557" customFormat="false" ht="13.5" hidden="false" customHeight="false" outlineLevel="0" collapsed="false">
      <c r="A557" s="4" t="n">
        <v>17</v>
      </c>
      <c r="B557" s="4" t="n">
        <v>512</v>
      </c>
      <c r="C557" s="5" t="s">
        <v>520</v>
      </c>
      <c r="D557" s="4" t="n">
        <v>10</v>
      </c>
      <c r="E557" s="4" t="n">
        <v>16</v>
      </c>
      <c r="F557" s="4" t="n">
        <v>14</v>
      </c>
      <c r="G557" s="4" t="n">
        <f aca="false">SUM(E557:F557)</f>
        <v>30</v>
      </c>
    </row>
    <row r="558" customFormat="false" ht="13.5" hidden="false" customHeight="false" outlineLevel="0" collapsed="false">
      <c r="A558" s="4" t="n">
        <v>17</v>
      </c>
      <c r="B558" s="4" t="n">
        <v>513</v>
      </c>
      <c r="C558" s="5" t="s">
        <v>521</v>
      </c>
      <c r="D558" s="4" t="n">
        <v>80</v>
      </c>
      <c r="E558" s="4" t="n">
        <v>104</v>
      </c>
      <c r="F558" s="4" t="n">
        <v>112</v>
      </c>
      <c r="G558" s="4" t="n">
        <f aca="false">SUM(E558:F558)</f>
        <v>216</v>
      </c>
    </row>
    <row r="559" customFormat="false" ht="13.5" hidden="false" customHeight="false" outlineLevel="0" collapsed="false">
      <c r="A559" s="4" t="n">
        <v>17</v>
      </c>
      <c r="B559" s="4" t="n">
        <v>514</v>
      </c>
      <c r="C559" s="5" t="s">
        <v>522</v>
      </c>
      <c r="D559" s="4" t="n">
        <v>56</v>
      </c>
      <c r="E559" s="4" t="n">
        <v>57</v>
      </c>
      <c r="F559" s="4" t="n">
        <v>50</v>
      </c>
      <c r="G559" s="4" t="n">
        <f aca="false">SUM(E559:F559)</f>
        <v>107</v>
      </c>
    </row>
    <row r="560" customFormat="false" ht="13.5" hidden="false" customHeight="false" outlineLevel="0" collapsed="false">
      <c r="A560" s="4" t="n">
        <v>17</v>
      </c>
      <c r="B560" s="4" t="n">
        <v>515</v>
      </c>
      <c r="C560" s="5" t="s">
        <v>523</v>
      </c>
      <c r="D560" s="4" t="n">
        <v>637</v>
      </c>
      <c r="E560" s="4" t="n">
        <v>849</v>
      </c>
      <c r="F560" s="4" t="n">
        <v>860</v>
      </c>
      <c r="G560" s="4" t="n">
        <f aca="false">SUM(E560:F560)</f>
        <v>1709</v>
      </c>
    </row>
    <row r="561" customFormat="false" ht="13.5" hidden="false" customHeight="false" outlineLevel="0" collapsed="false">
      <c r="A561" s="4" t="n">
        <v>17</v>
      </c>
      <c r="B561" s="4" t="n">
        <v>516</v>
      </c>
      <c r="C561" s="5" t="s">
        <v>524</v>
      </c>
      <c r="D561" s="4" t="n">
        <v>281</v>
      </c>
      <c r="E561" s="4" t="n">
        <v>383</v>
      </c>
      <c r="F561" s="4" t="n">
        <v>380</v>
      </c>
      <c r="G561" s="4" t="n">
        <f aca="false">SUM(E561:F561)</f>
        <v>763</v>
      </c>
    </row>
    <row r="562" customFormat="false" ht="13.5" hidden="false" customHeight="false" outlineLevel="0" collapsed="false">
      <c r="A562" s="4" t="n">
        <v>17</v>
      </c>
      <c r="B562" s="4" t="n">
        <v>517</v>
      </c>
      <c r="C562" s="5" t="s">
        <v>525</v>
      </c>
      <c r="D562" s="4" t="n">
        <v>248</v>
      </c>
      <c r="E562" s="4" t="n">
        <v>339</v>
      </c>
      <c r="F562" s="4" t="n">
        <v>344</v>
      </c>
      <c r="G562" s="4" t="n">
        <f aca="false">SUM(E562:F562)</f>
        <v>683</v>
      </c>
    </row>
    <row r="563" customFormat="false" ht="13.5" hidden="false" customHeight="false" outlineLevel="0" collapsed="false">
      <c r="A563" s="4" t="n">
        <v>17</v>
      </c>
      <c r="B563" s="4" t="n">
        <v>518</v>
      </c>
      <c r="C563" s="5" t="s">
        <v>526</v>
      </c>
      <c r="D563" s="4" t="n">
        <v>168</v>
      </c>
      <c r="E563" s="4" t="n">
        <v>224</v>
      </c>
      <c r="F563" s="4" t="n">
        <v>211</v>
      </c>
      <c r="G563" s="4" t="n">
        <f aca="false">SUM(E563:F563)</f>
        <v>435</v>
      </c>
    </row>
    <row r="564" customFormat="false" ht="13.5" hidden="false" customHeight="false" outlineLevel="0" collapsed="false">
      <c r="A564" s="4" t="n">
        <v>17</v>
      </c>
      <c r="B564" s="4" t="n">
        <v>519</v>
      </c>
      <c r="C564" s="5" t="s">
        <v>527</v>
      </c>
      <c r="D564" s="4" t="n">
        <v>61</v>
      </c>
      <c r="E564" s="4" t="n">
        <v>90</v>
      </c>
      <c r="F564" s="4" t="n">
        <v>105</v>
      </c>
      <c r="G564" s="4" t="n">
        <f aca="false">SUM(E564:F564)</f>
        <v>195</v>
      </c>
    </row>
    <row r="565" customFormat="false" ht="13.5" hidden="false" customHeight="false" outlineLevel="0" collapsed="false">
      <c r="A565" s="4" t="n">
        <v>17</v>
      </c>
      <c r="B565" s="4" t="n">
        <v>520</v>
      </c>
      <c r="C565" s="5" t="s">
        <v>528</v>
      </c>
      <c r="D565" s="4" t="n">
        <v>145</v>
      </c>
      <c r="E565" s="4" t="n">
        <v>218</v>
      </c>
      <c r="F565" s="4" t="n">
        <v>239</v>
      </c>
      <c r="G565" s="4" t="n">
        <f aca="false">SUM(E565:F565)</f>
        <v>457</v>
      </c>
    </row>
    <row r="566" customFormat="false" ht="13.5" hidden="false" customHeight="false" outlineLevel="0" collapsed="false">
      <c r="A566" s="4" t="n">
        <v>17</v>
      </c>
      <c r="B566" s="4" t="n">
        <v>521</v>
      </c>
      <c r="C566" s="5" t="s">
        <v>529</v>
      </c>
      <c r="D566" s="4" t="n">
        <v>123</v>
      </c>
      <c r="E566" s="4" t="n">
        <v>127</v>
      </c>
      <c r="F566" s="4" t="n">
        <v>136</v>
      </c>
      <c r="G566" s="4" t="n">
        <f aca="false">SUM(E566:F566)</f>
        <v>263</v>
      </c>
    </row>
    <row r="567" customFormat="false" ht="13.5" hidden="false" customHeight="false" outlineLevel="0" collapsed="false">
      <c r="A567" s="4" t="n">
        <v>17</v>
      </c>
      <c r="B567" s="4" t="n">
        <v>522</v>
      </c>
      <c r="C567" s="5" t="s">
        <v>530</v>
      </c>
      <c r="D567" s="4" t="n">
        <v>40</v>
      </c>
      <c r="E567" s="4" t="n">
        <v>60</v>
      </c>
      <c r="F567" s="4" t="n">
        <v>61</v>
      </c>
      <c r="G567" s="4" t="n">
        <f aca="false">SUM(E567:F567)</f>
        <v>121</v>
      </c>
    </row>
    <row r="568" customFormat="false" ht="13.5" hidden="false" customHeight="false" outlineLevel="0" collapsed="false">
      <c r="A568" s="4" t="n">
        <v>17</v>
      </c>
      <c r="B568" s="4" t="n">
        <v>523</v>
      </c>
      <c r="C568" s="5" t="s">
        <v>531</v>
      </c>
      <c r="D568" s="4" t="n">
        <v>63</v>
      </c>
      <c r="E568" s="4" t="n">
        <v>73</v>
      </c>
      <c r="F568" s="4" t="n">
        <v>86</v>
      </c>
      <c r="G568" s="4" t="n">
        <f aca="false">SUM(E568:F568)</f>
        <v>159</v>
      </c>
    </row>
    <row r="569" customFormat="false" ht="13.5" hidden="false" customHeight="false" outlineLevel="0" collapsed="false">
      <c r="A569" s="4" t="n">
        <v>17</v>
      </c>
      <c r="B569" s="4" t="n">
        <v>525</v>
      </c>
      <c r="C569" s="5" t="s">
        <v>532</v>
      </c>
      <c r="D569" s="4" t="n">
        <v>69</v>
      </c>
      <c r="E569" s="4" t="n">
        <v>128</v>
      </c>
      <c r="F569" s="4" t="n">
        <v>134</v>
      </c>
      <c r="G569" s="4" t="n">
        <f aca="false">SUM(E569:F569)</f>
        <v>262</v>
      </c>
    </row>
    <row r="570" customFormat="false" ht="13.5" hidden="false" customHeight="false" outlineLevel="0" collapsed="false">
      <c r="A570" s="4" t="n">
        <v>17</v>
      </c>
      <c r="B570" s="4" t="n">
        <v>526</v>
      </c>
      <c r="C570" s="5" t="s">
        <v>533</v>
      </c>
      <c r="D570" s="4" t="n">
        <v>124</v>
      </c>
      <c r="E570" s="4" t="n">
        <v>164</v>
      </c>
      <c r="F570" s="4" t="n">
        <v>152</v>
      </c>
      <c r="G570" s="4" t="n">
        <f aca="false">SUM(E570:F570)</f>
        <v>316</v>
      </c>
    </row>
    <row r="571" customFormat="false" ht="13.5" hidden="false" customHeight="false" outlineLevel="0" collapsed="false">
      <c r="A571" s="4" t="n">
        <v>17</v>
      </c>
      <c r="B571" s="4" t="n">
        <v>527</v>
      </c>
      <c r="C571" s="5" t="s">
        <v>534</v>
      </c>
      <c r="D571" s="4" t="n">
        <v>56</v>
      </c>
      <c r="E571" s="4" t="n">
        <v>65</v>
      </c>
      <c r="F571" s="4" t="n">
        <v>61</v>
      </c>
      <c r="G571" s="4" t="n">
        <f aca="false">SUM(E571:F571)</f>
        <v>126</v>
      </c>
    </row>
    <row r="572" customFormat="false" ht="13.5" hidden="false" customHeight="false" outlineLevel="0" collapsed="false">
      <c r="A572" s="4" t="n">
        <v>17</v>
      </c>
      <c r="B572" s="4" t="n">
        <v>528</v>
      </c>
      <c r="C572" s="5" t="s">
        <v>535</v>
      </c>
      <c r="D572" s="4" t="n">
        <v>152</v>
      </c>
      <c r="E572" s="4" t="n">
        <v>186</v>
      </c>
      <c r="F572" s="4" t="n">
        <v>184</v>
      </c>
      <c r="G572" s="4" t="n">
        <f aca="false">SUM(E572:F572)</f>
        <v>370</v>
      </c>
    </row>
    <row r="573" customFormat="false" ht="13.5" hidden="false" customHeight="false" outlineLevel="0" collapsed="false">
      <c r="A573" s="4" t="n">
        <v>17</v>
      </c>
      <c r="B573" s="4" t="n">
        <v>530</v>
      </c>
      <c r="C573" s="5" t="s">
        <v>536</v>
      </c>
      <c r="D573" s="4" t="n">
        <v>233</v>
      </c>
      <c r="E573" s="4" t="n">
        <v>323</v>
      </c>
      <c r="F573" s="4" t="n">
        <v>329</v>
      </c>
      <c r="G573" s="4" t="n">
        <f aca="false">SUM(E573:F573)</f>
        <v>652</v>
      </c>
    </row>
    <row r="574" customFormat="false" ht="13.5" hidden="false" customHeight="false" outlineLevel="0" collapsed="false">
      <c r="A574" s="4" t="n">
        <v>17</v>
      </c>
      <c r="B574" s="4" t="n">
        <v>531</v>
      </c>
      <c r="C574" s="5" t="s">
        <v>537</v>
      </c>
      <c r="D574" s="4" t="n">
        <v>11</v>
      </c>
      <c r="E574" s="4" t="n">
        <v>23</v>
      </c>
      <c r="F574" s="4" t="n">
        <v>24</v>
      </c>
      <c r="G574" s="4" t="n">
        <f aca="false">SUM(E574:F574)</f>
        <v>47</v>
      </c>
    </row>
    <row r="575" customFormat="false" ht="13.5" hidden="false" customHeight="false" outlineLevel="0" collapsed="false">
      <c r="A575" s="4" t="n">
        <v>17</v>
      </c>
      <c r="B575" s="4" t="n">
        <v>532</v>
      </c>
      <c r="C575" s="5" t="s">
        <v>538</v>
      </c>
      <c r="D575" s="4" t="n">
        <v>134</v>
      </c>
      <c r="E575" s="4" t="n">
        <v>189</v>
      </c>
      <c r="F575" s="4" t="n">
        <v>188</v>
      </c>
      <c r="G575" s="4" t="n">
        <f aca="false">SUM(E575:F575)</f>
        <v>377</v>
      </c>
    </row>
    <row r="576" customFormat="false" ht="13.5" hidden="false" customHeight="false" outlineLevel="0" collapsed="false">
      <c r="A576" s="4" t="n">
        <v>17</v>
      </c>
      <c r="B576" s="4" t="n">
        <v>534</v>
      </c>
      <c r="C576" s="5" t="s">
        <v>539</v>
      </c>
      <c r="D576" s="4" t="n">
        <v>57</v>
      </c>
      <c r="E576" s="4" t="n">
        <v>96</v>
      </c>
      <c r="F576" s="4" t="n">
        <v>107</v>
      </c>
      <c r="G576" s="4" t="n">
        <f aca="false">SUM(E576:F576)</f>
        <v>203</v>
      </c>
    </row>
    <row r="577" customFormat="false" ht="13.5" hidden="false" customHeight="false" outlineLevel="0" collapsed="false">
      <c r="A577" s="4" t="n">
        <v>17</v>
      </c>
      <c r="B577" s="4" t="n">
        <v>535</v>
      </c>
      <c r="C577" s="5" t="s">
        <v>540</v>
      </c>
      <c r="D577" s="4" t="n">
        <v>9</v>
      </c>
      <c r="E577" s="4" t="n">
        <v>13</v>
      </c>
      <c r="F577" s="4" t="n">
        <v>11</v>
      </c>
      <c r="G577" s="4" t="n">
        <f aca="false">SUM(E577:F577)</f>
        <v>24</v>
      </c>
    </row>
    <row r="578" customFormat="false" ht="13.5" hidden="false" customHeight="false" outlineLevel="0" collapsed="false">
      <c r="A578" s="4" t="n">
        <v>17</v>
      </c>
      <c r="B578" s="4" t="n">
        <v>536</v>
      </c>
      <c r="C578" s="5" t="s">
        <v>541</v>
      </c>
      <c r="D578" s="4" t="n">
        <v>2</v>
      </c>
      <c r="E578" s="4" t="n">
        <v>3</v>
      </c>
      <c r="F578" s="4" t="n">
        <v>2</v>
      </c>
      <c r="G578" s="4" t="n">
        <f aca="false">SUM(E578:F578)</f>
        <v>5</v>
      </c>
    </row>
    <row r="579" customFormat="false" ht="13.5" hidden="false" customHeight="false" outlineLevel="0" collapsed="false">
      <c r="A579" s="4" t="n">
        <v>17</v>
      </c>
      <c r="B579" s="4" t="n">
        <v>537</v>
      </c>
      <c r="C579" s="5" t="s">
        <v>542</v>
      </c>
      <c r="D579" s="4" t="n">
        <v>1</v>
      </c>
      <c r="E579" s="4" t="n">
        <v>4</v>
      </c>
      <c r="F579" s="4" t="n">
        <v>3</v>
      </c>
      <c r="G579" s="4" t="n">
        <f aca="false">SUM(E579:F579)</f>
        <v>7</v>
      </c>
    </row>
    <row r="580" customFormat="false" ht="13.5" hidden="false" customHeight="false" outlineLevel="0" collapsed="false">
      <c r="A580" s="4" t="n">
        <v>17</v>
      </c>
      <c r="B580" s="4" t="n">
        <v>538</v>
      </c>
      <c r="C580" s="5" t="s">
        <v>543</v>
      </c>
      <c r="D580" s="4" t="n">
        <v>25</v>
      </c>
      <c r="E580" s="4" t="n">
        <v>30</v>
      </c>
      <c r="F580" s="4" t="n">
        <v>22</v>
      </c>
      <c r="G580" s="4" t="n">
        <f aca="false">SUM(E580:F580)</f>
        <v>52</v>
      </c>
    </row>
    <row r="581" customFormat="false" ht="13.5" hidden="false" customHeight="false" outlineLevel="0" collapsed="false">
      <c r="A581" s="4" t="n">
        <v>17</v>
      </c>
      <c r="B581" s="4" t="n">
        <v>539</v>
      </c>
      <c r="C581" s="5" t="s">
        <v>544</v>
      </c>
      <c r="D581" s="4" t="n">
        <v>888</v>
      </c>
      <c r="E581" s="4" t="n">
        <v>1072</v>
      </c>
      <c r="F581" s="4" t="n">
        <v>1204</v>
      </c>
      <c r="G581" s="4" t="n">
        <f aca="false">SUM(E581:F581)</f>
        <v>2276</v>
      </c>
    </row>
    <row r="582" customFormat="false" ht="13.5" hidden="false" customHeight="false" outlineLevel="0" collapsed="false">
      <c r="A582" s="4" t="n">
        <v>17</v>
      </c>
      <c r="B582" s="4" t="s">
        <v>86</v>
      </c>
      <c r="C582" s="5" t="s">
        <v>87</v>
      </c>
      <c r="D582" s="4" t="n">
        <f aca="false">SUM(D541:D581)</f>
        <v>4793</v>
      </c>
      <c r="E582" s="4" t="n">
        <f aca="false">SUM(E541:E581)</f>
        <v>6389</v>
      </c>
      <c r="F582" s="4" t="n">
        <f aca="false">SUM(F541:F581)</f>
        <v>6681</v>
      </c>
      <c r="G582" s="4" t="n">
        <f aca="false">SUM(E582:F582)</f>
        <v>13070</v>
      </c>
    </row>
    <row r="583" customFormat="false" ht="13.5" hidden="false" customHeight="false" outlineLevel="0" collapsed="false">
      <c r="A583" s="4" t="n">
        <v>17</v>
      </c>
      <c r="C583" s="5" t="s">
        <v>26</v>
      </c>
    </row>
    <row r="584" customFormat="false" ht="13.5" hidden="false" customHeight="false" outlineLevel="0" collapsed="false">
      <c r="A584" s="4" t="n">
        <v>18</v>
      </c>
      <c r="B584" s="4" t="n">
        <v>540</v>
      </c>
      <c r="C584" s="5" t="s">
        <v>545</v>
      </c>
      <c r="D584" s="4" t="n">
        <v>1187</v>
      </c>
      <c r="E584" s="4" t="n">
        <v>1622</v>
      </c>
      <c r="F584" s="4" t="n">
        <v>1676</v>
      </c>
      <c r="G584" s="4" t="n">
        <f aca="false">SUM(E584:F584)</f>
        <v>3298</v>
      </c>
    </row>
    <row r="585" customFormat="false" ht="13.5" hidden="false" customHeight="false" outlineLevel="0" collapsed="false">
      <c r="A585" s="4" t="n">
        <v>18</v>
      </c>
      <c r="B585" s="4" t="n">
        <v>541</v>
      </c>
      <c r="C585" s="5" t="s">
        <v>546</v>
      </c>
      <c r="D585" s="4" t="n">
        <v>114</v>
      </c>
      <c r="E585" s="4" t="n">
        <v>168</v>
      </c>
      <c r="F585" s="4" t="n">
        <v>170</v>
      </c>
      <c r="G585" s="4" t="n">
        <f aca="false">SUM(E585:F585)</f>
        <v>338</v>
      </c>
    </row>
    <row r="586" customFormat="false" ht="13.5" hidden="false" customHeight="false" outlineLevel="0" collapsed="false">
      <c r="A586" s="4" t="n">
        <v>18</v>
      </c>
      <c r="B586" s="4" t="n">
        <v>542</v>
      </c>
      <c r="C586" s="5" t="s">
        <v>547</v>
      </c>
      <c r="D586" s="4" t="n">
        <v>56</v>
      </c>
      <c r="E586" s="4" t="n">
        <v>78</v>
      </c>
      <c r="F586" s="4" t="n">
        <v>71</v>
      </c>
      <c r="G586" s="4" t="n">
        <f aca="false">SUM(E586:F586)</f>
        <v>149</v>
      </c>
    </row>
    <row r="587" customFormat="false" ht="13.5" hidden="false" customHeight="false" outlineLevel="0" collapsed="false">
      <c r="A587" s="4" t="n">
        <v>18</v>
      </c>
      <c r="B587" s="4" t="n">
        <v>543</v>
      </c>
      <c r="C587" s="5" t="s">
        <v>548</v>
      </c>
      <c r="D587" s="4" t="n">
        <v>17</v>
      </c>
      <c r="E587" s="4" t="n">
        <v>23</v>
      </c>
      <c r="F587" s="4" t="n">
        <v>19</v>
      </c>
      <c r="G587" s="4" t="n">
        <f aca="false">SUM(E587:F587)</f>
        <v>42</v>
      </c>
    </row>
    <row r="588" customFormat="false" ht="13.5" hidden="false" customHeight="false" outlineLevel="0" collapsed="false">
      <c r="A588" s="4" t="n">
        <v>18</v>
      </c>
      <c r="B588" s="4" t="n">
        <v>544</v>
      </c>
      <c r="C588" s="5" t="s">
        <v>549</v>
      </c>
      <c r="D588" s="4" t="n">
        <v>233</v>
      </c>
      <c r="E588" s="4" t="n">
        <v>340</v>
      </c>
      <c r="F588" s="4" t="n">
        <v>300</v>
      </c>
      <c r="G588" s="4" t="n">
        <f aca="false">SUM(E588:F588)</f>
        <v>640</v>
      </c>
    </row>
    <row r="589" customFormat="false" ht="13.5" hidden="false" customHeight="false" outlineLevel="0" collapsed="false">
      <c r="A589" s="4" t="n">
        <v>18</v>
      </c>
      <c r="B589" s="4" t="n">
        <v>545</v>
      </c>
      <c r="C589" s="5" t="s">
        <v>550</v>
      </c>
      <c r="D589" s="4" t="n">
        <v>740</v>
      </c>
      <c r="E589" s="4" t="n">
        <v>1044</v>
      </c>
      <c r="F589" s="4" t="n">
        <v>1127</v>
      </c>
      <c r="G589" s="4" t="n">
        <f aca="false">SUM(E589:F589)</f>
        <v>2171</v>
      </c>
    </row>
    <row r="590" customFormat="false" ht="13.5" hidden="false" customHeight="false" outlineLevel="0" collapsed="false">
      <c r="A590" s="4" t="n">
        <v>18</v>
      </c>
      <c r="B590" s="4" t="s">
        <v>86</v>
      </c>
      <c r="C590" s="5" t="s">
        <v>87</v>
      </c>
      <c r="D590" s="4" t="n">
        <f aca="false">SUM(D584:D589)</f>
        <v>2347</v>
      </c>
      <c r="E590" s="4" t="n">
        <f aca="false">SUM(E584:E589)</f>
        <v>3275</v>
      </c>
      <c r="F590" s="4" t="n">
        <f aca="false">SUM(F584:F589)</f>
        <v>3363</v>
      </c>
      <c r="G590" s="4" t="n">
        <f aca="false">SUM(E590:F590)</f>
        <v>6638</v>
      </c>
    </row>
    <row r="591" customFormat="false" ht="13.5" hidden="false" customHeight="false" outlineLevel="0" collapsed="false">
      <c r="A591" s="4" t="n">
        <v>18</v>
      </c>
      <c r="C591" s="5" t="s">
        <v>27</v>
      </c>
    </row>
    <row r="592" customFormat="false" ht="13.5" hidden="false" customHeight="false" outlineLevel="0" collapsed="false">
      <c r="A592" s="4" t="n">
        <v>19</v>
      </c>
      <c r="B592" s="4" t="n">
        <v>546</v>
      </c>
      <c r="C592" s="5" t="s">
        <v>551</v>
      </c>
      <c r="D592" s="4" t="n">
        <v>1145</v>
      </c>
      <c r="E592" s="4" t="n">
        <v>1463</v>
      </c>
      <c r="F592" s="4" t="n">
        <v>1596</v>
      </c>
      <c r="G592" s="4" t="n">
        <f aca="false">SUM(E592:F592)</f>
        <v>3059</v>
      </c>
    </row>
    <row r="593" customFormat="false" ht="13.5" hidden="false" customHeight="false" outlineLevel="0" collapsed="false">
      <c r="A593" s="4" t="n">
        <v>19</v>
      </c>
      <c r="B593" s="4" t="n">
        <v>547</v>
      </c>
      <c r="C593" s="5" t="s">
        <v>552</v>
      </c>
      <c r="D593" s="4" t="n">
        <v>46</v>
      </c>
      <c r="E593" s="4" t="n">
        <v>66</v>
      </c>
      <c r="F593" s="4" t="n">
        <v>74</v>
      </c>
      <c r="G593" s="4" t="n">
        <f aca="false">SUM(E593:F593)</f>
        <v>140</v>
      </c>
    </row>
    <row r="594" customFormat="false" ht="13.5" hidden="false" customHeight="false" outlineLevel="0" collapsed="false">
      <c r="A594" s="4" t="n">
        <v>19</v>
      </c>
      <c r="B594" s="4" t="n">
        <v>548</v>
      </c>
      <c r="C594" s="5" t="s">
        <v>553</v>
      </c>
      <c r="D594" s="4" t="n">
        <v>27</v>
      </c>
      <c r="E594" s="4" t="n">
        <v>41</v>
      </c>
      <c r="F594" s="4" t="n">
        <v>29</v>
      </c>
      <c r="G594" s="4" t="n">
        <f aca="false">SUM(E594:F594)</f>
        <v>70</v>
      </c>
    </row>
    <row r="595" customFormat="false" ht="13.5" hidden="false" customHeight="false" outlineLevel="0" collapsed="false">
      <c r="A595" s="4" t="n">
        <v>19</v>
      </c>
      <c r="B595" s="4" t="n">
        <v>549</v>
      </c>
      <c r="C595" s="5" t="s">
        <v>554</v>
      </c>
      <c r="D595" s="4" t="n">
        <v>39</v>
      </c>
      <c r="E595" s="4" t="n">
        <v>47</v>
      </c>
      <c r="F595" s="4" t="n">
        <v>41</v>
      </c>
      <c r="G595" s="4" t="n">
        <f aca="false">SUM(E595:F595)</f>
        <v>88</v>
      </c>
    </row>
    <row r="596" customFormat="false" ht="13.5" hidden="false" customHeight="false" outlineLevel="0" collapsed="false">
      <c r="A596" s="4" t="n">
        <v>19</v>
      </c>
      <c r="B596" s="4" t="n">
        <v>550</v>
      </c>
      <c r="C596" s="5" t="s">
        <v>555</v>
      </c>
      <c r="D596" s="4" t="n">
        <v>47</v>
      </c>
      <c r="E596" s="4" t="n">
        <v>89</v>
      </c>
      <c r="F596" s="4" t="n">
        <v>83</v>
      </c>
      <c r="G596" s="4" t="n">
        <f aca="false">SUM(E596:F596)</f>
        <v>172</v>
      </c>
    </row>
    <row r="597" customFormat="false" ht="13.5" hidden="false" customHeight="false" outlineLevel="0" collapsed="false">
      <c r="A597" s="4" t="n">
        <v>19</v>
      </c>
      <c r="B597" s="4" t="n">
        <v>551</v>
      </c>
      <c r="C597" s="5" t="s">
        <v>556</v>
      </c>
      <c r="D597" s="4" t="n">
        <v>40</v>
      </c>
      <c r="E597" s="4" t="n">
        <v>62</v>
      </c>
      <c r="F597" s="4" t="n">
        <v>66</v>
      </c>
      <c r="G597" s="4" t="n">
        <f aca="false">SUM(E597:F597)</f>
        <v>128</v>
      </c>
    </row>
    <row r="598" customFormat="false" ht="13.5" hidden="false" customHeight="false" outlineLevel="0" collapsed="false">
      <c r="A598" s="4" t="n">
        <v>19</v>
      </c>
      <c r="B598" s="4" t="n">
        <v>552</v>
      </c>
      <c r="C598" s="5" t="s">
        <v>557</v>
      </c>
      <c r="D598" s="4" t="n">
        <v>14</v>
      </c>
      <c r="E598" s="4" t="n">
        <v>22</v>
      </c>
      <c r="F598" s="4" t="n">
        <v>20</v>
      </c>
      <c r="G598" s="4" t="n">
        <f aca="false">SUM(E598:F598)</f>
        <v>42</v>
      </c>
    </row>
    <row r="599" customFormat="false" ht="13.5" hidden="false" customHeight="false" outlineLevel="0" collapsed="false">
      <c r="A599" s="4" t="n">
        <v>19</v>
      </c>
      <c r="B599" s="4" t="n">
        <v>553</v>
      </c>
      <c r="C599" s="5" t="s">
        <v>558</v>
      </c>
      <c r="D599" s="4" t="n">
        <v>60</v>
      </c>
      <c r="E599" s="4" t="n">
        <v>91</v>
      </c>
      <c r="F599" s="4" t="n">
        <v>86</v>
      </c>
      <c r="G599" s="4" t="n">
        <f aca="false">SUM(E599:F599)</f>
        <v>177</v>
      </c>
    </row>
    <row r="600" customFormat="false" ht="13.5" hidden="false" customHeight="false" outlineLevel="0" collapsed="false">
      <c r="A600" s="4" t="n">
        <v>19</v>
      </c>
      <c r="B600" s="4" t="n">
        <v>554</v>
      </c>
      <c r="C600" s="5" t="s">
        <v>559</v>
      </c>
      <c r="D600" s="4" t="n">
        <v>32</v>
      </c>
      <c r="E600" s="4" t="n">
        <v>50</v>
      </c>
      <c r="F600" s="4" t="n">
        <v>40</v>
      </c>
      <c r="G600" s="4" t="n">
        <f aca="false">SUM(E600:F600)</f>
        <v>90</v>
      </c>
    </row>
    <row r="601" customFormat="false" ht="13.5" hidden="false" customHeight="false" outlineLevel="0" collapsed="false">
      <c r="A601" s="4" t="n">
        <v>19</v>
      </c>
      <c r="B601" s="4" t="n">
        <v>555</v>
      </c>
      <c r="C601" s="5" t="s">
        <v>560</v>
      </c>
      <c r="D601" s="4" t="n">
        <v>28</v>
      </c>
      <c r="E601" s="4" t="n">
        <v>35</v>
      </c>
      <c r="F601" s="4" t="n">
        <v>46</v>
      </c>
      <c r="G601" s="4" t="n">
        <f aca="false">SUM(E601:F601)</f>
        <v>81</v>
      </c>
    </row>
    <row r="602" customFormat="false" ht="13.5" hidden="false" customHeight="false" outlineLevel="0" collapsed="false">
      <c r="A602" s="4" t="n">
        <v>19</v>
      </c>
      <c r="B602" s="4" t="n">
        <v>556</v>
      </c>
      <c r="C602" s="5" t="s">
        <v>561</v>
      </c>
      <c r="D602" s="4" t="n">
        <v>48</v>
      </c>
      <c r="E602" s="4" t="n">
        <v>61</v>
      </c>
      <c r="F602" s="4" t="n">
        <v>71</v>
      </c>
      <c r="G602" s="4" t="n">
        <f aca="false">SUM(E602:F602)</f>
        <v>132</v>
      </c>
    </row>
    <row r="603" customFormat="false" ht="13.5" hidden="false" customHeight="false" outlineLevel="0" collapsed="false">
      <c r="A603" s="4" t="n">
        <v>19</v>
      </c>
      <c r="B603" s="4" t="n">
        <v>557</v>
      </c>
      <c r="C603" s="5" t="s">
        <v>562</v>
      </c>
      <c r="D603" s="4" t="n">
        <v>35</v>
      </c>
      <c r="E603" s="4" t="n">
        <v>48</v>
      </c>
      <c r="F603" s="4" t="n">
        <v>48</v>
      </c>
      <c r="G603" s="4" t="n">
        <f aca="false">SUM(E603:F603)</f>
        <v>96</v>
      </c>
    </row>
    <row r="604" customFormat="false" ht="13.5" hidden="false" customHeight="false" outlineLevel="0" collapsed="false">
      <c r="A604" s="4" t="n">
        <v>19</v>
      </c>
      <c r="B604" s="4" t="n">
        <v>558</v>
      </c>
      <c r="C604" s="5" t="s">
        <v>563</v>
      </c>
      <c r="D604" s="4" t="n">
        <v>260</v>
      </c>
      <c r="E604" s="4" t="n">
        <v>375</v>
      </c>
      <c r="F604" s="4" t="n">
        <v>390</v>
      </c>
      <c r="G604" s="4" t="n">
        <f aca="false">SUM(E604:F604)</f>
        <v>765</v>
      </c>
    </row>
    <row r="605" customFormat="false" ht="13.5" hidden="false" customHeight="false" outlineLevel="0" collapsed="false">
      <c r="A605" s="4" t="n">
        <v>19</v>
      </c>
      <c r="B605" s="4" t="n">
        <v>559</v>
      </c>
      <c r="C605" s="5" t="s">
        <v>564</v>
      </c>
      <c r="D605" s="4" t="n">
        <v>56</v>
      </c>
      <c r="E605" s="4" t="n">
        <v>87</v>
      </c>
      <c r="F605" s="4" t="n">
        <v>88</v>
      </c>
      <c r="G605" s="4" t="n">
        <f aca="false">SUM(E605:F605)</f>
        <v>175</v>
      </c>
    </row>
    <row r="606" customFormat="false" ht="13.5" hidden="false" customHeight="false" outlineLevel="0" collapsed="false">
      <c r="A606" s="4" t="n">
        <v>19</v>
      </c>
      <c r="B606" s="4" t="n">
        <v>560</v>
      </c>
      <c r="C606" s="5" t="s">
        <v>565</v>
      </c>
      <c r="D606" s="4" t="n">
        <v>16</v>
      </c>
      <c r="E606" s="4" t="n">
        <v>25</v>
      </c>
      <c r="F606" s="4" t="n">
        <v>25</v>
      </c>
      <c r="G606" s="4" t="n">
        <f aca="false">SUM(E606:F606)</f>
        <v>50</v>
      </c>
    </row>
    <row r="607" customFormat="false" ht="13.5" hidden="false" customHeight="false" outlineLevel="0" collapsed="false">
      <c r="A607" s="4" t="n">
        <v>19</v>
      </c>
      <c r="B607" s="4" t="n">
        <v>561</v>
      </c>
      <c r="C607" s="5" t="s">
        <v>566</v>
      </c>
      <c r="D607" s="4" t="n">
        <v>1</v>
      </c>
      <c r="E607" s="4" t="n">
        <v>2</v>
      </c>
      <c r="F607" s="4" t="n">
        <v>3</v>
      </c>
      <c r="G607" s="4" t="n">
        <f aca="false">SUM(E607:F607)</f>
        <v>5</v>
      </c>
    </row>
    <row r="608" customFormat="false" ht="13.5" hidden="false" customHeight="false" outlineLevel="0" collapsed="false">
      <c r="A608" s="4" t="n">
        <v>19</v>
      </c>
      <c r="B608" s="4" t="n">
        <v>562</v>
      </c>
      <c r="C608" s="5" t="s">
        <v>567</v>
      </c>
      <c r="D608" s="4" t="n">
        <v>19</v>
      </c>
      <c r="E608" s="4" t="n">
        <v>27</v>
      </c>
      <c r="F608" s="4" t="n">
        <v>25</v>
      </c>
      <c r="G608" s="4" t="n">
        <f aca="false">SUM(E608:F608)</f>
        <v>52</v>
      </c>
    </row>
    <row r="609" customFormat="false" ht="13.5" hidden="false" customHeight="false" outlineLevel="0" collapsed="false">
      <c r="A609" s="4" t="n">
        <v>19</v>
      </c>
      <c r="B609" s="4" t="n">
        <v>563</v>
      </c>
      <c r="C609" s="5" t="s">
        <v>568</v>
      </c>
      <c r="D609" s="4" t="n">
        <v>268</v>
      </c>
      <c r="E609" s="4" t="n">
        <v>409</v>
      </c>
      <c r="F609" s="4" t="n">
        <v>410</v>
      </c>
      <c r="G609" s="4" t="n">
        <f aca="false">SUM(E609:F609)</f>
        <v>819</v>
      </c>
    </row>
    <row r="610" customFormat="false" ht="13.5" hidden="false" customHeight="false" outlineLevel="0" collapsed="false">
      <c r="A610" s="4" t="n">
        <v>19</v>
      </c>
      <c r="B610" s="4" t="n">
        <v>564</v>
      </c>
      <c r="C610" s="5" t="s">
        <v>569</v>
      </c>
      <c r="D610" s="4" t="n">
        <v>114</v>
      </c>
      <c r="E610" s="4" t="n">
        <v>166</v>
      </c>
      <c r="F610" s="4" t="n">
        <v>188</v>
      </c>
      <c r="G610" s="4" t="n">
        <f aca="false">SUM(E610:F610)</f>
        <v>354</v>
      </c>
    </row>
    <row r="611" customFormat="false" ht="13.5" hidden="false" customHeight="false" outlineLevel="0" collapsed="false">
      <c r="A611" s="4" t="n">
        <v>19</v>
      </c>
      <c r="B611" s="4" t="n">
        <v>565</v>
      </c>
      <c r="C611" s="5" t="s">
        <v>570</v>
      </c>
      <c r="D611" s="4" t="n">
        <v>73</v>
      </c>
      <c r="E611" s="4" t="n">
        <v>146</v>
      </c>
      <c r="F611" s="4" t="n">
        <v>123</v>
      </c>
      <c r="G611" s="4" t="n">
        <f aca="false">SUM(E611:F611)</f>
        <v>269</v>
      </c>
    </row>
    <row r="612" customFormat="false" ht="13.5" hidden="false" customHeight="false" outlineLevel="0" collapsed="false">
      <c r="A612" s="4" t="n">
        <v>19</v>
      </c>
      <c r="B612" s="4" t="n">
        <v>566</v>
      </c>
      <c r="C612" s="5" t="s">
        <v>571</v>
      </c>
      <c r="D612" s="4" t="n">
        <v>28</v>
      </c>
      <c r="E612" s="4" t="n">
        <v>53</v>
      </c>
      <c r="F612" s="4" t="n">
        <v>47</v>
      </c>
      <c r="G612" s="4" t="n">
        <f aca="false">SUM(E612:F612)</f>
        <v>100</v>
      </c>
    </row>
    <row r="613" customFormat="false" ht="13.5" hidden="false" customHeight="false" outlineLevel="0" collapsed="false">
      <c r="A613" s="4" t="n">
        <v>19</v>
      </c>
      <c r="B613" s="4" t="n">
        <v>567</v>
      </c>
      <c r="C613" s="5" t="s">
        <v>572</v>
      </c>
      <c r="D613" s="4" t="n">
        <v>43</v>
      </c>
      <c r="E613" s="4" t="n">
        <v>60</v>
      </c>
      <c r="F613" s="4" t="n">
        <v>67</v>
      </c>
      <c r="G613" s="4" t="n">
        <f aca="false">SUM(E613:F613)</f>
        <v>127</v>
      </c>
    </row>
    <row r="614" customFormat="false" ht="13.5" hidden="false" customHeight="false" outlineLevel="0" collapsed="false">
      <c r="A614" s="4" t="n">
        <v>19</v>
      </c>
      <c r="B614" s="4" t="n">
        <v>568</v>
      </c>
      <c r="C614" s="5" t="s">
        <v>573</v>
      </c>
      <c r="D614" s="4" t="n">
        <v>8</v>
      </c>
      <c r="E614" s="4" t="n">
        <v>13</v>
      </c>
      <c r="F614" s="4" t="n">
        <v>12</v>
      </c>
      <c r="G614" s="4" t="n">
        <f aca="false">SUM(E614:F614)</f>
        <v>25</v>
      </c>
    </row>
    <row r="615" customFormat="false" ht="13.5" hidden="false" customHeight="false" outlineLevel="0" collapsed="false">
      <c r="A615" s="4" t="n">
        <v>19</v>
      </c>
      <c r="B615" s="4" t="n">
        <v>570</v>
      </c>
      <c r="C615" s="5" t="s">
        <v>574</v>
      </c>
      <c r="D615" s="4" t="n">
        <v>3</v>
      </c>
      <c r="E615" s="4" t="n">
        <v>4</v>
      </c>
      <c r="F615" s="4" t="n">
        <v>4</v>
      </c>
      <c r="G615" s="4" t="n">
        <f aca="false">SUM(E615:F615)</f>
        <v>8</v>
      </c>
    </row>
    <row r="616" customFormat="false" ht="13.5" hidden="false" customHeight="false" outlineLevel="0" collapsed="false">
      <c r="A616" s="4" t="n">
        <v>19</v>
      </c>
      <c r="B616" s="4" t="n">
        <v>571</v>
      </c>
      <c r="C616" s="5" t="s">
        <v>575</v>
      </c>
      <c r="D616" s="4" t="n">
        <v>3</v>
      </c>
      <c r="E616" s="4" t="n">
        <v>1</v>
      </c>
      <c r="F616" s="4" t="n">
        <v>2</v>
      </c>
      <c r="G616" s="4" t="n">
        <f aca="false">SUM(E616:F616)</f>
        <v>3</v>
      </c>
    </row>
    <row r="617" customFormat="false" ht="13.5" hidden="false" customHeight="false" outlineLevel="0" collapsed="false">
      <c r="A617" s="4" t="n">
        <v>19</v>
      </c>
      <c r="B617" s="4" t="n">
        <v>572</v>
      </c>
      <c r="C617" s="5" t="s">
        <v>576</v>
      </c>
      <c r="D617" s="4" t="n">
        <v>27</v>
      </c>
      <c r="E617" s="4" t="n">
        <v>34</v>
      </c>
      <c r="F617" s="4" t="n">
        <v>39</v>
      </c>
      <c r="G617" s="4" t="n">
        <f aca="false">SUM(E617:F617)</f>
        <v>73</v>
      </c>
    </row>
    <row r="618" customFormat="false" ht="13.5" hidden="false" customHeight="false" outlineLevel="0" collapsed="false">
      <c r="A618" s="4" t="n">
        <v>19</v>
      </c>
      <c r="B618" s="4" t="n">
        <v>573</v>
      </c>
      <c r="C618" s="5" t="s">
        <v>577</v>
      </c>
      <c r="D618" s="4" t="n">
        <v>62</v>
      </c>
      <c r="E618" s="4" t="n">
        <v>77</v>
      </c>
      <c r="F618" s="4" t="n">
        <v>67</v>
      </c>
      <c r="G618" s="4" t="n">
        <f aca="false">SUM(E618:F618)</f>
        <v>144</v>
      </c>
    </row>
    <row r="619" customFormat="false" ht="13.5" hidden="false" customHeight="false" outlineLevel="0" collapsed="false">
      <c r="A619" s="4" t="n">
        <v>19</v>
      </c>
      <c r="B619" s="4" t="n">
        <v>574</v>
      </c>
      <c r="C619" s="5" t="s">
        <v>578</v>
      </c>
      <c r="D619" s="4" t="n">
        <v>45</v>
      </c>
      <c r="E619" s="4" t="n">
        <v>56</v>
      </c>
      <c r="F619" s="4" t="n">
        <v>54</v>
      </c>
      <c r="G619" s="4" t="n">
        <f aca="false">SUM(E619:F619)</f>
        <v>110</v>
      </c>
    </row>
    <row r="620" customFormat="false" ht="13.5" hidden="false" customHeight="false" outlineLevel="0" collapsed="false">
      <c r="A620" s="4" t="n">
        <v>19</v>
      </c>
      <c r="B620" s="4" t="n">
        <v>575</v>
      </c>
      <c r="C620" s="5" t="s">
        <v>579</v>
      </c>
      <c r="D620" s="4" t="n">
        <v>52</v>
      </c>
      <c r="E620" s="4" t="n">
        <v>69</v>
      </c>
      <c r="F620" s="4" t="n">
        <v>71</v>
      </c>
      <c r="G620" s="4" t="n">
        <f aca="false">SUM(E620:F620)</f>
        <v>140</v>
      </c>
    </row>
    <row r="621" customFormat="false" ht="13.5" hidden="false" customHeight="false" outlineLevel="0" collapsed="false">
      <c r="A621" s="4" t="n">
        <v>19</v>
      </c>
      <c r="B621" s="4" t="n">
        <v>576</v>
      </c>
      <c r="C621" s="5" t="s">
        <v>580</v>
      </c>
      <c r="D621" s="4" t="n">
        <v>80</v>
      </c>
      <c r="E621" s="4" t="n">
        <v>105</v>
      </c>
      <c r="F621" s="4" t="n">
        <v>88</v>
      </c>
      <c r="G621" s="4" t="n">
        <f aca="false">SUM(E621:F621)</f>
        <v>193</v>
      </c>
    </row>
    <row r="622" customFormat="false" ht="13.5" hidden="false" customHeight="false" outlineLevel="0" collapsed="false">
      <c r="A622" s="4" t="n">
        <v>19</v>
      </c>
      <c r="B622" s="4" t="n">
        <v>577</v>
      </c>
      <c r="C622" s="5" t="s">
        <v>581</v>
      </c>
      <c r="D622" s="4" t="n">
        <v>56</v>
      </c>
      <c r="E622" s="4" t="n">
        <v>98</v>
      </c>
      <c r="F622" s="4" t="n">
        <v>100</v>
      </c>
      <c r="G622" s="4" t="n">
        <f aca="false">SUM(E622:F622)</f>
        <v>198</v>
      </c>
    </row>
    <row r="623" customFormat="false" ht="13.5" hidden="false" customHeight="false" outlineLevel="0" collapsed="false">
      <c r="A623" s="4" t="n">
        <v>19</v>
      </c>
      <c r="B623" s="4" t="n">
        <v>578</v>
      </c>
      <c r="C623" s="5" t="s">
        <v>582</v>
      </c>
      <c r="D623" s="4" t="n">
        <v>39</v>
      </c>
      <c r="E623" s="4" t="n">
        <v>60</v>
      </c>
      <c r="F623" s="4" t="n">
        <v>70</v>
      </c>
      <c r="G623" s="4" t="n">
        <f aca="false">SUM(E623:F623)</f>
        <v>130</v>
      </c>
    </row>
    <row r="624" customFormat="false" ht="13.5" hidden="false" customHeight="false" outlineLevel="0" collapsed="false">
      <c r="A624" s="4" t="n">
        <v>19</v>
      </c>
      <c r="B624" s="4" t="n">
        <v>579</v>
      </c>
      <c r="C624" s="5" t="s">
        <v>583</v>
      </c>
      <c r="D624" s="4" t="n">
        <v>63</v>
      </c>
      <c r="E624" s="4" t="n">
        <v>74</v>
      </c>
      <c r="F624" s="4" t="n">
        <v>73</v>
      </c>
      <c r="G624" s="4" t="n">
        <f aca="false">SUM(E624:F624)</f>
        <v>147</v>
      </c>
    </row>
    <row r="625" customFormat="false" ht="13.5" hidden="false" customHeight="false" outlineLevel="0" collapsed="false">
      <c r="A625" s="4" t="n">
        <v>19</v>
      </c>
      <c r="B625" s="4" t="n">
        <v>580</v>
      </c>
      <c r="C625" s="5" t="s">
        <v>584</v>
      </c>
      <c r="D625" s="4" t="n">
        <v>9</v>
      </c>
      <c r="E625" s="4" t="n">
        <v>8</v>
      </c>
      <c r="F625" s="4" t="n">
        <v>8</v>
      </c>
      <c r="G625" s="4" t="n">
        <f aca="false">SUM(E625:F625)</f>
        <v>16</v>
      </c>
    </row>
    <row r="626" customFormat="false" ht="13.5" hidden="false" customHeight="false" outlineLevel="0" collapsed="false">
      <c r="A626" s="4" t="n">
        <v>19</v>
      </c>
      <c r="B626" s="4" t="s">
        <v>86</v>
      </c>
      <c r="C626" s="5" t="s">
        <v>87</v>
      </c>
      <c r="D626" s="4" t="n">
        <f aca="false">SUM(D592:D625)</f>
        <v>2886</v>
      </c>
      <c r="E626" s="4" t="n">
        <f aca="false">SUM(E592:E625)</f>
        <v>4024</v>
      </c>
      <c r="F626" s="4" t="n">
        <f aca="false">SUM(F592:F625)</f>
        <v>4154</v>
      </c>
      <c r="G626" s="4" t="n">
        <f aca="false">SUM(G592:G625)</f>
        <v>8178</v>
      </c>
    </row>
    <row r="627" customFormat="false" ht="13.5" hidden="false" customHeight="false" outlineLevel="0" collapsed="false">
      <c r="A627" s="4" t="n">
        <v>19</v>
      </c>
      <c r="C627" s="5" t="s">
        <v>28</v>
      </c>
    </row>
    <row r="628" customFormat="false" ht="13.5" hidden="false" customHeight="false" outlineLevel="0" collapsed="false">
      <c r="A628" s="4" t="n">
        <v>20</v>
      </c>
      <c r="B628" s="4" t="n">
        <v>581</v>
      </c>
      <c r="C628" s="5" t="s">
        <v>585</v>
      </c>
      <c r="D628" s="4" t="n">
        <v>1239</v>
      </c>
      <c r="E628" s="4" t="n">
        <v>1801</v>
      </c>
      <c r="F628" s="4" t="n">
        <v>1778</v>
      </c>
      <c r="G628" s="4" t="n">
        <f aca="false">SUM(E628:F628)</f>
        <v>3579</v>
      </c>
    </row>
    <row r="629" customFormat="false" ht="13.5" hidden="false" customHeight="false" outlineLevel="0" collapsed="false">
      <c r="A629" s="4" t="n">
        <v>20</v>
      </c>
      <c r="B629" s="4" t="n">
        <v>583</v>
      </c>
      <c r="C629" s="5" t="s">
        <v>586</v>
      </c>
      <c r="D629" s="4" t="n">
        <v>133</v>
      </c>
      <c r="E629" s="4" t="n">
        <v>220</v>
      </c>
      <c r="F629" s="4" t="n">
        <v>231</v>
      </c>
      <c r="G629" s="4" t="n">
        <f aca="false">SUM(E629:F629)</f>
        <v>451</v>
      </c>
    </row>
    <row r="630" customFormat="false" ht="13.5" hidden="false" customHeight="false" outlineLevel="0" collapsed="false">
      <c r="A630" s="4" t="n">
        <v>20</v>
      </c>
      <c r="B630" s="4" t="n">
        <v>584</v>
      </c>
      <c r="C630" s="5" t="s">
        <v>587</v>
      </c>
      <c r="D630" s="4" t="n">
        <v>39</v>
      </c>
      <c r="E630" s="4" t="n">
        <v>74</v>
      </c>
      <c r="F630" s="4" t="n">
        <v>75</v>
      </c>
      <c r="G630" s="4" t="n">
        <f aca="false">SUM(E630:F630)</f>
        <v>149</v>
      </c>
    </row>
    <row r="631" customFormat="false" ht="13.5" hidden="false" customHeight="false" outlineLevel="0" collapsed="false">
      <c r="A631" s="4" t="n">
        <v>20</v>
      </c>
      <c r="B631" s="4" t="n">
        <v>585</v>
      </c>
      <c r="C631" s="5" t="s">
        <v>588</v>
      </c>
      <c r="D631" s="4" t="n">
        <v>146</v>
      </c>
      <c r="E631" s="4" t="n">
        <v>203</v>
      </c>
      <c r="F631" s="4" t="n">
        <v>222</v>
      </c>
      <c r="G631" s="4" t="n">
        <f aca="false">SUM(E631:F631)</f>
        <v>425</v>
      </c>
    </row>
    <row r="632" customFormat="false" ht="13.5" hidden="false" customHeight="false" outlineLevel="0" collapsed="false">
      <c r="A632" s="4" t="n">
        <v>20</v>
      </c>
      <c r="B632" s="4" t="n">
        <v>587</v>
      </c>
      <c r="C632" s="5" t="s">
        <v>589</v>
      </c>
      <c r="D632" s="4" t="n">
        <v>35</v>
      </c>
      <c r="E632" s="4" t="n">
        <v>63</v>
      </c>
      <c r="F632" s="4" t="n">
        <v>64</v>
      </c>
      <c r="G632" s="4" t="n">
        <f aca="false">SUM(E632:F632)</f>
        <v>127</v>
      </c>
    </row>
    <row r="633" customFormat="false" ht="13.5" hidden="false" customHeight="false" outlineLevel="0" collapsed="false">
      <c r="A633" s="4" t="n">
        <v>20</v>
      </c>
      <c r="B633" s="4" t="n">
        <v>588</v>
      </c>
      <c r="C633" s="5" t="s">
        <v>590</v>
      </c>
      <c r="D633" s="4" t="n">
        <v>187</v>
      </c>
      <c r="E633" s="4" t="n">
        <v>340</v>
      </c>
      <c r="F633" s="4" t="n">
        <v>360</v>
      </c>
      <c r="G633" s="4" t="n">
        <f aca="false">SUM(E633:F633)</f>
        <v>700</v>
      </c>
    </row>
    <row r="634" customFormat="false" ht="13.5" hidden="false" customHeight="false" outlineLevel="0" collapsed="false">
      <c r="A634" s="4" t="n">
        <v>20</v>
      </c>
      <c r="B634" s="4" t="n">
        <v>589</v>
      </c>
      <c r="C634" s="5" t="s">
        <v>591</v>
      </c>
      <c r="D634" s="4" t="n">
        <v>110</v>
      </c>
      <c r="E634" s="4" t="n">
        <v>209</v>
      </c>
      <c r="F634" s="4" t="n">
        <v>192</v>
      </c>
      <c r="G634" s="4" t="n">
        <f aca="false">SUM(E634:F634)</f>
        <v>401</v>
      </c>
    </row>
    <row r="635" customFormat="false" ht="13.5" hidden="false" customHeight="false" outlineLevel="0" collapsed="false">
      <c r="A635" s="4" t="n">
        <v>20</v>
      </c>
      <c r="B635" s="4" t="n">
        <v>590</v>
      </c>
      <c r="C635" s="5" t="s">
        <v>592</v>
      </c>
      <c r="D635" s="4" t="n">
        <v>5</v>
      </c>
      <c r="E635" s="4" t="n">
        <v>6</v>
      </c>
      <c r="F635" s="4" t="n">
        <v>12</v>
      </c>
      <c r="G635" s="4" t="n">
        <f aca="false">SUM(E635:F635)</f>
        <v>18</v>
      </c>
    </row>
    <row r="636" customFormat="false" ht="13.5" hidden="false" customHeight="false" outlineLevel="0" collapsed="false">
      <c r="A636" s="4" t="n">
        <v>20</v>
      </c>
      <c r="B636" s="4" t="n">
        <v>591</v>
      </c>
      <c r="C636" s="5" t="s">
        <v>593</v>
      </c>
      <c r="D636" s="4" t="n">
        <v>7</v>
      </c>
      <c r="E636" s="4" t="n">
        <v>10</v>
      </c>
      <c r="F636" s="4" t="n">
        <v>16</v>
      </c>
      <c r="G636" s="4" t="n">
        <f aca="false">SUM(E636:F636)</f>
        <v>26</v>
      </c>
    </row>
    <row r="637" customFormat="false" ht="13.5" hidden="false" customHeight="false" outlineLevel="0" collapsed="false">
      <c r="A637" s="4" t="n">
        <v>20</v>
      </c>
      <c r="B637" s="4" t="n">
        <v>592</v>
      </c>
      <c r="C637" s="5" t="s">
        <v>594</v>
      </c>
      <c r="D637" s="4" t="n">
        <v>48</v>
      </c>
      <c r="E637" s="4" t="n">
        <v>21</v>
      </c>
      <c r="F637" s="4" t="n">
        <v>53</v>
      </c>
      <c r="G637" s="4" t="n">
        <f aca="false">SUM(E637:F637)</f>
        <v>74</v>
      </c>
    </row>
    <row r="638" customFormat="false" ht="13.5" hidden="false" customHeight="false" outlineLevel="0" collapsed="false">
      <c r="A638" s="4" t="n">
        <v>20</v>
      </c>
      <c r="B638" s="4" t="n">
        <v>593</v>
      </c>
      <c r="C638" s="5" t="s">
        <v>595</v>
      </c>
      <c r="D638" s="4" t="n">
        <v>64</v>
      </c>
      <c r="E638" s="4" t="n">
        <v>93</v>
      </c>
      <c r="F638" s="4" t="n">
        <v>94</v>
      </c>
      <c r="G638" s="4" t="n">
        <f aca="false">SUM(E638:F638)</f>
        <v>187</v>
      </c>
    </row>
    <row r="639" customFormat="false" ht="13.5" hidden="false" customHeight="false" outlineLevel="0" collapsed="false">
      <c r="A639" s="4" t="n">
        <v>20</v>
      </c>
      <c r="B639" s="4" t="n">
        <v>594</v>
      </c>
      <c r="C639" s="5" t="s">
        <v>596</v>
      </c>
      <c r="D639" s="4" t="n">
        <v>53</v>
      </c>
      <c r="E639" s="4" t="n">
        <v>106</v>
      </c>
      <c r="F639" s="4" t="n">
        <v>96</v>
      </c>
      <c r="G639" s="4" t="n">
        <f aca="false">SUM(E639:F639)</f>
        <v>202</v>
      </c>
    </row>
    <row r="640" customFormat="false" ht="13.5" hidden="false" customHeight="false" outlineLevel="0" collapsed="false">
      <c r="A640" s="4" t="n">
        <v>20</v>
      </c>
      <c r="B640" s="4" t="n">
        <v>595</v>
      </c>
      <c r="C640" s="5" t="s">
        <v>597</v>
      </c>
      <c r="D640" s="4" t="n">
        <v>45</v>
      </c>
      <c r="E640" s="4" t="n">
        <v>71</v>
      </c>
      <c r="F640" s="4" t="n">
        <v>77</v>
      </c>
      <c r="G640" s="4" t="n">
        <f aca="false">SUM(E640:F640)</f>
        <v>148</v>
      </c>
    </row>
    <row r="641" customFormat="false" ht="13.5" hidden="false" customHeight="false" outlineLevel="0" collapsed="false">
      <c r="A641" s="4" t="n">
        <v>20</v>
      </c>
      <c r="B641" s="4" t="n">
        <v>596</v>
      </c>
      <c r="C641" s="5" t="s">
        <v>598</v>
      </c>
      <c r="D641" s="4" t="n">
        <v>84</v>
      </c>
      <c r="E641" s="4" t="n">
        <v>98</v>
      </c>
      <c r="F641" s="4" t="n">
        <v>109</v>
      </c>
      <c r="G641" s="4" t="n">
        <f aca="false">SUM(E641:F641)</f>
        <v>207</v>
      </c>
    </row>
    <row r="642" customFormat="false" ht="13.5" hidden="false" customHeight="false" outlineLevel="0" collapsed="false">
      <c r="A642" s="4" t="n">
        <v>20</v>
      </c>
      <c r="B642" s="4" t="n">
        <v>597</v>
      </c>
      <c r="C642" s="5" t="s">
        <v>599</v>
      </c>
      <c r="D642" s="4" t="n">
        <v>40</v>
      </c>
      <c r="E642" s="4" t="n">
        <v>54</v>
      </c>
      <c r="F642" s="4" t="n">
        <v>45</v>
      </c>
      <c r="G642" s="4" t="n">
        <f aca="false">SUM(E642:F642)</f>
        <v>99</v>
      </c>
    </row>
    <row r="643" customFormat="false" ht="13.5" hidden="false" customHeight="false" outlineLevel="0" collapsed="false">
      <c r="A643" s="4" t="n">
        <v>20</v>
      </c>
      <c r="B643" s="4" t="n">
        <v>598</v>
      </c>
      <c r="C643" s="5" t="s">
        <v>600</v>
      </c>
      <c r="D643" s="4" t="n">
        <v>88</v>
      </c>
      <c r="E643" s="4" t="n">
        <v>128</v>
      </c>
      <c r="F643" s="4" t="n">
        <v>144</v>
      </c>
      <c r="G643" s="4" t="n">
        <f aca="false">SUM(E643:F643)</f>
        <v>272</v>
      </c>
    </row>
    <row r="644" customFormat="false" ht="13.5" hidden="false" customHeight="false" outlineLevel="0" collapsed="false">
      <c r="A644" s="4" t="n">
        <v>20</v>
      </c>
      <c r="B644" s="4" t="n">
        <v>599</v>
      </c>
      <c r="C644" s="5" t="s">
        <v>601</v>
      </c>
      <c r="D644" s="4" t="n">
        <v>55</v>
      </c>
      <c r="E644" s="4" t="n">
        <v>86</v>
      </c>
      <c r="F644" s="4" t="n">
        <v>77</v>
      </c>
      <c r="G644" s="4" t="n">
        <f aca="false">SUM(E644:F644)</f>
        <v>163</v>
      </c>
    </row>
    <row r="645" customFormat="false" ht="13.5" hidden="false" customHeight="false" outlineLevel="0" collapsed="false">
      <c r="A645" s="4" t="n">
        <v>20</v>
      </c>
      <c r="B645" s="4" t="n">
        <v>600</v>
      </c>
      <c r="C645" s="5" t="s">
        <v>602</v>
      </c>
      <c r="D645" s="4" t="n">
        <v>29</v>
      </c>
      <c r="E645" s="4" t="n">
        <v>44</v>
      </c>
      <c r="F645" s="4" t="n">
        <v>44</v>
      </c>
      <c r="G645" s="4" t="n">
        <f aca="false">SUM(E645:F645)</f>
        <v>88</v>
      </c>
    </row>
    <row r="646" customFormat="false" ht="13.5" hidden="false" customHeight="false" outlineLevel="0" collapsed="false">
      <c r="A646" s="4" t="n">
        <v>20</v>
      </c>
      <c r="B646" s="4" t="n">
        <v>601</v>
      </c>
      <c r="C646" s="5" t="s">
        <v>603</v>
      </c>
      <c r="D646" s="4" t="n">
        <v>67</v>
      </c>
      <c r="E646" s="4" t="n">
        <v>95</v>
      </c>
      <c r="F646" s="4" t="n">
        <v>97</v>
      </c>
      <c r="G646" s="4" t="n">
        <f aca="false">SUM(E646:F646)</f>
        <v>192</v>
      </c>
    </row>
    <row r="647" customFormat="false" ht="13.5" hidden="false" customHeight="false" outlineLevel="0" collapsed="false">
      <c r="A647" s="4" t="n">
        <v>20</v>
      </c>
      <c r="B647" s="4" t="n">
        <v>602</v>
      </c>
      <c r="C647" s="5" t="s">
        <v>604</v>
      </c>
      <c r="D647" s="4" t="n">
        <v>52</v>
      </c>
      <c r="E647" s="4" t="n">
        <v>68</v>
      </c>
      <c r="F647" s="4" t="n">
        <v>77</v>
      </c>
      <c r="G647" s="4" t="n">
        <f aca="false">SUM(E647:F647)</f>
        <v>145</v>
      </c>
    </row>
    <row r="648" customFormat="false" ht="13.5" hidden="false" customHeight="false" outlineLevel="0" collapsed="false">
      <c r="A648" s="4" t="n">
        <v>20</v>
      </c>
      <c r="B648" s="4" t="s">
        <v>86</v>
      </c>
      <c r="C648" s="5" t="s">
        <v>87</v>
      </c>
      <c r="D648" s="4" t="n">
        <f aca="false">SUM(D628:D647)</f>
        <v>2526</v>
      </c>
      <c r="E648" s="4" t="n">
        <f aca="false">SUM(E628:E647)</f>
        <v>3790</v>
      </c>
      <c r="F648" s="4" t="n">
        <f aca="false">SUM(F628:F647)</f>
        <v>3863</v>
      </c>
      <c r="G648" s="4" t="n">
        <f aca="false">SUM(E648:F648)</f>
        <v>7653</v>
      </c>
    </row>
    <row r="649" customFormat="false" ht="13.5" hidden="false" customHeight="false" outlineLevel="0" collapsed="false">
      <c r="A649" s="4" t="n">
        <v>20</v>
      </c>
      <c r="C649" s="5" t="s">
        <v>29</v>
      </c>
    </row>
    <row r="650" customFormat="false" ht="13.5" hidden="false" customHeight="false" outlineLevel="0" collapsed="false">
      <c r="A650" s="4" t="n">
        <v>21</v>
      </c>
      <c r="B650" s="4" t="n">
        <v>800</v>
      </c>
      <c r="C650" s="5" t="s">
        <v>605</v>
      </c>
      <c r="D650" s="4" t="n">
        <v>598</v>
      </c>
      <c r="E650" s="4" t="n">
        <v>1039</v>
      </c>
      <c r="F650" s="4" t="n">
        <v>1062</v>
      </c>
      <c r="G650" s="4" t="n">
        <f aca="false">SUM(E650:F650)</f>
        <v>2101</v>
      </c>
    </row>
    <row r="651" customFormat="false" ht="13.5" hidden="false" customHeight="false" outlineLevel="0" collapsed="false">
      <c r="A651" s="4" t="n">
        <v>21</v>
      </c>
      <c r="B651" s="4" t="n">
        <v>805</v>
      </c>
      <c r="C651" s="5" t="s">
        <v>606</v>
      </c>
      <c r="D651" s="4" t="n">
        <v>60</v>
      </c>
      <c r="E651" s="4" t="n">
        <v>53</v>
      </c>
      <c r="F651" s="4" t="n">
        <v>83</v>
      </c>
      <c r="G651" s="4" t="n">
        <f aca="false">SUM(E651:F651)</f>
        <v>136</v>
      </c>
    </row>
    <row r="652" customFormat="false" ht="13.5" hidden="false" customHeight="false" outlineLevel="0" collapsed="false">
      <c r="A652" s="4" t="n">
        <v>21</v>
      </c>
      <c r="B652" s="4" t="s">
        <v>86</v>
      </c>
      <c r="C652" s="5" t="s">
        <v>87</v>
      </c>
      <c r="D652" s="4" t="n">
        <f aca="false">SUM(D650:D651)</f>
        <v>658</v>
      </c>
      <c r="E652" s="4" t="n">
        <f aca="false">SUM(E650:E651)</f>
        <v>1092</v>
      </c>
      <c r="F652" s="4" t="n">
        <f aca="false">SUM(F650:F651)</f>
        <v>1145</v>
      </c>
      <c r="G652" s="4" t="n">
        <f aca="false">SUM(G650:G651)</f>
        <v>2237</v>
      </c>
    </row>
    <row r="653" customFormat="false" ht="13.5" hidden="false" customHeight="false" outlineLevel="0" collapsed="false">
      <c r="A653" s="4" t="n">
        <v>21</v>
      </c>
      <c r="C653" s="5" t="s">
        <v>30</v>
      </c>
    </row>
    <row r="654" customFormat="false" ht="13.5" hidden="false" customHeight="false" outlineLevel="0" collapsed="false">
      <c r="A654" s="4" t="n">
        <v>22</v>
      </c>
      <c r="B654" s="4" t="n">
        <v>810</v>
      </c>
      <c r="C654" s="5" t="s">
        <v>607</v>
      </c>
      <c r="D654" s="4" t="n">
        <v>182</v>
      </c>
      <c r="E654" s="4" t="n">
        <v>309</v>
      </c>
      <c r="F654" s="4" t="n">
        <v>335</v>
      </c>
      <c r="G654" s="4" t="n">
        <f aca="false">SUM(E654:F654)</f>
        <v>644</v>
      </c>
    </row>
    <row r="655" customFormat="false" ht="13.5" hidden="false" customHeight="false" outlineLevel="0" collapsed="false">
      <c r="A655" s="4" t="n">
        <v>22</v>
      </c>
      <c r="B655" s="4" t="s">
        <v>86</v>
      </c>
      <c r="C655" s="5" t="s">
        <v>87</v>
      </c>
      <c r="D655" s="4" t="n">
        <f aca="false">SUM(D654)</f>
        <v>182</v>
      </c>
      <c r="E655" s="4" t="n">
        <f aca="false">SUM(E654)</f>
        <v>309</v>
      </c>
      <c r="F655" s="4" t="n">
        <f aca="false">SUM(F654)</f>
        <v>335</v>
      </c>
      <c r="G655" s="4" t="n">
        <f aca="false">SUM(E655:F655)</f>
        <v>644</v>
      </c>
    </row>
    <row r="656" customFormat="false" ht="13.5" hidden="false" customHeight="false" outlineLevel="0" collapsed="false">
      <c r="A656" s="4" t="n">
        <v>22</v>
      </c>
      <c r="C656" s="5" t="s">
        <v>31</v>
      </c>
    </row>
    <row r="657" customFormat="false" ht="13.5" hidden="false" customHeight="false" outlineLevel="0" collapsed="false">
      <c r="A657" s="4" t="n">
        <v>23</v>
      </c>
      <c r="B657" s="4" t="n">
        <v>815</v>
      </c>
      <c r="C657" s="5" t="s">
        <v>608</v>
      </c>
      <c r="D657" s="4" t="n">
        <v>71</v>
      </c>
      <c r="E657" s="4" t="n">
        <v>124</v>
      </c>
      <c r="F657" s="4" t="n">
        <v>123</v>
      </c>
      <c r="G657" s="4" t="n">
        <f aca="false">SUM(E657:F657)</f>
        <v>247</v>
      </c>
    </row>
    <row r="658" customFormat="false" ht="13.5" hidden="false" customHeight="false" outlineLevel="0" collapsed="false">
      <c r="A658" s="4" t="n">
        <v>23</v>
      </c>
      <c r="B658" s="4" t="n">
        <v>820</v>
      </c>
      <c r="C658" s="5" t="s">
        <v>609</v>
      </c>
      <c r="D658" s="4" t="n">
        <v>51</v>
      </c>
      <c r="E658" s="4" t="n">
        <v>76</v>
      </c>
      <c r="F658" s="4" t="n">
        <v>75</v>
      </c>
      <c r="G658" s="4" t="n">
        <f aca="false">SUM(E658:F658)</f>
        <v>151</v>
      </c>
    </row>
    <row r="659" customFormat="false" ht="13.5" hidden="false" customHeight="false" outlineLevel="0" collapsed="false">
      <c r="A659" s="4" t="n">
        <v>23</v>
      </c>
      <c r="B659" s="4" t="n">
        <v>825</v>
      </c>
      <c r="C659" s="5" t="s">
        <v>610</v>
      </c>
      <c r="D659" s="4" t="n">
        <v>26</v>
      </c>
      <c r="E659" s="4" t="n">
        <v>48</v>
      </c>
      <c r="F659" s="4" t="n">
        <v>47</v>
      </c>
      <c r="G659" s="4" t="n">
        <f aca="false">SUM(E659:F659)</f>
        <v>95</v>
      </c>
    </row>
    <row r="660" customFormat="false" ht="13.5" hidden="false" customHeight="false" outlineLevel="0" collapsed="false">
      <c r="A660" s="4" t="n">
        <v>23</v>
      </c>
      <c r="B660" s="4" t="n">
        <v>830</v>
      </c>
      <c r="C660" s="5" t="s">
        <v>611</v>
      </c>
      <c r="D660" s="4" t="n">
        <v>32</v>
      </c>
      <c r="E660" s="4" t="n">
        <v>60</v>
      </c>
      <c r="F660" s="4" t="n">
        <v>65</v>
      </c>
      <c r="G660" s="4" t="n">
        <f aca="false">SUM(E660:F660)</f>
        <v>125</v>
      </c>
    </row>
    <row r="661" customFormat="false" ht="13.5" hidden="false" customHeight="false" outlineLevel="0" collapsed="false">
      <c r="A661" s="4" t="n">
        <v>23</v>
      </c>
      <c r="B661" s="4" t="n">
        <v>835</v>
      </c>
      <c r="C661" s="5" t="s">
        <v>612</v>
      </c>
      <c r="D661" s="4" t="n">
        <v>41</v>
      </c>
      <c r="E661" s="4" t="n">
        <v>63</v>
      </c>
      <c r="F661" s="4" t="n">
        <v>69</v>
      </c>
      <c r="G661" s="4" t="n">
        <f aca="false">SUM(E661:F661)</f>
        <v>132</v>
      </c>
    </row>
    <row r="662" customFormat="false" ht="13.5" hidden="false" customHeight="false" outlineLevel="0" collapsed="false">
      <c r="A662" s="4" t="n">
        <v>23</v>
      </c>
      <c r="B662" s="4" t="n">
        <v>840</v>
      </c>
      <c r="C662" s="5" t="s">
        <v>613</v>
      </c>
      <c r="D662" s="4" t="n">
        <v>110</v>
      </c>
      <c r="E662" s="4" t="n">
        <v>131</v>
      </c>
      <c r="F662" s="4" t="n">
        <v>125</v>
      </c>
      <c r="G662" s="4" t="n">
        <f aca="false">SUM(E662:F662)</f>
        <v>256</v>
      </c>
    </row>
    <row r="663" customFormat="false" ht="13.5" hidden="false" customHeight="false" outlineLevel="0" collapsed="false">
      <c r="A663" s="4" t="n">
        <v>23</v>
      </c>
      <c r="B663" s="4" t="n">
        <v>845</v>
      </c>
      <c r="C663" s="5" t="s">
        <v>614</v>
      </c>
      <c r="D663" s="4" t="n">
        <v>74</v>
      </c>
      <c r="E663" s="4" t="n">
        <v>114</v>
      </c>
      <c r="F663" s="4" t="n">
        <v>128</v>
      </c>
      <c r="G663" s="4" t="n">
        <f aca="false">SUM(E663:F663)</f>
        <v>242</v>
      </c>
    </row>
    <row r="664" customFormat="false" ht="13.5" hidden="false" customHeight="false" outlineLevel="0" collapsed="false">
      <c r="A664" s="4" t="n">
        <v>23</v>
      </c>
      <c r="B664" s="4" t="n">
        <v>850</v>
      </c>
      <c r="C664" s="5" t="s">
        <v>615</v>
      </c>
      <c r="D664" s="4" t="n">
        <v>82</v>
      </c>
      <c r="E664" s="4" t="n">
        <v>139</v>
      </c>
      <c r="F664" s="4" t="n">
        <v>155</v>
      </c>
      <c r="G664" s="4" t="n">
        <f aca="false">SUM(E664:F664)</f>
        <v>294</v>
      </c>
    </row>
    <row r="665" customFormat="false" ht="13.5" hidden="false" customHeight="false" outlineLevel="0" collapsed="false">
      <c r="A665" s="4" t="n">
        <v>23</v>
      </c>
      <c r="B665" s="4" t="n">
        <v>855</v>
      </c>
      <c r="C665" s="5" t="s">
        <v>616</v>
      </c>
      <c r="D665" s="4" t="n">
        <v>117</v>
      </c>
      <c r="E665" s="4" t="n">
        <v>199</v>
      </c>
      <c r="F665" s="4" t="n">
        <v>200</v>
      </c>
      <c r="G665" s="4" t="n">
        <f aca="false">SUM(E665:F665)</f>
        <v>399</v>
      </c>
    </row>
    <row r="666" customFormat="false" ht="13.5" hidden="false" customHeight="false" outlineLevel="0" collapsed="false">
      <c r="A666" s="4" t="n">
        <v>23</v>
      </c>
      <c r="B666" s="4" t="n">
        <v>860</v>
      </c>
      <c r="C666" s="5" t="s">
        <v>617</v>
      </c>
      <c r="D666" s="4" t="n">
        <v>44</v>
      </c>
      <c r="E666" s="4" t="n">
        <v>47</v>
      </c>
      <c r="F666" s="4" t="n">
        <v>65</v>
      </c>
      <c r="G666" s="4" t="n">
        <f aca="false">SUM(E666:F666)</f>
        <v>112</v>
      </c>
    </row>
    <row r="667" customFormat="false" ht="13.5" hidden="false" customHeight="false" outlineLevel="0" collapsed="false">
      <c r="A667" s="4" t="n">
        <v>23</v>
      </c>
      <c r="B667" s="4" t="n">
        <v>865</v>
      </c>
      <c r="C667" s="5" t="s">
        <v>618</v>
      </c>
      <c r="D667" s="4" t="n">
        <v>43</v>
      </c>
      <c r="E667" s="4" t="n">
        <v>57</v>
      </c>
      <c r="F667" s="4" t="n">
        <v>66</v>
      </c>
      <c r="G667" s="4" t="n">
        <f aca="false">SUM(E667:F667)</f>
        <v>123</v>
      </c>
    </row>
    <row r="668" customFormat="false" ht="13.5" hidden="false" customHeight="false" outlineLevel="0" collapsed="false">
      <c r="A668" s="4" t="n">
        <v>23</v>
      </c>
      <c r="B668" s="4" t="s">
        <v>86</v>
      </c>
      <c r="C668" s="5" t="s">
        <v>87</v>
      </c>
      <c r="D668" s="4" t="n">
        <f aca="false">SUM(D657:D667)</f>
        <v>691</v>
      </c>
      <c r="E668" s="4" t="n">
        <f aca="false">SUM(E657:E667)</f>
        <v>1058</v>
      </c>
      <c r="F668" s="4" t="n">
        <f aca="false">SUM(F657:F667)</f>
        <v>1118</v>
      </c>
      <c r="G668" s="4" t="n">
        <f aca="false">SUM(E668:F668)</f>
        <v>2176</v>
      </c>
    </row>
    <row r="669" customFormat="false" ht="13.5" hidden="false" customHeight="false" outlineLevel="0" collapsed="false">
      <c r="A669" s="4" t="n">
        <v>23</v>
      </c>
      <c r="C669" s="5" t="s">
        <v>32</v>
      </c>
    </row>
    <row r="670" customFormat="false" ht="13.5" hidden="false" customHeight="false" outlineLevel="0" collapsed="false">
      <c r="A670" s="4" t="n">
        <v>24</v>
      </c>
      <c r="B670" s="4" t="n">
        <v>870</v>
      </c>
      <c r="C670" s="5" t="s">
        <v>619</v>
      </c>
      <c r="D670" s="4" t="n">
        <v>172</v>
      </c>
      <c r="E670" s="4" t="n">
        <v>274</v>
      </c>
      <c r="F670" s="4" t="n">
        <v>295</v>
      </c>
      <c r="G670" s="4" t="n">
        <f aca="false">SUM(E670:F670)</f>
        <v>569</v>
      </c>
    </row>
    <row r="671" customFormat="false" ht="13.5" hidden="false" customHeight="false" outlineLevel="0" collapsed="false">
      <c r="A671" s="4" t="n">
        <v>24</v>
      </c>
      <c r="B671" s="4" t="n">
        <v>875</v>
      </c>
      <c r="C671" s="5" t="s">
        <v>620</v>
      </c>
      <c r="D671" s="4" t="n">
        <v>92</v>
      </c>
      <c r="E671" s="4" t="n">
        <v>105</v>
      </c>
      <c r="F671" s="4" t="n">
        <v>150</v>
      </c>
      <c r="G671" s="4" t="n">
        <f aca="false">SUM(E671:F671)</f>
        <v>255</v>
      </c>
    </row>
    <row r="672" customFormat="false" ht="13.5" hidden="false" customHeight="false" outlineLevel="0" collapsed="false">
      <c r="A672" s="4" t="n">
        <v>24</v>
      </c>
      <c r="B672" s="4" t="n">
        <v>880</v>
      </c>
      <c r="C672" s="5" t="s">
        <v>621</v>
      </c>
      <c r="D672" s="4" t="n">
        <v>37</v>
      </c>
      <c r="E672" s="4" t="n">
        <v>32</v>
      </c>
      <c r="F672" s="4" t="n">
        <v>49</v>
      </c>
      <c r="G672" s="4" t="n">
        <f aca="false">SUM(E672:F672)</f>
        <v>81</v>
      </c>
    </row>
    <row r="673" customFormat="false" ht="13.5" hidden="false" customHeight="false" outlineLevel="0" collapsed="false">
      <c r="A673" s="4" t="n">
        <v>24</v>
      </c>
      <c r="B673" s="4" t="n">
        <v>885</v>
      </c>
      <c r="C673" s="5" t="s">
        <v>622</v>
      </c>
      <c r="D673" s="4" t="n">
        <v>66</v>
      </c>
      <c r="E673" s="4" t="n">
        <v>111</v>
      </c>
      <c r="F673" s="4" t="n">
        <v>130</v>
      </c>
      <c r="G673" s="4" t="n">
        <f aca="false">SUM(E673:F673)</f>
        <v>241</v>
      </c>
    </row>
    <row r="674" customFormat="false" ht="13.5" hidden="false" customHeight="false" outlineLevel="0" collapsed="false">
      <c r="A674" s="4" t="n">
        <v>24</v>
      </c>
      <c r="B674" s="4" t="n">
        <v>890</v>
      </c>
      <c r="C674" s="5" t="s">
        <v>623</v>
      </c>
      <c r="D674" s="4" t="n">
        <v>37</v>
      </c>
      <c r="E674" s="4" t="n">
        <v>53</v>
      </c>
      <c r="F674" s="4" t="n">
        <v>67</v>
      </c>
      <c r="G674" s="4" t="n">
        <f aca="false">SUM(E674:F674)</f>
        <v>120</v>
      </c>
    </row>
    <row r="675" customFormat="false" ht="13.5" hidden="false" customHeight="false" outlineLevel="0" collapsed="false">
      <c r="A675" s="4" t="n">
        <v>24</v>
      </c>
      <c r="B675" s="4" t="n">
        <v>895</v>
      </c>
      <c r="C675" s="5" t="s">
        <v>624</v>
      </c>
      <c r="D675" s="4" t="n">
        <v>49</v>
      </c>
      <c r="E675" s="4" t="n">
        <v>63</v>
      </c>
      <c r="F675" s="4" t="n">
        <v>65</v>
      </c>
      <c r="G675" s="4" t="n">
        <f aca="false">SUM(E675:F675)</f>
        <v>128</v>
      </c>
    </row>
    <row r="676" customFormat="false" ht="13.5" hidden="false" customHeight="false" outlineLevel="0" collapsed="false">
      <c r="A676" s="4" t="n">
        <v>24</v>
      </c>
      <c r="B676" s="4" t="s">
        <v>86</v>
      </c>
      <c r="C676" s="5" t="s">
        <v>87</v>
      </c>
      <c r="D676" s="4" t="n">
        <f aca="false">SUM(D670:D675)</f>
        <v>453</v>
      </c>
      <c r="E676" s="4" t="n">
        <f aca="false">SUM(E670:E675)</f>
        <v>638</v>
      </c>
      <c r="F676" s="4" t="n">
        <f aca="false">SUM(F670:F675)</f>
        <v>756</v>
      </c>
      <c r="G676" s="4" t="n">
        <f aca="false">SUM(E676:F676)</f>
        <v>1394</v>
      </c>
    </row>
    <row r="677" customFormat="false" ht="13.5" hidden="false" customHeight="false" outlineLevel="0" collapsed="false">
      <c r="A677" s="4" t="n">
        <v>24</v>
      </c>
      <c r="C677" s="5" t="s">
        <v>33</v>
      </c>
    </row>
    <row r="678" customFormat="false" ht="13.5" hidden="false" customHeight="false" outlineLevel="0" collapsed="false">
      <c r="A678" s="4" t="n">
        <v>25</v>
      </c>
      <c r="B678" s="4" t="n">
        <v>900</v>
      </c>
      <c r="C678" s="5" t="s">
        <v>625</v>
      </c>
      <c r="D678" s="4" t="n">
        <v>819</v>
      </c>
      <c r="E678" s="4" t="n">
        <v>1085</v>
      </c>
      <c r="F678" s="4" t="n">
        <v>1224</v>
      </c>
      <c r="G678" s="4" t="n">
        <f aca="false">SUM(E678:F678)</f>
        <v>2309</v>
      </c>
    </row>
    <row r="679" customFormat="false" ht="13.5" hidden="false" customHeight="false" outlineLevel="0" collapsed="false">
      <c r="A679" s="4" t="n">
        <v>25</v>
      </c>
      <c r="B679" s="4" t="n">
        <v>905</v>
      </c>
      <c r="C679" s="5" t="s">
        <v>626</v>
      </c>
      <c r="D679" s="4" t="n">
        <v>276</v>
      </c>
      <c r="E679" s="4" t="n">
        <v>425</v>
      </c>
      <c r="F679" s="4" t="n">
        <v>412</v>
      </c>
      <c r="G679" s="4" t="n">
        <f aca="false">SUM(E679:F679)</f>
        <v>837</v>
      </c>
    </row>
    <row r="680" customFormat="false" ht="13.5" hidden="false" customHeight="false" outlineLevel="0" collapsed="false">
      <c r="A680" s="4" t="n">
        <v>25</v>
      </c>
      <c r="B680" s="4" t="n">
        <v>910</v>
      </c>
      <c r="C680" s="5" t="s">
        <v>627</v>
      </c>
      <c r="D680" s="4" t="n">
        <v>11</v>
      </c>
      <c r="E680" s="4" t="n">
        <v>26</v>
      </c>
      <c r="F680" s="4" t="n">
        <v>29</v>
      </c>
      <c r="G680" s="4" t="n">
        <f aca="false">SUM(E680:F680)</f>
        <v>55</v>
      </c>
    </row>
    <row r="681" customFormat="false" ht="13.5" hidden="false" customHeight="false" outlineLevel="0" collapsed="false">
      <c r="A681" s="4" t="n">
        <v>25</v>
      </c>
      <c r="B681" s="4" t="n">
        <v>915</v>
      </c>
      <c r="C681" s="5" t="s">
        <v>628</v>
      </c>
      <c r="D681" s="4" t="n">
        <v>293</v>
      </c>
      <c r="E681" s="4" t="n">
        <v>429</v>
      </c>
      <c r="F681" s="4" t="n">
        <v>432</v>
      </c>
      <c r="G681" s="4" t="n">
        <f aca="false">SUM(E681:F681)</f>
        <v>861</v>
      </c>
    </row>
    <row r="682" customFormat="false" ht="13.5" hidden="false" customHeight="false" outlineLevel="0" collapsed="false">
      <c r="A682" s="4" t="n">
        <v>25</v>
      </c>
      <c r="B682" s="4" t="n">
        <v>920</v>
      </c>
      <c r="C682" s="5" t="s">
        <v>629</v>
      </c>
      <c r="D682" s="4" t="n">
        <v>208</v>
      </c>
      <c r="E682" s="4" t="n">
        <v>325</v>
      </c>
      <c r="F682" s="4" t="n">
        <v>337</v>
      </c>
      <c r="G682" s="4" t="n">
        <f aca="false">SUM(E682:F682)</f>
        <v>662</v>
      </c>
    </row>
    <row r="683" customFormat="false" ht="13.5" hidden="false" customHeight="false" outlineLevel="0" collapsed="false">
      <c r="A683" s="4" t="n">
        <v>25</v>
      </c>
      <c r="B683" s="4" t="s">
        <v>86</v>
      </c>
      <c r="C683" s="5" t="s">
        <v>87</v>
      </c>
      <c r="D683" s="4" t="n">
        <f aca="false">SUM(D678:D682)</f>
        <v>1607</v>
      </c>
      <c r="E683" s="4" t="n">
        <f aca="false">SUM(E678:E682)</f>
        <v>2290</v>
      </c>
      <c r="F683" s="4" t="n">
        <f aca="false">SUM(F678:F682)</f>
        <v>2434</v>
      </c>
      <c r="G683" s="4" t="n">
        <f aca="false">SUM(G678:G682)</f>
        <v>4724</v>
      </c>
    </row>
    <row r="684" customFormat="false" ht="13.5" hidden="false" customHeight="false" outlineLevel="0" collapsed="false">
      <c r="A684" s="4" t="n">
        <v>2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17:00Z</dcterms:modified>
  <cp:revision>0</cp:revision>
  <dc:subject/>
  <dc:title/>
</cp:coreProperties>
</file>