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.4" sheetId="1" state="visible" r:id="rId2"/>
    <sheet name="23.5" sheetId="2" state="visible" r:id="rId3"/>
    <sheet name="23.6" sheetId="3" state="visible" r:id="rId4"/>
    <sheet name="23.7" sheetId="4" state="visible" r:id="rId5"/>
    <sheet name="23.8" sheetId="5" state="visible" r:id="rId6"/>
    <sheet name="23.9" sheetId="6" state="visible" r:id="rId7"/>
    <sheet name="23.10" sheetId="7" state="visible" r:id="rId8"/>
    <sheet name="23.11" sheetId="8" state="visible" r:id="rId9"/>
    <sheet name="23.12" sheetId="9" state="visible" r:id="rId10"/>
    <sheet name="24.1" sheetId="10" state="visible" r:id="rId11"/>
    <sheet name="24.2" sheetId="11" state="visible" r:id="rId12"/>
    <sheet name="24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2" uniqueCount="644">
  <si>
    <t xml:space="preserve">岐阜県大垣市　住民登録（外国人含む）世帯・人口集計表</t>
  </si>
  <si>
    <t xml:space="preserve">大垣市地区別集計表</t>
  </si>
  <si>
    <t xml:space="preserve">23.4.30</t>
  </si>
  <si>
    <t xml:space="preserve"> 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3.5.31</t>
  </si>
  <si>
    <t xml:space="preserve">23.6.30</t>
  </si>
  <si>
    <t xml:space="preserve">23.7.31</t>
  </si>
  <si>
    <t xml:space="preserve">23.8.31</t>
  </si>
  <si>
    <t xml:space="preserve">23.9.30</t>
  </si>
  <si>
    <t xml:space="preserve">23.10.31</t>
  </si>
  <si>
    <t xml:space="preserve">23.11.30</t>
  </si>
  <si>
    <t xml:space="preserve">23.12.31</t>
  </si>
  <si>
    <t xml:space="preserve">24.1.31</t>
  </si>
  <si>
    <t xml:space="preserve">24.2.29</t>
  </si>
  <si>
    <t xml:space="preserve">24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2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21</v>
      </c>
      <c r="E7" s="1" t="n">
        <f aca="false">E86</f>
        <v>3837</v>
      </c>
      <c r="F7" s="1" t="n">
        <f aca="false">F86</f>
        <v>4286</v>
      </c>
      <c r="G7" s="1" t="n">
        <f aca="false">SUM(E7:F7)</f>
        <v>8123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0</v>
      </c>
      <c r="E8" s="1" t="n">
        <f aca="false">E131</f>
        <v>2536</v>
      </c>
      <c r="F8" s="1" t="n">
        <f aca="false">F131</f>
        <v>2943</v>
      </c>
      <c r="G8" s="1" t="n">
        <f aca="false">SUM(E8:F8)</f>
        <v>5479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02</v>
      </c>
      <c r="E9" s="1" t="n">
        <f aca="false">E159</f>
        <v>2212</v>
      </c>
      <c r="F9" s="1" t="n">
        <f aca="false">F159</f>
        <v>2315</v>
      </c>
      <c r="G9" s="1" t="n">
        <f aca="false">SUM(E9:F9)</f>
        <v>4527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4</v>
      </c>
      <c r="E10" s="1" t="n">
        <f aca="false">E200</f>
        <v>2968</v>
      </c>
      <c r="F10" s="1" t="n">
        <f aca="false">F200</f>
        <v>3348</v>
      </c>
      <c r="G10" s="1" t="n">
        <f aca="false">SUM(E10:F10)</f>
        <v>631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1</v>
      </c>
      <c r="E11" s="1" t="n">
        <f aca="false">E223</f>
        <v>5747</v>
      </c>
      <c r="F11" s="1" t="n">
        <f aca="false">F223</f>
        <v>6308</v>
      </c>
      <c r="G11" s="1" t="n">
        <f aca="false">SUM(E11:F11)</f>
        <v>12055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7</v>
      </c>
      <c r="E12" s="1" t="n">
        <f aca="false">E258</f>
        <v>4784</v>
      </c>
      <c r="F12" s="1" t="n">
        <f aca="false">F258</f>
        <v>4765</v>
      </c>
      <c r="G12" s="1" t="n">
        <f aca="false">SUM(E12:F12)</f>
        <v>9549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58</v>
      </c>
      <c r="E13" s="1" t="n">
        <f aca="false">E284</f>
        <v>1123</v>
      </c>
      <c r="F13" s="1" t="n">
        <f aca="false">F284</f>
        <v>1103</v>
      </c>
      <c r="G13" s="1" t="n">
        <f aca="false">SUM(E13:F13)</f>
        <v>2226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05</v>
      </c>
      <c r="E14" s="1" t="n">
        <f aca="false">E383</f>
        <v>6905</v>
      </c>
      <c r="F14" s="1" t="n">
        <f aca="false">F383</f>
        <v>7079</v>
      </c>
      <c r="G14" s="1" t="n">
        <f aca="false">SUM(E14:F14)</f>
        <v>13984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61</v>
      </c>
      <c r="E15" s="1" t="n">
        <f aca="false">E404</f>
        <v>4483</v>
      </c>
      <c r="F15" s="1" t="n">
        <f aca="false">F404</f>
        <v>4870</v>
      </c>
      <c r="G15" s="1" t="n">
        <f aca="false">SUM(E15:F15)</f>
        <v>9353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7</v>
      </c>
      <c r="E16" s="1" t="n">
        <f aca="false">E411</f>
        <v>3922</v>
      </c>
      <c r="F16" s="1" t="n">
        <f aca="false">F411</f>
        <v>3880</v>
      </c>
      <c r="G16" s="1" t="n">
        <f aca="false">SUM(E16:F16)</f>
        <v>7802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3</v>
      </c>
      <c r="E17" s="1" t="n">
        <f aca="false">E423</f>
        <v>1556</v>
      </c>
      <c r="F17" s="1" t="n">
        <f aca="false">F423</f>
        <v>1614</v>
      </c>
      <c r="G17" s="1" t="n">
        <f aca="false">SUM(E17:F17)</f>
        <v>3170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2</v>
      </c>
      <c r="E18" s="1" t="n">
        <f aca="false">E442</f>
        <v>3221</v>
      </c>
      <c r="F18" s="1" t="n">
        <f aca="false">F442</f>
        <v>3251</v>
      </c>
      <c r="G18" s="1" t="n">
        <f aca="false">SUM(E18:F18)</f>
        <v>6472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90</v>
      </c>
      <c r="E19" s="1" t="n">
        <f aca="false">E460</f>
        <v>1488</v>
      </c>
      <c r="F19" s="1" t="n">
        <f aca="false">F460</f>
        <v>1551</v>
      </c>
      <c r="G19" s="1" t="n">
        <f aca="false">SUM(E19:F19)</f>
        <v>3039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69</v>
      </c>
      <c r="E20" s="1" t="n">
        <f aca="false">E474</f>
        <v>1681</v>
      </c>
      <c r="F20" s="1" t="n">
        <f aca="false">F474</f>
        <v>1788</v>
      </c>
      <c r="G20" s="1" t="n">
        <f aca="false">SUM(E20:F20)</f>
        <v>3469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10</v>
      </c>
      <c r="E21" s="1" t="n">
        <f aca="false">E520</f>
        <v>8531</v>
      </c>
      <c r="F21" s="1" t="n">
        <f aca="false">F520</f>
        <v>8681</v>
      </c>
      <c r="G21" s="1" t="n">
        <f aca="false">SUM(E21:F21)</f>
        <v>17212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9</v>
      </c>
      <c r="E22" s="1" t="n">
        <f aca="false">E540</f>
        <v>2748</v>
      </c>
      <c r="F22" s="1" t="n">
        <f aca="false">F540</f>
        <v>2784</v>
      </c>
      <c r="G22" s="1" t="n">
        <f aca="false">SUM(E22:F22)</f>
        <v>5532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6</v>
      </c>
      <c r="E23" s="1" t="n">
        <f aca="false">E583</f>
        <v>6536</v>
      </c>
      <c r="F23" s="1" t="n">
        <f aca="false">F583</f>
        <v>6814</v>
      </c>
      <c r="G23" s="1" t="n">
        <f aca="false">SUM(E23:F23)</f>
        <v>13350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2</v>
      </c>
      <c r="E24" s="1" t="n">
        <f aca="false">E591</f>
        <v>3154</v>
      </c>
      <c r="F24" s="1" t="n">
        <f aca="false">F591</f>
        <v>3249</v>
      </c>
      <c r="G24" s="1" t="n">
        <f aca="false">SUM(E24:F24)</f>
        <v>6403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60</v>
      </c>
      <c r="E25" s="1" t="n">
        <f aca="false">E627</f>
        <v>3933</v>
      </c>
      <c r="F25" s="1" t="n">
        <f aca="false">F627</f>
        <v>4088</v>
      </c>
      <c r="G25" s="1" t="n">
        <f aca="false">SUM(E25:F25)</f>
        <v>8021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47</v>
      </c>
      <c r="E26" s="1" t="n">
        <f aca="false">E649</f>
        <v>3739</v>
      </c>
      <c r="F26" s="1" t="n">
        <f aca="false">F649</f>
        <v>3838</v>
      </c>
      <c r="G26" s="1" t="n">
        <f aca="false">SUM(E26:F26)</f>
        <v>7577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701</v>
      </c>
      <c r="E27" s="1" t="n">
        <f aca="false">E653</f>
        <v>1058</v>
      </c>
      <c r="F27" s="1" t="n">
        <f aca="false">F653</f>
        <v>1173</v>
      </c>
      <c r="G27" s="1" t="n">
        <f aca="false">SUM(E27:F27)</f>
        <v>2231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3</v>
      </c>
      <c r="E28" s="1" t="n">
        <f aca="false">E656</f>
        <v>310</v>
      </c>
      <c r="F28" s="1" t="n">
        <f aca="false">F656</f>
        <v>351</v>
      </c>
      <c r="G28" s="1" t="n">
        <f aca="false">SUM(E28:F28)</f>
        <v>661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9</v>
      </c>
      <c r="E29" s="1" t="n">
        <f aca="false">E669</f>
        <v>1019</v>
      </c>
      <c r="F29" s="1" t="n">
        <f aca="false">F669</f>
        <v>1041</v>
      </c>
      <c r="G29" s="1" t="n">
        <f aca="false">SUM(E29:F29)</f>
        <v>2060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9</v>
      </c>
      <c r="E30" s="1" t="n">
        <f aca="false">E677</f>
        <v>614</v>
      </c>
      <c r="F30" s="1" t="n">
        <f aca="false">F677</f>
        <v>718</v>
      </c>
      <c r="G30" s="1" t="n">
        <f aca="false">SUM(E30:F30)</f>
        <v>133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21</v>
      </c>
      <c r="E31" s="1" t="n">
        <f aca="false">E685</f>
        <v>2298</v>
      </c>
      <c r="F31" s="1" t="n">
        <f aca="false">F685</f>
        <v>2405</v>
      </c>
      <c r="G31" s="1" t="n">
        <f aca="false">SUM(E31:F31)</f>
        <v>4703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67</v>
      </c>
      <c r="E32" s="1" t="n">
        <f aca="false">SUM(E7:E31)</f>
        <v>80403</v>
      </c>
      <c r="F32" s="1" t="n">
        <f aca="false">SUM(F7:F31)</f>
        <v>84243</v>
      </c>
      <c r="G32" s="1" t="n">
        <f aca="false">SUM(G7:G31)</f>
        <v>164646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2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3</v>
      </c>
      <c r="F39" s="1" t="n">
        <v>208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5</v>
      </c>
      <c r="E40" s="1" t="n">
        <v>36</v>
      </c>
      <c r="F40" s="1" t="n">
        <v>44</v>
      </c>
      <c r="G40" s="1" t="n">
        <f aca="false">SUM(E40:F40)</f>
        <v>8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7</v>
      </c>
      <c r="E41" s="1" t="n">
        <v>107</v>
      </c>
      <c r="F41" s="1" t="n">
        <v>128</v>
      </c>
      <c r="G41" s="1" t="n">
        <f aca="false">SUM(E41:F41)</f>
        <v>23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1</v>
      </c>
      <c r="F42" s="1" t="n">
        <v>74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5</v>
      </c>
      <c r="F43" s="1" t="n">
        <v>70</v>
      </c>
      <c r="G43" s="1" t="n">
        <f aca="false">SUM(E43:F43)</f>
        <v>12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6</v>
      </c>
      <c r="F44" s="1" t="n">
        <v>132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8</v>
      </c>
      <c r="F45" s="1" t="n">
        <v>140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2</v>
      </c>
      <c r="E47" s="1" t="n">
        <v>103</v>
      </c>
      <c r="F47" s="1" t="n">
        <v>133</v>
      </c>
      <c r="G47" s="1" t="n">
        <f aca="false">SUM(E47:F47)</f>
        <v>23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4</v>
      </c>
      <c r="E48" s="1" t="n">
        <v>56</v>
      </c>
      <c r="F48" s="1" t="n">
        <v>67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5</v>
      </c>
      <c r="E49" s="1" t="n">
        <v>138</v>
      </c>
      <c r="F49" s="1" t="n">
        <v>132</v>
      </c>
      <c r="G49" s="1" t="n">
        <f aca="false">SUM(E49:F49)</f>
        <v>27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0</v>
      </c>
      <c r="F51" s="1" t="n">
        <v>37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3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99</v>
      </c>
      <c r="F58" s="1" t="n">
        <v>103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99</v>
      </c>
      <c r="F59" s="1" t="n">
        <v>110</v>
      </c>
      <c r="G59" s="1" t="n">
        <f aca="false">SUM(E59:F59)</f>
        <v>20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9</v>
      </c>
      <c r="E60" s="1" t="n">
        <v>52</v>
      </c>
      <c r="F60" s="1" t="n">
        <v>62</v>
      </c>
      <c r="G60" s="1" t="n">
        <f aca="false">SUM(E60:F60)</f>
        <v>11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0</v>
      </c>
      <c r="F61" s="1" t="n">
        <v>78</v>
      </c>
      <c r="G61" s="1" t="n">
        <f aca="false">SUM(E61:F61)</f>
        <v>138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9</v>
      </c>
      <c r="F62" s="1" t="n">
        <v>85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1</v>
      </c>
      <c r="E63" s="1" t="n">
        <v>79</v>
      </c>
      <c r="F63" s="1" t="n">
        <v>49</v>
      </c>
      <c r="G63" s="1" t="n">
        <f aca="false">SUM(E63:F63)</f>
        <v>12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1</v>
      </c>
      <c r="E65" s="1" t="n">
        <v>67</v>
      </c>
      <c r="F65" s="1" t="n">
        <v>86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0</v>
      </c>
      <c r="F66" s="1" t="n">
        <v>92</v>
      </c>
      <c r="G66" s="1" t="n">
        <f aca="false">SUM(E66:F66)</f>
        <v>17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4</v>
      </c>
      <c r="F67" s="1" t="n">
        <v>73</v>
      </c>
      <c r="G67" s="1" t="n">
        <f aca="false">SUM(E67:F67)</f>
        <v>14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5</v>
      </c>
      <c r="F68" s="1" t="n">
        <v>54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9</v>
      </c>
      <c r="F69" s="1" t="n">
        <v>70</v>
      </c>
      <c r="G69" s="1" t="n">
        <f aca="false">SUM(E69:F69)</f>
        <v>139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100</v>
      </c>
      <c r="F70" s="1" t="n">
        <v>125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9</v>
      </c>
      <c r="F71" s="1" t="n">
        <v>125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71</v>
      </c>
      <c r="E72" s="1" t="n">
        <v>199</v>
      </c>
      <c r="F72" s="1" t="n">
        <v>214</v>
      </c>
      <c r="G72" s="1" t="n">
        <f aca="false">SUM(E72:F72)</f>
        <v>41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1</v>
      </c>
      <c r="F73" s="1" t="n">
        <v>57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7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7</v>
      </c>
      <c r="F76" s="1" t="n">
        <v>68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38</v>
      </c>
      <c r="F77" s="1" t="n">
        <v>35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5</v>
      </c>
      <c r="F78" s="1" t="n">
        <v>63</v>
      </c>
      <c r="G78" s="1" t="n">
        <f aca="false">SUM(E78:F78)</f>
        <v>12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6</v>
      </c>
      <c r="E79" s="1" t="n">
        <v>44</v>
      </c>
      <c r="F79" s="1" t="n">
        <v>36</v>
      </c>
      <c r="G79" s="1" t="n">
        <f aca="false">SUM(E79:F79)</f>
        <v>8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4</v>
      </c>
      <c r="E80" s="1" t="n">
        <v>431</v>
      </c>
      <c r="F80" s="1" t="n">
        <v>431</v>
      </c>
      <c r="G80" s="1" t="n">
        <f aca="false">SUM(E80:F80)</f>
        <v>86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2</v>
      </c>
      <c r="F81" s="1" t="n">
        <v>73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8</v>
      </c>
      <c r="F82" s="1" t="n">
        <v>246</v>
      </c>
      <c r="G82" s="1" t="n">
        <f aca="false">SUM(E82:F82)</f>
        <v>45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100</v>
      </c>
      <c r="F83" s="1" t="n">
        <v>122</v>
      </c>
      <c r="G83" s="1" t="n">
        <f aca="false">SUM(E83:F83)</f>
        <v>22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51</v>
      </c>
      <c r="F84" s="1" t="n">
        <v>175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21</v>
      </c>
      <c r="E86" s="1" t="n">
        <f aca="false">SUM(E39:E85)</f>
        <v>3837</v>
      </c>
      <c r="F86" s="1" t="n">
        <f aca="false">SUM(F39:F85)</f>
        <v>4286</v>
      </c>
      <c r="G86" s="1" t="n">
        <f aca="false">SUM(E86:F86)</f>
        <v>8123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2</v>
      </c>
      <c r="F88" s="1" t="n">
        <v>37</v>
      </c>
      <c r="G88" s="1" t="n">
        <f aca="false">SUM(E88:F88)</f>
        <v>6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60</v>
      </c>
      <c r="G89" s="1" t="n">
        <f aca="false">SUM(E89:F89)</f>
        <v>10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9</v>
      </c>
      <c r="F90" s="1" t="n">
        <v>86</v>
      </c>
      <c r="G90" s="1" t="n">
        <f aca="false">SUM(E90:F90)</f>
        <v>17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31</v>
      </c>
      <c r="F91" s="1" t="n">
        <v>43</v>
      </c>
      <c r="G91" s="1" t="n">
        <f aca="false">SUM(E91:F91)</f>
        <v>7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5</v>
      </c>
      <c r="F93" s="1" t="n">
        <v>102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7</v>
      </c>
      <c r="F94" s="1" t="n">
        <v>43</v>
      </c>
      <c r="G94" s="1" t="n">
        <f aca="false">SUM(E94:F94)</f>
        <v>90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1</v>
      </c>
      <c r="E96" s="1" t="n">
        <v>223</v>
      </c>
      <c r="F96" s="1" t="n">
        <v>266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4</v>
      </c>
      <c r="F97" s="1" t="n">
        <v>49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50</v>
      </c>
      <c r="E98" s="1" t="n">
        <v>47</v>
      </c>
      <c r="F98" s="1" t="n">
        <v>52</v>
      </c>
      <c r="G98" s="1" t="n">
        <f aca="false">SUM(E98:F98)</f>
        <v>99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4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5</v>
      </c>
      <c r="F100" s="1" t="n">
        <v>88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8</v>
      </c>
      <c r="G102" s="1" t="n">
        <f aca="false">SUM(E102:F102)</f>
        <v>202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3</v>
      </c>
      <c r="E103" s="1" t="n">
        <v>48</v>
      </c>
      <c r="F103" s="1" t="n">
        <v>50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9</v>
      </c>
      <c r="F104" s="1" t="n">
        <v>28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0</v>
      </c>
      <c r="E109" s="1" t="n">
        <v>66</v>
      </c>
      <c r="F109" s="1" t="n">
        <v>59</v>
      </c>
      <c r="G109" s="1" t="n">
        <f aca="false">SUM(E109:F109)</f>
        <v>12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6</v>
      </c>
      <c r="F110" s="1" t="n">
        <v>71</v>
      </c>
      <c r="G110" s="1" t="n">
        <f aca="false">SUM(E110:F110)</f>
        <v>13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6</v>
      </c>
      <c r="E111" s="1" t="n">
        <v>89</v>
      </c>
      <c r="F111" s="1" t="n">
        <v>85</v>
      </c>
      <c r="G111" s="1" t="n">
        <f aca="false">SUM(E111:F111)</f>
        <v>17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8</v>
      </c>
      <c r="F112" s="1" t="n">
        <v>79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84</v>
      </c>
      <c r="F113" s="1" t="n">
        <v>373</v>
      </c>
      <c r="G113" s="1" t="n">
        <f aca="false">SUM(E113:F113)</f>
        <v>657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8</v>
      </c>
      <c r="E114" s="1" t="n">
        <v>264</v>
      </c>
      <c r="F114" s="1" t="n">
        <v>305</v>
      </c>
      <c r="G114" s="1" t="n">
        <f aca="false">SUM(E114:F114)</f>
        <v>56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4</v>
      </c>
      <c r="E115" s="1" t="n">
        <v>154</v>
      </c>
      <c r="F115" s="1" t="n">
        <v>181</v>
      </c>
      <c r="G115" s="1" t="n">
        <f aca="false">SUM(E115:F115)</f>
        <v>33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3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0</v>
      </c>
      <c r="F117" s="1" t="n">
        <v>90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1</v>
      </c>
      <c r="F118" s="1" t="n">
        <v>86</v>
      </c>
      <c r="G118" s="1" t="n">
        <f aca="false">SUM(E118:F118)</f>
        <v>15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4</v>
      </c>
      <c r="F119" s="1" t="n">
        <v>82</v>
      </c>
      <c r="G119" s="1" t="n">
        <f aca="false">SUM(E119:F119)</f>
        <v>146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1</v>
      </c>
      <c r="G120" s="1" t="n">
        <f aca="false">SUM(E120:F120)</f>
        <v>5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1</v>
      </c>
      <c r="F121" s="1" t="n">
        <v>12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7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7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6</v>
      </c>
      <c r="E126" s="1" t="n">
        <v>17</v>
      </c>
      <c r="F126" s="1" t="n">
        <v>26</v>
      </c>
      <c r="G126" s="1" t="n">
        <f aca="false">SUM(E126:F126)</f>
        <v>43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3</v>
      </c>
      <c r="F127" s="1" t="n">
        <v>24</v>
      </c>
      <c r="G127" s="1" t="n">
        <f aca="false">SUM(E127:F127)</f>
        <v>47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0</v>
      </c>
      <c r="E131" s="1" t="n">
        <f aca="false">SUM(E88:E130)</f>
        <v>2536</v>
      </c>
      <c r="F131" s="1" t="n">
        <f aca="false">SUM(F88:F130)</f>
        <v>2943</v>
      </c>
      <c r="G131" s="1" t="n">
        <f aca="false">SUM(G88:G130)</f>
        <v>5479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39</v>
      </c>
      <c r="G135" s="1" t="n">
        <f aca="false">SUM(E135:F135)</f>
        <v>77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1</v>
      </c>
      <c r="F136" s="1" t="n">
        <v>26</v>
      </c>
      <c r="G136" s="1" t="n">
        <f aca="false">SUM(E136:F136)</f>
        <v>4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6</v>
      </c>
      <c r="F139" s="1" t="n">
        <v>61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71</v>
      </c>
      <c r="F141" s="1" t="n">
        <v>94</v>
      </c>
      <c r="G141" s="1" t="n">
        <f aca="false">SUM(E141:F141)</f>
        <v>165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2</v>
      </c>
      <c r="F142" s="1" t="n">
        <v>42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2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1</v>
      </c>
      <c r="F144" s="1" t="n">
        <v>115</v>
      </c>
      <c r="G144" s="1" t="n">
        <f aca="false">SUM(E144:F144)</f>
        <v>23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4</v>
      </c>
      <c r="F145" s="1" t="n">
        <v>32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60</v>
      </c>
      <c r="G146" s="1" t="n">
        <f aca="false">SUM(E146:F146)</f>
        <v>11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6</v>
      </c>
      <c r="F150" s="1" t="n">
        <v>123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6</v>
      </c>
      <c r="F151" s="1" t="n">
        <v>32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35</v>
      </c>
      <c r="F152" s="1" t="n">
        <v>46</v>
      </c>
      <c r="G152" s="1" t="n">
        <f aca="false">SUM(E152:F152)</f>
        <v>8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4</v>
      </c>
      <c r="E153" s="1" t="n">
        <v>142</v>
      </c>
      <c r="F153" s="1" t="n">
        <v>138</v>
      </c>
      <c r="G153" s="1" t="n">
        <f aca="false">SUM(E153:F153)</f>
        <v>28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7</v>
      </c>
      <c r="E154" s="1" t="n">
        <v>917</v>
      </c>
      <c r="F154" s="1" t="n">
        <v>905</v>
      </c>
      <c r="G154" s="1" t="n">
        <f aca="false">SUM(E154:F154)</f>
        <v>182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60</v>
      </c>
      <c r="F155" s="1" t="n">
        <v>70</v>
      </c>
      <c r="G155" s="1" t="n">
        <f aca="false">SUM(E155:F155)</f>
        <v>130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8</v>
      </c>
      <c r="F156" s="1" t="n">
        <v>31</v>
      </c>
      <c r="G156" s="1" t="n">
        <f aca="false">SUM(E156:F156)</f>
        <v>59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5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2</v>
      </c>
      <c r="E159" s="1" t="n">
        <f aca="false">SUM(E133:E158)</f>
        <v>2212</v>
      </c>
      <c r="F159" s="1" t="n">
        <f aca="false">SUM(F133:F158)</f>
        <v>2315</v>
      </c>
      <c r="G159" s="1" t="n">
        <f aca="false">SUM(E159:F159)</f>
        <v>4527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6</v>
      </c>
      <c r="F162" s="1" t="n">
        <v>133</v>
      </c>
      <c r="G162" s="1" t="n">
        <f aca="false">SUM(E162:F162)</f>
        <v>239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6</v>
      </c>
      <c r="E164" s="1" t="n">
        <v>138</v>
      </c>
      <c r="F164" s="1" t="n">
        <v>149</v>
      </c>
      <c r="G164" s="1" t="n">
        <f aca="false">SUM(E164:F164)</f>
        <v>28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70</v>
      </c>
      <c r="F167" s="1" t="n">
        <v>82</v>
      </c>
      <c r="G167" s="1" t="n">
        <f aca="false">SUM(E167:F167)</f>
        <v>15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2</v>
      </c>
      <c r="G168" s="1" t="n">
        <f aca="false">SUM(E168:F168)</f>
        <v>21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8</v>
      </c>
      <c r="F172" s="1" t="n">
        <v>89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1</v>
      </c>
      <c r="E173" s="1" t="n">
        <v>195</v>
      </c>
      <c r="F173" s="1" t="n">
        <v>245</v>
      </c>
      <c r="G173" s="1" t="n">
        <f aca="false">SUM(E173:F173)</f>
        <v>44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3</v>
      </c>
      <c r="E174" s="1" t="n">
        <v>139</v>
      </c>
      <c r="F174" s="1" t="n">
        <v>145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7</v>
      </c>
      <c r="E175" s="1" t="n">
        <v>96</v>
      </c>
      <c r="F175" s="1" t="n">
        <v>120</v>
      </c>
      <c r="G175" s="1" t="n">
        <f aca="false">SUM(E175:F175)</f>
        <v>21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5</v>
      </c>
      <c r="F176" s="1" t="n">
        <v>140</v>
      </c>
      <c r="G176" s="1" t="n">
        <f aca="false">SUM(E176:F176)</f>
        <v>27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28</v>
      </c>
      <c r="F180" s="1" t="n">
        <v>34</v>
      </c>
      <c r="G180" s="1" t="n">
        <f aca="false">SUM(E180:F180)</f>
        <v>6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8</v>
      </c>
      <c r="F181" s="1" t="n">
        <v>86</v>
      </c>
      <c r="G181" s="1" t="n">
        <f aca="false">SUM(E181:F181)</f>
        <v>15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5</v>
      </c>
      <c r="F183" s="1" t="n">
        <v>89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72</v>
      </c>
      <c r="F184" s="1" t="n">
        <v>186</v>
      </c>
      <c r="G184" s="1" t="n">
        <f aca="false">SUM(E184:F184)</f>
        <v>35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0</v>
      </c>
      <c r="E186" s="1" t="n">
        <v>109</v>
      </c>
      <c r="F186" s="1" t="n">
        <v>133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7</v>
      </c>
      <c r="F187" s="1" t="n">
        <v>172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6</v>
      </c>
      <c r="F188" s="1" t="n">
        <v>247</v>
      </c>
      <c r="G188" s="1" t="n">
        <f aca="false">SUM(E188:F188)</f>
        <v>49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5</v>
      </c>
      <c r="E189" s="1" t="n">
        <v>70</v>
      </c>
      <c r="F189" s="1" t="n">
        <v>88</v>
      </c>
      <c r="G189" s="1" t="n">
        <f aca="false">SUM(E189:F189)</f>
        <v>15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0</v>
      </c>
      <c r="E191" s="1" t="n">
        <v>390</v>
      </c>
      <c r="F191" s="1" t="n">
        <v>433</v>
      </c>
      <c r="G191" s="1" t="n">
        <f aca="false">SUM(E191:F191)</f>
        <v>82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8</v>
      </c>
      <c r="F195" s="1" t="n">
        <v>14</v>
      </c>
      <c r="G195" s="1" t="n">
        <f aca="false">SUM(E195:F195)</f>
        <v>32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2</v>
      </c>
      <c r="F198" s="1" t="n">
        <v>30</v>
      </c>
      <c r="G198" s="1" t="n">
        <f aca="false">SUM(E198:F198)</f>
        <v>62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4</v>
      </c>
      <c r="E200" s="1" t="n">
        <f aca="false">SUM(E161:E199)</f>
        <v>2968</v>
      </c>
      <c r="F200" s="1" t="n">
        <f aca="false">SUM(F161:F199)</f>
        <v>3348</v>
      </c>
      <c r="G200" s="1" t="n">
        <f aca="false">SUM(E200:F200)</f>
        <v>631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0</v>
      </c>
      <c r="F202" s="1" t="n">
        <v>364</v>
      </c>
      <c r="G202" s="1" t="n">
        <f aca="false">SUM(E202:F202)</f>
        <v>67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2</v>
      </c>
      <c r="E203" s="1" t="n">
        <v>95</v>
      </c>
      <c r="F203" s="1" t="n">
        <v>115</v>
      </c>
      <c r="G203" s="1" t="n">
        <f aca="false">SUM(E203:F203)</f>
        <v>21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5</v>
      </c>
      <c r="F204" s="1" t="n">
        <v>337</v>
      </c>
      <c r="G204" s="1" t="n">
        <f aca="false">SUM(E204:F204)</f>
        <v>63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34</v>
      </c>
      <c r="F205" s="1" t="n">
        <v>157</v>
      </c>
      <c r="G205" s="1" t="n">
        <f aca="false">SUM(E205:F205)</f>
        <v>29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3</v>
      </c>
      <c r="E206" s="1" t="n">
        <v>154</v>
      </c>
      <c r="F206" s="1" t="n">
        <v>187</v>
      </c>
      <c r="G206" s="1" t="n">
        <f aca="false">SUM(E206:F206)</f>
        <v>34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5</v>
      </c>
      <c r="E207" s="1" t="n">
        <v>16</v>
      </c>
      <c r="F207" s="1" t="n">
        <v>11</v>
      </c>
      <c r="G207" s="1" t="n">
        <f aca="false">SUM(E207:F207)</f>
        <v>2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1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2</v>
      </c>
      <c r="E209" s="1" t="n">
        <v>131</v>
      </c>
      <c r="F209" s="1" t="n">
        <v>159</v>
      </c>
      <c r="G209" s="1" t="n">
        <f aca="false">SUM(E209:F209)</f>
        <v>29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28</v>
      </c>
      <c r="F211" s="1" t="n">
        <v>233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3</v>
      </c>
      <c r="E212" s="1" t="n">
        <v>186</v>
      </c>
      <c r="F212" s="1" t="n">
        <v>180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50</v>
      </c>
      <c r="F213" s="1" t="n">
        <v>395</v>
      </c>
      <c r="G213" s="1" t="n">
        <f aca="false">SUM(E213:F213)</f>
        <v>74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0</v>
      </c>
      <c r="E214" s="1" t="n">
        <v>588</v>
      </c>
      <c r="F214" s="1" t="n">
        <v>610</v>
      </c>
      <c r="G214" s="1" t="n">
        <f aca="false">SUM(E214:F214)</f>
        <v>119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6</v>
      </c>
      <c r="E215" s="1" t="n">
        <v>167</v>
      </c>
      <c r="F215" s="1" t="n">
        <v>191</v>
      </c>
      <c r="G215" s="1" t="n">
        <f aca="false">SUM(E215:F215)</f>
        <v>35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0</v>
      </c>
      <c r="E216" s="1" t="n">
        <v>205</v>
      </c>
      <c r="F216" s="1" t="n">
        <v>238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2</v>
      </c>
      <c r="E217" s="1" t="n">
        <v>286</v>
      </c>
      <c r="F217" s="1" t="n">
        <v>323</v>
      </c>
      <c r="G217" s="1" t="n">
        <f aca="false">SUM(E217:F217)</f>
        <v>609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9</v>
      </c>
      <c r="E218" s="1" t="n">
        <v>196</v>
      </c>
      <c r="F218" s="1" t="n">
        <v>190</v>
      </c>
      <c r="G218" s="1" t="n">
        <f aca="false">SUM(E218:F218)</f>
        <v>386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7</v>
      </c>
      <c r="E219" s="1" t="n">
        <v>139</v>
      </c>
      <c r="F219" s="1" t="n">
        <v>162</v>
      </c>
      <c r="G219" s="1" t="n">
        <f aca="false">SUM(E219:F219)</f>
        <v>30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7</v>
      </c>
      <c r="E220" s="1" t="n">
        <v>855</v>
      </c>
      <c r="F220" s="1" t="n">
        <v>926</v>
      </c>
      <c r="G220" s="1" t="n">
        <f aca="false">SUM(E220:F220)</f>
        <v>178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7</v>
      </c>
      <c r="E221" s="1" t="n">
        <v>1240</v>
      </c>
      <c r="F221" s="1" t="n">
        <v>1368</v>
      </c>
      <c r="G221" s="1" t="n">
        <f aca="false">SUM(E221:F221)</f>
        <v>260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3</v>
      </c>
      <c r="F222" s="1" t="n">
        <v>80</v>
      </c>
      <c r="G222" s="1" t="n">
        <f aca="false">SUM(E222:F222)</f>
        <v>163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1</v>
      </c>
      <c r="E223" s="1" t="n">
        <f aca="false">SUM(E202:E222)</f>
        <v>5747</v>
      </c>
      <c r="F223" s="1" t="n">
        <f aca="false">SUM(F202:F222)</f>
        <v>6308</v>
      </c>
      <c r="G223" s="1" t="n">
        <f aca="false">SUM(E223:F223)</f>
        <v>12055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9</v>
      </c>
      <c r="E225" s="1" t="n">
        <v>474</v>
      </c>
      <c r="F225" s="1" t="n">
        <v>472</v>
      </c>
      <c r="G225" s="1" t="n">
        <f aca="false">SUM(E225:F225)</f>
        <v>94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3</v>
      </c>
      <c r="F227" s="1" t="n">
        <v>27</v>
      </c>
      <c r="G227" s="1" t="n">
        <f aca="false">SUM(E227:F227)</f>
        <v>5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3</v>
      </c>
      <c r="E228" s="1" t="n">
        <v>300</v>
      </c>
      <c r="F228" s="1" t="n">
        <v>310</v>
      </c>
      <c r="G228" s="1" t="n">
        <f aca="false">SUM(E228:F228)</f>
        <v>61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1</v>
      </c>
      <c r="E229" s="1" t="n">
        <v>376</v>
      </c>
      <c r="F229" s="1" t="n">
        <v>352</v>
      </c>
      <c r="G229" s="1" t="n">
        <f aca="false">SUM(E229:F229)</f>
        <v>72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13</v>
      </c>
      <c r="E230" s="1" t="n">
        <v>104</v>
      </c>
      <c r="F230" s="1" t="n">
        <v>71</v>
      </c>
      <c r="G230" s="1" t="n">
        <f aca="false">SUM(E230:F230)</f>
        <v>17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1</v>
      </c>
      <c r="F231" s="1" t="n">
        <v>126</v>
      </c>
      <c r="G231" s="1" t="n">
        <f aca="false">SUM(E231:F231)</f>
        <v>257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8</v>
      </c>
      <c r="E232" s="1" t="n">
        <v>780</v>
      </c>
      <c r="F232" s="1" t="n">
        <v>780</v>
      </c>
      <c r="G232" s="1" t="n">
        <f aca="false">SUM(E232:F232)</f>
        <v>156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5</v>
      </c>
      <c r="E233" s="1" t="n">
        <v>157</v>
      </c>
      <c r="F233" s="1" t="n">
        <v>153</v>
      </c>
      <c r="G233" s="1" t="n">
        <f aca="false">SUM(E233:F233)</f>
        <v>31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6</v>
      </c>
      <c r="F234" s="1" t="n">
        <v>74</v>
      </c>
      <c r="G234" s="1" t="n">
        <f aca="false">SUM(E234:F234)</f>
        <v>15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8</v>
      </c>
      <c r="E235" s="1" t="n">
        <v>43</v>
      </c>
      <c r="F235" s="1" t="n">
        <v>52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5</v>
      </c>
      <c r="F236" s="1" t="n">
        <v>105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2</v>
      </c>
      <c r="E237" s="1" t="n">
        <v>136</v>
      </c>
      <c r="F237" s="1" t="n">
        <v>144</v>
      </c>
      <c r="G237" s="1" t="n">
        <f aca="false">SUM(E237:F237)</f>
        <v>28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5</v>
      </c>
      <c r="F240" s="1" t="n">
        <v>549</v>
      </c>
      <c r="G240" s="1" t="n">
        <f aca="false">SUM(E240:F240)</f>
        <v>1044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5</v>
      </c>
      <c r="E241" s="1" t="n">
        <v>203</v>
      </c>
      <c r="F241" s="1" t="n">
        <v>211</v>
      </c>
      <c r="G241" s="1" t="n">
        <f aca="false">SUM(E241:F241)</f>
        <v>41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86</v>
      </c>
      <c r="E242" s="1" t="n">
        <v>199</v>
      </c>
      <c r="F242" s="1" t="n">
        <v>174</v>
      </c>
      <c r="G242" s="1" t="n">
        <f aca="false">SUM(E242:F242)</f>
        <v>37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2</v>
      </c>
      <c r="F244" s="1" t="n">
        <v>112</v>
      </c>
      <c r="G244" s="1" t="n">
        <f aca="false">SUM(E244:F244)</f>
        <v>224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7</v>
      </c>
      <c r="G245" s="1" t="n">
        <f aca="false">SUM(E245:F245)</f>
        <v>8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8</v>
      </c>
      <c r="F246" s="1" t="n">
        <v>67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6</v>
      </c>
      <c r="E249" s="1" t="n">
        <v>173</v>
      </c>
      <c r="F249" s="1" t="n">
        <v>137</v>
      </c>
      <c r="G249" s="1" t="n">
        <f aca="false">SUM(E249:F249)</f>
        <v>31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2</v>
      </c>
      <c r="E250" s="1" t="n">
        <v>133</v>
      </c>
      <c r="F250" s="1" t="n">
        <v>155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42</v>
      </c>
      <c r="F251" s="1" t="n">
        <v>254</v>
      </c>
      <c r="G251" s="1" t="n">
        <f aca="false">SUM(E251:F251)</f>
        <v>49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3</v>
      </c>
      <c r="E252" s="1" t="n">
        <v>128</v>
      </c>
      <c r="F252" s="1" t="n">
        <v>112</v>
      </c>
      <c r="G252" s="1" t="n">
        <f aca="false">SUM(E252:F252)</f>
        <v>24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5</v>
      </c>
      <c r="F254" s="1" t="n">
        <v>117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7</v>
      </c>
      <c r="E258" s="1" t="n">
        <f aca="false">SUM(E225:E257)</f>
        <v>4784</v>
      </c>
      <c r="F258" s="1" t="n">
        <f aca="false">SUM(F225:F257)</f>
        <v>4765</v>
      </c>
      <c r="G258" s="1" t="n">
        <f aca="false">SUM(E258:F258)</f>
        <v>9549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6</v>
      </c>
      <c r="F260" s="1" t="n">
        <v>141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7</v>
      </c>
      <c r="F261" s="1" t="n">
        <v>39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91</v>
      </c>
      <c r="E262" s="1" t="n">
        <v>193</v>
      </c>
      <c r="F262" s="1" t="n">
        <v>60</v>
      </c>
      <c r="G262" s="1" t="n">
        <f aca="false">SUM(E262:F262)</f>
        <v>253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7</v>
      </c>
      <c r="E264" s="1" t="n">
        <v>29</v>
      </c>
      <c r="F264" s="1" t="n">
        <v>89</v>
      </c>
      <c r="G264" s="1" t="n">
        <f aca="false">SUM(E264:F264)</f>
        <v>11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6</v>
      </c>
      <c r="F265" s="1" t="n">
        <v>93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2</v>
      </c>
      <c r="F268" s="1" t="n">
        <v>85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3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5</v>
      </c>
      <c r="E271" s="1" t="n">
        <v>97</v>
      </c>
      <c r="F271" s="1" t="n">
        <v>96</v>
      </c>
      <c r="G271" s="1" t="n">
        <f aca="false">SUM(E271:F271)</f>
        <v>19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4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9</v>
      </c>
      <c r="F273" s="1" t="n">
        <v>86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1</v>
      </c>
      <c r="F282" s="1" t="n">
        <v>50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58</v>
      </c>
      <c r="E284" s="1" t="n">
        <f aca="false">SUM(E260:E283)</f>
        <v>1123</v>
      </c>
      <c r="F284" s="1" t="n">
        <f aca="false">SUM(F260:F283)</f>
        <v>1103</v>
      </c>
      <c r="G284" s="1" t="n">
        <f aca="false">SUM(E284:F284)</f>
        <v>2226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5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18</v>
      </c>
      <c r="F287" s="1" t="n">
        <v>17</v>
      </c>
      <c r="G287" s="1" t="n">
        <f aca="false">SUM(E287:F287)</f>
        <v>3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1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4</v>
      </c>
      <c r="F291" s="1" t="n">
        <v>416</v>
      </c>
      <c r="G291" s="1" t="n">
        <f aca="false">SUM(E291:F291)</f>
        <v>86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7</v>
      </c>
      <c r="F292" s="1" t="n">
        <v>114</v>
      </c>
      <c r="G292" s="1" t="n">
        <f aca="false">SUM(E292:F292)</f>
        <v>23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7</v>
      </c>
      <c r="F293" s="1" t="n">
        <v>110</v>
      </c>
      <c r="G293" s="1" t="n">
        <f aca="false">SUM(E293:F293)</f>
        <v>25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0</v>
      </c>
      <c r="F294" s="1" t="n">
        <v>159</v>
      </c>
      <c r="G294" s="1" t="n">
        <f aca="false">SUM(E294:F294)</f>
        <v>33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44</v>
      </c>
      <c r="F295" s="1" t="n">
        <v>237</v>
      </c>
      <c r="G295" s="1" t="n">
        <f aca="false">SUM(E295:F295)</f>
        <v>48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4</v>
      </c>
      <c r="E296" s="1" t="n">
        <v>237</v>
      </c>
      <c r="F296" s="1" t="n">
        <v>270</v>
      </c>
      <c r="G296" s="1" t="n">
        <f aca="false">SUM(E296:F296)</f>
        <v>50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9</v>
      </c>
      <c r="E297" s="1" t="n">
        <v>198</v>
      </c>
      <c r="F297" s="1" t="n">
        <v>217</v>
      </c>
      <c r="G297" s="1" t="n">
        <f aca="false">SUM(E297:F297)</f>
        <v>41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9</v>
      </c>
      <c r="F298" s="1" t="n">
        <v>156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68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4</v>
      </c>
      <c r="E300" s="1" t="n">
        <v>186</v>
      </c>
      <c r="F300" s="1" t="n">
        <v>202</v>
      </c>
      <c r="G300" s="1" t="n">
        <f aca="false">SUM(E300:F300)</f>
        <v>38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58</v>
      </c>
      <c r="E301" s="1" t="n">
        <v>75</v>
      </c>
      <c r="F301" s="1" t="n">
        <v>68</v>
      </c>
      <c r="G301" s="1" t="n">
        <f aca="false">SUM(E301:F301)</f>
        <v>14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0</v>
      </c>
      <c r="E302" s="1" t="n">
        <v>22</v>
      </c>
      <c r="F302" s="1" t="n">
        <v>18</v>
      </c>
      <c r="G302" s="1" t="n">
        <f aca="false">SUM(E302:F302)</f>
        <v>4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5</v>
      </c>
      <c r="E304" s="1" t="n">
        <v>28</v>
      </c>
      <c r="F304" s="1" t="n">
        <v>28</v>
      </c>
      <c r="G304" s="1" t="n">
        <f aca="false">SUM(E304:F304)</f>
        <v>5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90</v>
      </c>
      <c r="E305" s="1" t="n">
        <v>84</v>
      </c>
      <c r="F305" s="1" t="n">
        <v>99</v>
      </c>
      <c r="G305" s="1" t="n">
        <f aca="false">SUM(E305:F305)</f>
        <v>18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1</v>
      </c>
      <c r="E309" s="1" t="n">
        <v>92</v>
      </c>
      <c r="F309" s="1" t="n">
        <v>127</v>
      </c>
      <c r="G309" s="1" t="n">
        <f aca="false">SUM(E309:F309)</f>
        <v>21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8</v>
      </c>
      <c r="F310" s="1" t="n">
        <v>62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4</v>
      </c>
      <c r="F311" s="1" t="n">
        <v>48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3</v>
      </c>
      <c r="E314" s="1" t="n">
        <v>141</v>
      </c>
      <c r="F314" s="1" t="n">
        <v>147</v>
      </c>
      <c r="G314" s="1" t="n">
        <f aca="false">SUM(E314:F314)</f>
        <v>28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11</v>
      </c>
      <c r="F315" s="1" t="n">
        <v>212</v>
      </c>
      <c r="G315" s="1" t="n">
        <f aca="false">SUM(E315:F315)</f>
        <v>42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9</v>
      </c>
      <c r="F316" s="1" t="n">
        <v>193</v>
      </c>
      <c r="G316" s="1" t="n">
        <f aca="false">SUM(E316:F316)</f>
        <v>36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4</v>
      </c>
      <c r="F317" s="1" t="n">
        <v>129</v>
      </c>
      <c r="G317" s="1" t="n">
        <f aca="false">SUM(E317:F317)</f>
        <v>23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40</v>
      </c>
      <c r="F318" s="1" t="n">
        <v>241</v>
      </c>
      <c r="G318" s="1" t="n">
        <f aca="false">SUM(E318:F318)</f>
        <v>48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4</v>
      </c>
      <c r="E319" s="1" t="n">
        <v>150</v>
      </c>
      <c r="F319" s="1" t="n">
        <v>179</v>
      </c>
      <c r="G319" s="1" t="n">
        <f aca="false">SUM(E319:F319)</f>
        <v>329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4</v>
      </c>
      <c r="E320" s="1" t="n">
        <v>58</v>
      </c>
      <c r="F320" s="1" t="n">
        <v>57</v>
      </c>
      <c r="G320" s="1" t="n">
        <f aca="false">SUM(E320:F320)</f>
        <v>11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3</v>
      </c>
      <c r="E321" s="1" t="n">
        <v>135</v>
      </c>
      <c r="F321" s="1" t="n">
        <v>121</v>
      </c>
      <c r="G321" s="1" t="n">
        <f aca="false">SUM(E321:F321)</f>
        <v>25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7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65</v>
      </c>
      <c r="F323" s="1" t="n">
        <v>138</v>
      </c>
      <c r="G323" s="1" t="n">
        <f aca="false">SUM(E323:F323)</f>
        <v>30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3</v>
      </c>
      <c r="F342" s="1" t="n">
        <v>44</v>
      </c>
      <c r="G342" s="1" t="n">
        <f aca="false">SUM(E342:F342)</f>
        <v>87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0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1</v>
      </c>
      <c r="F354" s="1" t="n">
        <v>21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6</v>
      </c>
      <c r="E358" s="1" t="n">
        <v>19</v>
      </c>
      <c r="F358" s="1" t="n">
        <v>16</v>
      </c>
      <c r="G358" s="1" t="n">
        <f aca="false">SUM(E358:F358)</f>
        <v>35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2</v>
      </c>
      <c r="F363" s="1" t="n">
        <v>16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5</v>
      </c>
      <c r="E365" s="1" t="n">
        <v>424</v>
      </c>
      <c r="F365" s="1" t="n">
        <v>483</v>
      </c>
      <c r="G365" s="1" t="n">
        <f aca="false">SUM(E365:F365)</f>
        <v>907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96</v>
      </c>
      <c r="E366" s="1" t="n">
        <v>502</v>
      </c>
      <c r="F366" s="1" t="n">
        <v>553</v>
      </c>
      <c r="G366" s="1" t="n">
        <f aca="false">SUM(E366:F366)</f>
        <v>1055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4</v>
      </c>
      <c r="E367" s="1" t="n">
        <v>271</v>
      </c>
      <c r="F367" s="1" t="n">
        <v>260</v>
      </c>
      <c r="G367" s="1" t="n">
        <f aca="false">SUM(E367:F367)</f>
        <v>531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0</v>
      </c>
      <c r="E368" s="1" t="n">
        <v>177</v>
      </c>
      <c r="F368" s="1" t="n">
        <v>177</v>
      </c>
      <c r="G368" s="1" t="n">
        <f aca="false">SUM(E368:F368)</f>
        <v>354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8</v>
      </c>
      <c r="G369" s="1" t="n">
        <f aca="false">SUM(E369:F369)</f>
        <v>19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0</v>
      </c>
      <c r="E370" s="1" t="n">
        <v>212</v>
      </c>
      <c r="F370" s="1" t="n">
        <v>195</v>
      </c>
      <c r="G370" s="1" t="n">
        <f aca="false">SUM(E370:F370)</f>
        <v>407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6</v>
      </c>
      <c r="F371" s="1" t="n">
        <v>94</v>
      </c>
      <c r="G371" s="1" t="n">
        <f aca="false">SUM(E371:F371)</f>
        <v>18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2</v>
      </c>
      <c r="F372" s="1" t="n">
        <v>74</v>
      </c>
      <c r="G372" s="1" t="n">
        <f aca="false">SUM(E372:F372)</f>
        <v>13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0</v>
      </c>
      <c r="E373" s="1" t="n">
        <v>118</v>
      </c>
      <c r="F373" s="1" t="n">
        <v>137</v>
      </c>
      <c r="G373" s="1" t="n">
        <f aca="false">SUM(E373:F373)</f>
        <v>255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2</v>
      </c>
      <c r="F374" s="1" t="n">
        <v>14</v>
      </c>
      <c r="G374" s="1" t="n">
        <f aca="false">SUM(E374:F374)</f>
        <v>26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8</v>
      </c>
      <c r="F376" s="1" t="n">
        <v>99</v>
      </c>
      <c r="G376" s="1" t="n">
        <f aca="false">SUM(E376:F376)</f>
        <v>207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8</v>
      </c>
      <c r="E379" s="1" t="n">
        <v>48</v>
      </c>
      <c r="F379" s="1" t="n">
        <v>37</v>
      </c>
      <c r="G379" s="1" t="n">
        <f aca="false">SUM(E379:F379)</f>
        <v>85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05</v>
      </c>
      <c r="E383" s="1" t="n">
        <f aca="false">SUM(E285:E382)</f>
        <v>6905</v>
      </c>
      <c r="F383" s="1" t="n">
        <f aca="false">SUM(F285:F382)</f>
        <v>7079</v>
      </c>
      <c r="G383" s="1" t="n">
        <f aca="false">SUM(E383:F383)</f>
        <v>13984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4</v>
      </c>
      <c r="E385" s="1" t="n">
        <v>111</v>
      </c>
      <c r="F385" s="1" t="n">
        <v>129</v>
      </c>
      <c r="G385" s="1" t="n">
        <f aca="false">SUM(E385:F385)</f>
        <v>240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6</v>
      </c>
      <c r="E386" s="1" t="n">
        <v>181</v>
      </c>
      <c r="F386" s="1" t="n">
        <v>252</v>
      </c>
      <c r="G386" s="1" t="n">
        <f aca="false">SUM(E386:F386)</f>
        <v>43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3</v>
      </c>
      <c r="E387" s="1" t="n">
        <v>161</v>
      </c>
      <c r="F387" s="1" t="n">
        <v>158</v>
      </c>
      <c r="G387" s="1" t="n">
        <f aca="false">SUM(E387:F387)</f>
        <v>31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7</v>
      </c>
      <c r="F389" s="1" t="n">
        <v>195</v>
      </c>
      <c r="G389" s="1" t="n">
        <f aca="false">SUM(E389:F389)</f>
        <v>372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0</v>
      </c>
      <c r="E390" s="1" t="n">
        <v>650</v>
      </c>
      <c r="F390" s="1" t="n">
        <v>676</v>
      </c>
      <c r="G390" s="1" t="n">
        <f aca="false">SUM(E390:F390)</f>
        <v>132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4</v>
      </c>
      <c r="F391" s="1" t="n">
        <v>130</v>
      </c>
      <c r="G391" s="1" t="n">
        <f aca="false">SUM(E391:F391)</f>
        <v>254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13</v>
      </c>
      <c r="E392" s="1" t="n">
        <v>2035</v>
      </c>
      <c r="F392" s="1" t="n">
        <v>2228</v>
      </c>
      <c r="G392" s="1" t="n">
        <f aca="false">SUM(E392:F392)</f>
        <v>4263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7</v>
      </c>
      <c r="F393" s="1" t="n">
        <v>43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4</v>
      </c>
      <c r="F394" s="1" t="n">
        <v>79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4</v>
      </c>
      <c r="F395" s="1" t="n">
        <v>43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3</v>
      </c>
      <c r="F396" s="1" t="n">
        <v>94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4</v>
      </c>
      <c r="F398" s="1" t="n">
        <v>102</v>
      </c>
      <c r="G398" s="1" t="n">
        <f aca="false">SUM(E398:F398)</f>
        <v>196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4</v>
      </c>
      <c r="E400" s="1" t="n">
        <v>172</v>
      </c>
      <c r="F400" s="1" t="n">
        <v>186</v>
      </c>
      <c r="G400" s="1" t="n">
        <f aca="false">SUM(E400:F400)</f>
        <v>358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5</v>
      </c>
      <c r="F402" s="1" t="n">
        <v>120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5</v>
      </c>
      <c r="E403" s="1" t="n">
        <v>195</v>
      </c>
      <c r="F403" s="1" t="n">
        <v>229</v>
      </c>
      <c r="G403" s="1" t="n">
        <f aca="false">SUM(E403:F403)</f>
        <v>424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61</v>
      </c>
      <c r="E404" s="1" t="n">
        <f aca="false">SUM(E385:E403)</f>
        <v>4483</v>
      </c>
      <c r="F404" s="1" t="n">
        <f aca="false">SUM(F385:F403)</f>
        <v>4870</v>
      </c>
      <c r="G404" s="1" t="n">
        <f aca="false">SUM(E404:F404)</f>
        <v>9353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94</v>
      </c>
      <c r="E406" s="1" t="n">
        <v>2071</v>
      </c>
      <c r="F406" s="1" t="n">
        <v>2024</v>
      </c>
      <c r="G406" s="1" t="n">
        <f aca="false">SUM(E406:F406)</f>
        <v>409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37</v>
      </c>
      <c r="E407" s="1" t="n">
        <v>461</v>
      </c>
      <c r="F407" s="1" t="n">
        <v>455</v>
      </c>
      <c r="G407" s="1" t="n">
        <f aca="false">SUM(E407:F407)</f>
        <v>916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9</v>
      </c>
      <c r="E408" s="1" t="n">
        <v>206</v>
      </c>
      <c r="F408" s="1" t="n">
        <v>198</v>
      </c>
      <c r="G408" s="1" t="n">
        <f aca="false">SUM(E408:F408)</f>
        <v>404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4</v>
      </c>
      <c r="E409" s="1" t="n">
        <v>666</v>
      </c>
      <c r="F409" s="1" t="n">
        <v>673</v>
      </c>
      <c r="G409" s="1" t="n">
        <f aca="false">SUM(E409:F409)</f>
        <v>1339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3</v>
      </c>
      <c r="E410" s="1" t="n">
        <v>518</v>
      </c>
      <c r="F410" s="1" t="n">
        <v>530</v>
      </c>
      <c r="G410" s="1" t="n">
        <f aca="false">SUM(E410:F410)</f>
        <v>1048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7</v>
      </c>
      <c r="E411" s="1" t="n">
        <f aca="false">SUM(E406:E410)</f>
        <v>3922</v>
      </c>
      <c r="F411" s="1" t="n">
        <f aca="false">SUM(F406:F410)</f>
        <v>3880</v>
      </c>
      <c r="G411" s="1" t="n">
        <f aca="false">SUM(E411:F411)</f>
        <v>7802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1</v>
      </c>
      <c r="E413" s="1" t="n">
        <v>337</v>
      </c>
      <c r="F413" s="1" t="n">
        <v>364</v>
      </c>
      <c r="G413" s="1" t="n">
        <f aca="false">SUM(E413:F413)</f>
        <v>701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1</v>
      </c>
      <c r="F414" s="1" t="n">
        <v>410</v>
      </c>
      <c r="G414" s="1" t="n">
        <f aca="false">SUM(E414:F414)</f>
        <v>831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8</v>
      </c>
      <c r="G415" s="1" t="n">
        <f aca="false">SUM(E415:F415)</f>
        <v>133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7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33</v>
      </c>
      <c r="F418" s="1" t="n">
        <v>344</v>
      </c>
      <c r="G418" s="1" t="n">
        <f aca="false">SUM(E418:F418)</f>
        <v>677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1</v>
      </c>
      <c r="E419" s="1" t="n">
        <v>80</v>
      </c>
      <c r="F419" s="1" t="n">
        <v>82</v>
      </c>
      <c r="G419" s="1" t="n">
        <f aca="false">SUM(E419:F419)</f>
        <v>162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4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4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100</v>
      </c>
      <c r="F422" s="1" t="n">
        <v>120</v>
      </c>
      <c r="G422" s="1" t="n">
        <f aca="false">SUM(E422:F422)</f>
        <v>220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3</v>
      </c>
      <c r="E423" s="1" t="n">
        <f aca="false">SUM(E413:E422)</f>
        <v>1556</v>
      </c>
      <c r="F423" s="1" t="n">
        <f aca="false">SUM(F413:F422)</f>
        <v>1614</v>
      </c>
      <c r="G423" s="1" t="n">
        <f aca="false">SUM(E423:F423)</f>
        <v>3170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5</v>
      </c>
      <c r="F425" s="1" t="n">
        <v>255</v>
      </c>
      <c r="G425" s="1" t="n">
        <f aca="false">SUM(E425:F425)</f>
        <v>490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7</v>
      </c>
      <c r="E426" s="1" t="n">
        <v>671</v>
      </c>
      <c r="F426" s="1" t="n">
        <v>703</v>
      </c>
      <c r="G426" s="1" t="n">
        <f aca="false">SUM(E426:F426)</f>
        <v>1374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11</v>
      </c>
      <c r="E427" s="1" t="n">
        <v>230</v>
      </c>
      <c r="F427" s="1" t="n">
        <v>255</v>
      </c>
      <c r="G427" s="1" t="n">
        <f aca="false">SUM(E427:F427)</f>
        <v>485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4</v>
      </c>
      <c r="E428" s="1" t="n">
        <v>144</v>
      </c>
      <c r="F428" s="1" t="n">
        <v>160</v>
      </c>
      <c r="G428" s="1" t="n">
        <f aca="false">SUM(E428:F428)</f>
        <v>304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6</v>
      </c>
      <c r="F429" s="1" t="n">
        <v>105</v>
      </c>
      <c r="G429" s="1" t="n">
        <f aca="false">SUM(E429:F429)</f>
        <v>211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2</v>
      </c>
      <c r="E432" s="1" t="n">
        <v>431</v>
      </c>
      <c r="F432" s="1" t="n">
        <v>384</v>
      </c>
      <c r="G432" s="1" t="n">
        <f aca="false">SUM(E432:F432)</f>
        <v>81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2</v>
      </c>
      <c r="E433" s="1" t="n">
        <v>166</v>
      </c>
      <c r="F433" s="1" t="n">
        <v>180</v>
      </c>
      <c r="G433" s="1" t="n">
        <f aca="false">SUM(E433:F433)</f>
        <v>346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198</v>
      </c>
      <c r="F434" s="1" t="n">
        <v>190</v>
      </c>
      <c r="G434" s="1" t="n">
        <f aca="false">SUM(E434:F434)</f>
        <v>388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28</v>
      </c>
      <c r="F435" s="1" t="n">
        <v>29</v>
      </c>
      <c r="G435" s="1" t="n">
        <f aca="false">SUM(E435:F435)</f>
        <v>57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5</v>
      </c>
      <c r="E436" s="1" t="n">
        <v>76</v>
      </c>
      <c r="F436" s="1" t="n">
        <v>59</v>
      </c>
      <c r="G436" s="1" t="n">
        <f aca="false">SUM(E436:F436)</f>
        <v>135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50</v>
      </c>
      <c r="F437" s="1" t="n">
        <v>50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2</v>
      </c>
      <c r="F438" s="1" t="n">
        <v>85</v>
      </c>
      <c r="G438" s="1" t="n">
        <f aca="false">SUM(E438:F438)</f>
        <v>167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82</v>
      </c>
      <c r="E439" s="1" t="n">
        <v>388</v>
      </c>
      <c r="F439" s="1" t="n">
        <v>396</v>
      </c>
      <c r="G439" s="1" t="n">
        <f aca="false">SUM(E439:F439)</f>
        <v>784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6</v>
      </c>
      <c r="E440" s="1" t="n">
        <v>346</v>
      </c>
      <c r="F440" s="1" t="n">
        <v>321</v>
      </c>
      <c r="G440" s="1" t="n">
        <f aca="false">SUM(E440:F440)</f>
        <v>667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5</v>
      </c>
      <c r="F441" s="1" t="n">
        <v>58</v>
      </c>
      <c r="G441" s="1" t="n">
        <f aca="false">SUM(E441:F441)</f>
        <v>113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32</v>
      </c>
      <c r="E442" s="1" t="n">
        <f aca="false">SUM(E425:E441)</f>
        <v>3221</v>
      </c>
      <c r="F442" s="1" t="n">
        <f aca="false">SUM(F425:F441)</f>
        <v>3251</v>
      </c>
      <c r="G442" s="1" t="n">
        <f aca="false">SUM(E442:F442)</f>
        <v>6472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3</v>
      </c>
      <c r="E444" s="1" t="n">
        <v>280</v>
      </c>
      <c r="F444" s="1" t="n">
        <v>314</v>
      </c>
      <c r="G444" s="1" t="n">
        <f aca="false">SUM(E444:F444)</f>
        <v>594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3</v>
      </c>
      <c r="E445" s="1" t="n">
        <v>175</v>
      </c>
      <c r="F445" s="1" t="n">
        <v>192</v>
      </c>
      <c r="G445" s="1" t="n">
        <f aca="false">SUM(E445:F445)</f>
        <v>367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13</v>
      </c>
      <c r="E446" s="1" t="n">
        <v>215</v>
      </c>
      <c r="F446" s="1" t="n">
        <v>176</v>
      </c>
      <c r="G446" s="1" t="n">
        <f aca="false">SUM(E446:F446)</f>
        <v>39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0</v>
      </c>
      <c r="E447" s="1" t="n">
        <v>80</v>
      </c>
      <c r="F447" s="1" t="n">
        <v>92</v>
      </c>
      <c r="G447" s="1" t="n">
        <f aca="false">SUM(E447:F447)</f>
        <v>172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5</v>
      </c>
      <c r="E448" s="1" t="n">
        <v>144</v>
      </c>
      <c r="F448" s="1" t="n">
        <v>150</v>
      </c>
      <c r="G448" s="1" t="n">
        <f aca="false">SUM(E448:F448)</f>
        <v>29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5</v>
      </c>
      <c r="G449" s="1" t="n">
        <f aca="false">SUM(E449:F449)</f>
        <v>14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3</v>
      </c>
      <c r="E450" s="1" t="n">
        <v>135</v>
      </c>
      <c r="F450" s="1" t="n">
        <v>149</v>
      </c>
      <c r="G450" s="1" t="n">
        <f aca="false">SUM(E450:F450)</f>
        <v>284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1</v>
      </c>
      <c r="G451" s="1" t="n">
        <f aca="false">SUM(E451:F451)</f>
        <v>222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6</v>
      </c>
      <c r="E452" s="1" t="n">
        <v>13</v>
      </c>
      <c r="F452" s="1" t="n">
        <v>25</v>
      </c>
      <c r="G452" s="1" t="n">
        <f aca="false">SUM(E452:F452)</f>
        <v>38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5</v>
      </c>
      <c r="E453" s="1" t="n">
        <v>22</v>
      </c>
      <c r="F453" s="1" t="n">
        <v>19</v>
      </c>
      <c r="G453" s="1" t="n">
        <f aca="false">SUM(E453:F453)</f>
        <v>41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7</v>
      </c>
      <c r="F455" s="1" t="n">
        <v>69</v>
      </c>
      <c r="G455" s="1" t="n">
        <f aca="false">SUM(E455:F455)</f>
        <v>136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9</v>
      </c>
      <c r="E456" s="1" t="n">
        <v>70</v>
      </c>
      <c r="F456" s="1" t="n">
        <v>59</v>
      </c>
      <c r="G456" s="1" t="n">
        <f aca="false">SUM(E456:F456)</f>
        <v>129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80</v>
      </c>
      <c r="F457" s="1" t="n">
        <v>74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3</v>
      </c>
      <c r="E458" s="1" t="n">
        <v>40</v>
      </c>
      <c r="F458" s="1" t="n">
        <v>52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90</v>
      </c>
      <c r="E460" s="1" t="n">
        <f aca="false">SUM(E444:E459)</f>
        <v>1488</v>
      </c>
      <c r="F460" s="1" t="n">
        <f aca="false">SUM(F444:F459)</f>
        <v>1551</v>
      </c>
      <c r="G460" s="1" t="n">
        <f aca="false">SUM(E460:F460)</f>
        <v>3039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7</v>
      </c>
      <c r="F462" s="1" t="n">
        <v>228</v>
      </c>
      <c r="G462" s="1" t="n">
        <f aca="false">SUM(E462:F462)</f>
        <v>455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9</v>
      </c>
      <c r="F463" s="1" t="n">
        <v>270</v>
      </c>
      <c r="G463" s="1" t="n">
        <f aca="false">SUM(E463:F463)</f>
        <v>519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1</v>
      </c>
      <c r="F465" s="1" t="n">
        <v>81</v>
      </c>
      <c r="G465" s="1" t="n">
        <f aca="false">SUM(E465:F465)</f>
        <v>15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5</v>
      </c>
      <c r="E467" s="1" t="n">
        <v>184</v>
      </c>
      <c r="F467" s="1" t="n">
        <v>199</v>
      </c>
      <c r="G467" s="1" t="n">
        <f aca="false">SUM(E467:F467)</f>
        <v>38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1</v>
      </c>
      <c r="E468" s="1" t="n">
        <v>99</v>
      </c>
      <c r="F468" s="1" t="n">
        <v>115</v>
      </c>
      <c r="G468" s="1" t="n">
        <f aca="false">SUM(E468:F468)</f>
        <v>214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2</v>
      </c>
      <c r="E470" s="1" t="n">
        <v>353</v>
      </c>
      <c r="F470" s="1" t="n">
        <v>360</v>
      </c>
      <c r="G470" s="1" t="n">
        <f aca="false">SUM(E470:F470)</f>
        <v>713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3</v>
      </c>
      <c r="E471" s="1" t="n">
        <v>294</v>
      </c>
      <c r="F471" s="1" t="n">
        <v>313</v>
      </c>
      <c r="G471" s="1" t="n">
        <f aca="false">SUM(E471:F471)</f>
        <v>607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6</v>
      </c>
      <c r="E473" s="1" t="n">
        <v>101</v>
      </c>
      <c r="F473" s="1" t="n">
        <v>102</v>
      </c>
      <c r="G473" s="1" t="n">
        <f aca="false">SUM(E473:F473)</f>
        <v>203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69</v>
      </c>
      <c r="E474" s="1" t="n">
        <f aca="false">SUM(E462:E473)</f>
        <v>1681</v>
      </c>
      <c r="F474" s="1" t="n">
        <f aca="false">SUM(F462:F473)</f>
        <v>1788</v>
      </c>
      <c r="G474" s="1" t="n">
        <f aca="false">SUM(G462:G473)</f>
        <v>3469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3</v>
      </c>
      <c r="E476" s="1" t="n">
        <v>138</v>
      </c>
      <c r="F476" s="1" t="n">
        <v>172</v>
      </c>
      <c r="G476" s="1" t="n">
        <f aca="false">SUM(E476:F476)</f>
        <v>310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2</v>
      </c>
      <c r="E479" s="1" t="n">
        <v>336</v>
      </c>
      <c r="F479" s="1" t="n">
        <v>308</v>
      </c>
      <c r="G479" s="1" t="n">
        <f aca="false">SUM(E479:F479)</f>
        <v>644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7</v>
      </c>
      <c r="E480" s="1" t="n">
        <v>104</v>
      </c>
      <c r="F480" s="1" t="n">
        <v>118</v>
      </c>
      <c r="G480" s="1" t="n">
        <f aca="false">SUM(E480:F480)</f>
        <v>222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26</v>
      </c>
      <c r="F481" s="1" t="n">
        <v>123</v>
      </c>
      <c r="G481" s="1" t="n">
        <f aca="false">SUM(E481:F481)</f>
        <v>249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20</v>
      </c>
      <c r="F483" s="1" t="n">
        <v>22</v>
      </c>
      <c r="G483" s="1" t="n">
        <f aca="false">SUM(E483:F483)</f>
        <v>42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68</v>
      </c>
      <c r="E484" s="1" t="n">
        <v>227</v>
      </c>
      <c r="F484" s="1" t="n">
        <v>218</v>
      </c>
      <c r="G484" s="1" t="n">
        <f aca="false">SUM(E484:F484)</f>
        <v>445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2</v>
      </c>
      <c r="E485" s="1" t="n">
        <v>175</v>
      </c>
      <c r="F485" s="1" t="n">
        <v>191</v>
      </c>
      <c r="G485" s="1" t="n">
        <f aca="false">SUM(E485:F485)</f>
        <v>366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7</v>
      </c>
      <c r="E486" s="1" t="n">
        <v>145</v>
      </c>
      <c r="F486" s="1" t="n">
        <v>132</v>
      </c>
      <c r="G486" s="1" t="n">
        <f aca="false">SUM(E486:F486)</f>
        <v>277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3</v>
      </c>
      <c r="E487" s="1" t="n">
        <v>125</v>
      </c>
      <c r="F487" s="1" t="n">
        <v>125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5</v>
      </c>
      <c r="F488" s="1" t="n">
        <v>54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28</v>
      </c>
      <c r="F489" s="1" t="n">
        <v>32</v>
      </c>
      <c r="G489" s="1" t="n">
        <f aca="false">SUM(E489:F489)</f>
        <v>60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6</v>
      </c>
      <c r="F490" s="1" t="n">
        <v>68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3</v>
      </c>
      <c r="E491" s="1" t="n">
        <v>163</v>
      </c>
      <c r="F491" s="1" t="n">
        <v>175</v>
      </c>
      <c r="G491" s="1" t="n">
        <f aca="false">SUM(E491:F491)</f>
        <v>338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3</v>
      </c>
      <c r="E492" s="1" t="n">
        <v>319</v>
      </c>
      <c r="F492" s="1" t="n">
        <v>290</v>
      </c>
      <c r="G492" s="1" t="n">
        <f aca="false">SUM(E492:F492)</f>
        <v>60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0</v>
      </c>
      <c r="E493" s="1" t="n">
        <v>194</v>
      </c>
      <c r="F493" s="1" t="n">
        <v>205</v>
      </c>
      <c r="G493" s="1" t="n">
        <f aca="false">SUM(E493:F493)</f>
        <v>399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6</v>
      </c>
      <c r="E494" s="1" t="n">
        <v>380</v>
      </c>
      <c r="F494" s="1" t="n">
        <v>387</v>
      </c>
      <c r="G494" s="1" t="n">
        <f aca="false">SUM(E494:F494)</f>
        <v>76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4</v>
      </c>
      <c r="F496" s="1" t="n">
        <v>157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6</v>
      </c>
      <c r="E497" s="1" t="n">
        <v>159</v>
      </c>
      <c r="F497" s="1" t="n">
        <v>160</v>
      </c>
      <c r="G497" s="1" t="n">
        <f aca="false">SUM(E497:F497)</f>
        <v>319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87</v>
      </c>
      <c r="E498" s="1" t="n">
        <v>105</v>
      </c>
      <c r="F498" s="1" t="n">
        <v>75</v>
      </c>
      <c r="G498" s="1" t="n">
        <f aca="false">SUM(E498:F498)</f>
        <v>180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59</v>
      </c>
      <c r="E499" s="1" t="n">
        <v>211</v>
      </c>
      <c r="F499" s="1" t="n">
        <v>219</v>
      </c>
      <c r="G499" s="1" t="n">
        <f aca="false">SUM(E499:F499)</f>
        <v>430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4</v>
      </c>
      <c r="E500" s="1" t="n">
        <v>420</v>
      </c>
      <c r="F500" s="1" t="n">
        <v>433</v>
      </c>
      <c r="G500" s="1" t="n">
        <f aca="false">SUM(E500:F500)</f>
        <v>853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8</v>
      </c>
      <c r="E501" s="1" t="n">
        <v>373</v>
      </c>
      <c r="F501" s="1" t="n">
        <v>375</v>
      </c>
      <c r="G501" s="1" t="n">
        <f aca="false">SUM(E501:F501)</f>
        <v>748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6</v>
      </c>
      <c r="E502" s="1" t="n">
        <v>491</v>
      </c>
      <c r="F502" s="1" t="n">
        <v>468</v>
      </c>
      <c r="G502" s="1" t="n">
        <f aca="false">SUM(E502:F502)</f>
        <v>959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0</v>
      </c>
      <c r="E503" s="1" t="n">
        <v>90</v>
      </c>
      <c r="F503" s="1" t="n">
        <v>88</v>
      </c>
      <c r="G503" s="1" t="n">
        <f aca="false">SUM(E503:F503)</f>
        <v>178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2</v>
      </c>
      <c r="E504" s="1" t="n">
        <v>273</v>
      </c>
      <c r="F504" s="1" t="n">
        <v>262</v>
      </c>
      <c r="G504" s="1" t="n">
        <f aca="false">SUM(E504:F504)</f>
        <v>535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8</v>
      </c>
      <c r="E505" s="1" t="n">
        <v>134</v>
      </c>
      <c r="F505" s="1" t="n">
        <v>119</v>
      </c>
      <c r="G505" s="1" t="n">
        <f aca="false">SUM(E505:F505)</f>
        <v>25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1</v>
      </c>
      <c r="E506" s="1" t="n">
        <v>200</v>
      </c>
      <c r="F506" s="1" t="n">
        <v>232</v>
      </c>
      <c r="G506" s="1" t="n">
        <f aca="false">SUM(E506:F506)</f>
        <v>432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1</v>
      </c>
      <c r="E507" s="1" t="n">
        <v>185</v>
      </c>
      <c r="F507" s="1" t="n">
        <v>188</v>
      </c>
      <c r="G507" s="1" t="n">
        <f aca="false">SUM(E507:F507)</f>
        <v>373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1</v>
      </c>
      <c r="E509" s="1" t="n">
        <v>26</v>
      </c>
      <c r="F509" s="1" t="n">
        <v>20</v>
      </c>
      <c r="G509" s="1" t="n">
        <f aca="false">SUM(E509:F509)</f>
        <v>4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3</v>
      </c>
      <c r="E510" s="1" t="n">
        <v>32</v>
      </c>
      <c r="F510" s="1" t="n">
        <v>29</v>
      </c>
      <c r="G510" s="1" t="n">
        <f aca="false">SUM(E510:F510)</f>
        <v>61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3</v>
      </c>
      <c r="E511" s="1" t="n">
        <v>181</v>
      </c>
      <c r="F511" s="1" t="n">
        <v>184</v>
      </c>
      <c r="G511" s="1" t="n">
        <f aca="false">SUM(E511:F511)</f>
        <v>365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6</v>
      </c>
      <c r="F512" s="1" t="n">
        <v>101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0</v>
      </c>
      <c r="E513" s="1" t="n">
        <v>214</v>
      </c>
      <c r="F513" s="1" t="n">
        <v>206</v>
      </c>
      <c r="G513" s="1" t="n">
        <f aca="false">SUM(E513:F513)</f>
        <v>420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5</v>
      </c>
      <c r="E514" s="1" t="n">
        <v>298</v>
      </c>
      <c r="F514" s="1" t="n">
        <v>291</v>
      </c>
      <c r="G514" s="1" t="n">
        <f aca="false">SUM(E514:F514)</f>
        <v>589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5</v>
      </c>
      <c r="E515" s="1" t="n">
        <v>1029</v>
      </c>
      <c r="F515" s="1" t="n">
        <v>1120</v>
      </c>
      <c r="G515" s="1" t="n">
        <f aca="false">SUM(E515:F515)</f>
        <v>2149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4</v>
      </c>
      <c r="E516" s="1" t="n">
        <v>283</v>
      </c>
      <c r="F516" s="1" t="n">
        <v>307</v>
      </c>
      <c r="G516" s="1" t="n">
        <f aca="false">SUM(E516:F516)</f>
        <v>590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0</v>
      </c>
      <c r="E517" s="1" t="n">
        <v>72</v>
      </c>
      <c r="F517" s="1" t="n">
        <v>86</v>
      </c>
      <c r="G517" s="1" t="n">
        <f aca="false">SUM(E517:F517)</f>
        <v>158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2</v>
      </c>
      <c r="E518" s="1" t="n">
        <v>161</v>
      </c>
      <c r="F518" s="1" t="n">
        <v>159</v>
      </c>
      <c r="G518" s="1" t="n">
        <f aca="false">SUM(E518:F518)</f>
        <v>320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14</v>
      </c>
      <c r="F519" s="1" t="n">
        <v>661</v>
      </c>
      <c r="G519" s="1" t="n">
        <f aca="false">SUM(E519:F519)</f>
        <v>1275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810</v>
      </c>
      <c r="E520" s="1" t="n">
        <f aca="false">SUM(E476:E519)</f>
        <v>8531</v>
      </c>
      <c r="F520" s="1" t="n">
        <f aca="false">SUM(F476:F519)</f>
        <v>8681</v>
      </c>
      <c r="G520" s="1" t="n">
        <f aca="false">SUM(G476:G519)</f>
        <v>17212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9</v>
      </c>
      <c r="E522" s="1" t="n">
        <v>91</v>
      </c>
      <c r="F522" s="1" t="n">
        <v>78</v>
      </c>
      <c r="G522" s="1" t="n">
        <f aca="false">SUM(E522:F522)</f>
        <v>169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12</v>
      </c>
      <c r="F523" s="1" t="n">
        <v>203</v>
      </c>
      <c r="G523" s="1" t="n">
        <f aca="false">SUM(E523:F523)</f>
        <v>415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9</v>
      </c>
      <c r="E525" s="1" t="n">
        <v>278</v>
      </c>
      <c r="F525" s="1" t="n">
        <v>351</v>
      </c>
      <c r="G525" s="1" t="n">
        <f aca="false">SUM(E525:F525)</f>
        <v>629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3</v>
      </c>
      <c r="E526" s="1" t="n">
        <v>169</v>
      </c>
      <c r="F526" s="1" t="n">
        <v>152</v>
      </c>
      <c r="G526" s="1" t="n">
        <f aca="false">SUM(E526:F526)</f>
        <v>321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2</v>
      </c>
      <c r="E527" s="1" t="n">
        <v>155</v>
      </c>
      <c r="F527" s="1" t="n">
        <v>155</v>
      </c>
      <c r="G527" s="1" t="n">
        <f aca="false">SUM(E527:F527)</f>
        <v>310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4</v>
      </c>
      <c r="E529" s="1" t="n">
        <v>58</v>
      </c>
      <c r="F529" s="1" t="n">
        <v>61</v>
      </c>
      <c r="G529" s="1" t="n">
        <f aca="false">SUM(E529:F529)</f>
        <v>119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4</v>
      </c>
      <c r="E530" s="1" t="n">
        <v>266</v>
      </c>
      <c r="F530" s="1" t="n">
        <v>275</v>
      </c>
      <c r="G530" s="1" t="n">
        <f aca="false">SUM(E530:F530)</f>
        <v>541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4</v>
      </c>
      <c r="F531" s="1" t="n">
        <v>30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3</v>
      </c>
      <c r="E532" s="1" t="n">
        <v>46</v>
      </c>
      <c r="F532" s="1" t="n">
        <v>30</v>
      </c>
      <c r="G532" s="1" t="n">
        <f aca="false">SUM(E532:F532)</f>
        <v>76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7</v>
      </c>
      <c r="F534" s="1" t="n">
        <v>69</v>
      </c>
      <c r="G534" s="1" t="n">
        <f aca="false">SUM(E534:F534)</f>
        <v>146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2</v>
      </c>
      <c r="E535" s="1" t="n">
        <v>233</v>
      </c>
      <c r="F535" s="1" t="n">
        <v>212</v>
      </c>
      <c r="G535" s="1" t="n">
        <f aca="false">SUM(E535:F535)</f>
        <v>445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1</v>
      </c>
      <c r="E536" s="1" t="n">
        <v>314</v>
      </c>
      <c r="F536" s="1" t="n">
        <v>312</v>
      </c>
      <c r="G536" s="1" t="n">
        <f aca="false">SUM(E536:F536)</f>
        <v>626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1</v>
      </c>
      <c r="E537" s="1" t="n">
        <v>96</v>
      </c>
      <c r="F537" s="1" t="n">
        <v>88</v>
      </c>
      <c r="G537" s="1" t="n">
        <f aca="false">SUM(E537:F537)</f>
        <v>184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0</v>
      </c>
      <c r="E538" s="1" t="n">
        <v>477</v>
      </c>
      <c r="F538" s="1" t="n">
        <v>480</v>
      </c>
      <c r="G538" s="1" t="n">
        <f aca="false">SUM(E538:F538)</f>
        <v>957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6</v>
      </c>
      <c r="F539" s="1" t="n">
        <v>241</v>
      </c>
      <c r="G539" s="1" t="n">
        <f aca="false">SUM(E539:F539)</f>
        <v>437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79</v>
      </c>
      <c r="E540" s="1" t="n">
        <f aca="false">SUM(E522:E539)</f>
        <v>2748</v>
      </c>
      <c r="F540" s="1" t="n">
        <f aca="false">SUM(F522:F539)</f>
        <v>2784</v>
      </c>
      <c r="G540" s="1" t="n">
        <f aca="false">SUM(G522:G539)</f>
        <v>5532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2</v>
      </c>
      <c r="E542" s="1" t="n">
        <v>165</v>
      </c>
      <c r="F542" s="1" t="n">
        <v>184</v>
      </c>
      <c r="G542" s="1" t="n">
        <f aca="false">SUM(E542:F542)</f>
        <v>349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8</v>
      </c>
      <c r="E544" s="1" t="n">
        <v>114</v>
      </c>
      <c r="F544" s="1" t="n">
        <v>119</v>
      </c>
      <c r="G544" s="1" t="n">
        <f aca="false">SUM(E544:F544)</f>
        <v>233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7</v>
      </c>
      <c r="E547" s="1" t="n">
        <v>142</v>
      </c>
      <c r="F547" s="1" t="n">
        <v>142</v>
      </c>
      <c r="G547" s="1" t="n">
        <f aca="false">SUM(E547:F547)</f>
        <v>284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18</v>
      </c>
      <c r="E548" s="1" t="n">
        <v>16</v>
      </c>
      <c r="F548" s="1" t="n">
        <v>17</v>
      </c>
      <c r="G548" s="1" t="n">
        <f aca="false">SUM(E548:F548)</f>
        <v>33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2</v>
      </c>
      <c r="E551" s="1" t="n">
        <v>375</v>
      </c>
      <c r="F551" s="1" t="n">
        <v>401</v>
      </c>
      <c r="G551" s="1" t="n">
        <f aca="false">SUM(E551:F551)</f>
        <v>776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6</v>
      </c>
      <c r="E552" s="1" t="n">
        <v>332</v>
      </c>
      <c r="F552" s="1" t="n">
        <v>349</v>
      </c>
      <c r="G552" s="1" t="n">
        <f aca="false">SUM(E552:F552)</f>
        <v>681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20</v>
      </c>
      <c r="E554" s="1" t="n">
        <v>106</v>
      </c>
      <c r="F554" s="1" t="n">
        <v>119</v>
      </c>
      <c r="G554" s="1" t="n">
        <f aca="false">SUM(E554:F554)</f>
        <v>225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50</v>
      </c>
      <c r="F555" s="1" t="n">
        <v>36</v>
      </c>
      <c r="G555" s="1" t="n">
        <f aca="false">SUM(E555:F555)</f>
        <v>86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3</v>
      </c>
      <c r="E556" s="1" t="n">
        <v>163</v>
      </c>
      <c r="F556" s="1" t="n">
        <v>162</v>
      </c>
      <c r="G556" s="1" t="n">
        <f aca="false">SUM(E556:F556)</f>
        <v>325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0</v>
      </c>
      <c r="F557" s="1" t="n">
        <v>58</v>
      </c>
      <c r="G557" s="1" t="n">
        <f aca="false">SUM(E557:F557)</f>
        <v>118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0</v>
      </c>
      <c r="E558" s="1" t="n">
        <v>16</v>
      </c>
      <c r="F558" s="1" t="n">
        <v>13</v>
      </c>
      <c r="G558" s="1" t="n">
        <f aca="false">SUM(E558:F558)</f>
        <v>29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4</v>
      </c>
      <c r="E559" s="1" t="n">
        <v>100</v>
      </c>
      <c r="F559" s="1" t="n">
        <v>106</v>
      </c>
      <c r="G559" s="1" t="n">
        <f aca="false">SUM(E559:F559)</f>
        <v>206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7</v>
      </c>
      <c r="E560" s="1" t="n">
        <v>57</v>
      </c>
      <c r="F560" s="1" t="n">
        <v>45</v>
      </c>
      <c r="G560" s="1" t="n">
        <f aca="false">SUM(E560:F560)</f>
        <v>102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55</v>
      </c>
      <c r="E561" s="1" t="n">
        <v>861</v>
      </c>
      <c r="F561" s="1" t="n">
        <v>872</v>
      </c>
      <c r="G561" s="1" t="n">
        <f aca="false">SUM(E561:F561)</f>
        <v>1733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8</v>
      </c>
      <c r="E562" s="1" t="n">
        <v>377</v>
      </c>
      <c r="F562" s="1" t="n">
        <v>381</v>
      </c>
      <c r="G562" s="1" t="n">
        <f aca="false">SUM(E562:F562)</f>
        <v>758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4</v>
      </c>
      <c r="E563" s="1" t="n">
        <v>343</v>
      </c>
      <c r="F563" s="1" t="n">
        <v>348</v>
      </c>
      <c r="G563" s="1" t="n">
        <f aca="false">SUM(E563:F563)</f>
        <v>691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7</v>
      </c>
      <c r="E564" s="1" t="n">
        <v>220</v>
      </c>
      <c r="F564" s="1" t="n">
        <v>196</v>
      </c>
      <c r="G564" s="1" t="n">
        <f aca="false">SUM(E564:F564)</f>
        <v>416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4</v>
      </c>
      <c r="E565" s="1" t="n">
        <v>87</v>
      </c>
      <c r="F565" s="1" t="n">
        <v>111</v>
      </c>
      <c r="G565" s="1" t="n">
        <f aca="false">SUM(E565:F565)</f>
        <v>198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1</v>
      </c>
      <c r="E566" s="1" t="n">
        <v>210</v>
      </c>
      <c r="F566" s="1" t="n">
        <v>229</v>
      </c>
      <c r="G566" s="1" t="n">
        <f aca="false">SUM(E566:F566)</f>
        <v>439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9</v>
      </c>
      <c r="E567" s="1" t="n">
        <v>141</v>
      </c>
      <c r="F567" s="1" t="n">
        <v>152</v>
      </c>
      <c r="G567" s="1" t="n">
        <f aca="false">SUM(E567:F567)</f>
        <v>293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4</v>
      </c>
      <c r="E568" s="1" t="n">
        <v>63</v>
      </c>
      <c r="F568" s="1" t="n">
        <v>65</v>
      </c>
      <c r="G568" s="1" t="n">
        <f aca="false">SUM(E568:F568)</f>
        <v>128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5</v>
      </c>
      <c r="F569" s="1" t="n">
        <v>97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3</v>
      </c>
      <c r="E570" s="1" t="n">
        <v>126</v>
      </c>
      <c r="F570" s="1" t="n">
        <v>135</v>
      </c>
      <c r="G570" s="1" t="n">
        <f aca="false">SUM(E570:F570)</f>
        <v>261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3</v>
      </c>
      <c r="E571" s="1" t="n">
        <v>171</v>
      </c>
      <c r="F571" s="1" t="n">
        <v>154</v>
      </c>
      <c r="G571" s="1" t="n">
        <f aca="false">SUM(E571:F571)</f>
        <v>325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4</v>
      </c>
      <c r="E572" s="1" t="n">
        <v>56</v>
      </c>
      <c r="F572" s="1" t="n">
        <v>62</v>
      </c>
      <c r="G572" s="1" t="n">
        <f aca="false">SUM(E572:F572)</f>
        <v>118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90</v>
      </c>
      <c r="F573" s="1" t="n">
        <v>175</v>
      </c>
      <c r="G573" s="1" t="n">
        <f aca="false">SUM(E573:F573)</f>
        <v>365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41</v>
      </c>
      <c r="E574" s="1" t="n">
        <v>319</v>
      </c>
      <c r="F574" s="1" t="n">
        <v>337</v>
      </c>
      <c r="G574" s="1" t="n">
        <f aca="false">SUM(E574:F574)</f>
        <v>656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51</v>
      </c>
      <c r="E576" s="1" t="n">
        <v>205</v>
      </c>
      <c r="F576" s="1" t="n">
        <v>212</v>
      </c>
      <c r="G576" s="1" t="n">
        <f aca="false">SUM(E576:F576)</f>
        <v>417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60</v>
      </c>
      <c r="E577" s="1" t="n">
        <v>100</v>
      </c>
      <c r="F577" s="1" t="n">
        <v>109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5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6</v>
      </c>
      <c r="E582" s="1" t="n">
        <v>1149</v>
      </c>
      <c r="F582" s="1" t="n">
        <v>1316</v>
      </c>
      <c r="G582" s="1" t="n">
        <f aca="false">SUM(E582:F582)</f>
        <v>2465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36</v>
      </c>
      <c r="E583" s="1" t="n">
        <f aca="false">SUM(E542:E582)</f>
        <v>6536</v>
      </c>
      <c r="F583" s="1" t="n">
        <f aca="false">SUM(F542:F582)</f>
        <v>6814</v>
      </c>
      <c r="G583" s="1" t="n">
        <f aca="false">SUM(E583:F583)</f>
        <v>13350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2</v>
      </c>
      <c r="E585" s="1" t="n">
        <v>1574</v>
      </c>
      <c r="F585" s="1" t="n">
        <v>1650</v>
      </c>
      <c r="G585" s="1" t="n">
        <f aca="false">SUM(E585:F585)</f>
        <v>3224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4</v>
      </c>
      <c r="E586" s="1" t="n">
        <v>163</v>
      </c>
      <c r="F586" s="1" t="n">
        <v>164</v>
      </c>
      <c r="G586" s="1" t="n">
        <f aca="false">SUM(E586:F586)</f>
        <v>327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2</v>
      </c>
      <c r="F587" s="1" t="n">
        <v>62</v>
      </c>
      <c r="G587" s="1" t="n">
        <f aca="false">SUM(E587:F587)</f>
        <v>134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7</v>
      </c>
      <c r="E589" s="1" t="n">
        <v>321</v>
      </c>
      <c r="F589" s="1" t="n">
        <v>283</v>
      </c>
      <c r="G589" s="1" t="n">
        <f aca="false">SUM(E589:F589)</f>
        <v>604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0</v>
      </c>
      <c r="E590" s="1" t="n">
        <v>997</v>
      </c>
      <c r="F590" s="1" t="n">
        <v>1072</v>
      </c>
      <c r="G590" s="1" t="n">
        <f aca="false">SUM(E590:F590)</f>
        <v>2069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02</v>
      </c>
      <c r="E591" s="1" t="n">
        <f aca="false">SUM(E585:E590)</f>
        <v>3154</v>
      </c>
      <c r="F591" s="1" t="n">
        <f aca="false">SUM(F585:F590)</f>
        <v>3249</v>
      </c>
      <c r="G591" s="1" t="n">
        <f aca="false">SUM(E591:F591)</f>
        <v>6403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80</v>
      </c>
      <c r="E593" s="1" t="n">
        <v>1359</v>
      </c>
      <c r="F593" s="1" t="n">
        <v>1502</v>
      </c>
      <c r="G593" s="1" t="n">
        <f aca="false">SUM(E593:F593)</f>
        <v>2861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4</v>
      </c>
      <c r="F594" s="1" t="n">
        <v>75</v>
      </c>
      <c r="G594" s="1" t="n">
        <f aca="false">SUM(E594:F594)</f>
        <v>139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49</v>
      </c>
      <c r="F596" s="1" t="n">
        <v>39</v>
      </c>
      <c r="G596" s="1" t="n">
        <f aca="false">SUM(E596:F596)</f>
        <v>88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0</v>
      </c>
      <c r="E597" s="1" t="n">
        <v>86</v>
      </c>
      <c r="F597" s="1" t="n">
        <v>80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4</v>
      </c>
      <c r="E600" s="1" t="n">
        <v>87</v>
      </c>
      <c r="F600" s="1" t="n">
        <v>87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2</v>
      </c>
      <c r="E601" s="1" t="n">
        <v>97</v>
      </c>
      <c r="F601" s="1" t="n">
        <v>86</v>
      </c>
      <c r="G601" s="1" t="n">
        <f aca="false">SUM(E601:F601)</f>
        <v>183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2</v>
      </c>
      <c r="F602" s="1" t="n">
        <v>36</v>
      </c>
      <c r="G602" s="1" t="n">
        <f aca="false">SUM(E602:F602)</f>
        <v>68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2</v>
      </c>
      <c r="G603" s="1" t="n">
        <f aca="false">SUM(E603:F603)</f>
        <v>136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3</v>
      </c>
      <c r="E604" s="1" t="n">
        <v>44</v>
      </c>
      <c r="F604" s="1" t="n">
        <v>47</v>
      </c>
      <c r="G604" s="1" t="n">
        <f aca="false">SUM(E604:F604)</f>
        <v>9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9</v>
      </c>
      <c r="E605" s="1" t="n">
        <v>373</v>
      </c>
      <c r="F605" s="1" t="n">
        <v>397</v>
      </c>
      <c r="G605" s="1" t="n">
        <f aca="false">SUM(E605:F605)</f>
        <v>770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9</v>
      </c>
      <c r="F606" s="1" t="n">
        <v>84</v>
      </c>
      <c r="G606" s="1" t="n">
        <f aca="false">SUM(E606:F606)</f>
        <v>173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2</v>
      </c>
      <c r="E607" s="1" t="n">
        <v>37</v>
      </c>
      <c r="F607" s="1" t="n">
        <v>35</v>
      </c>
      <c r="G607" s="1" t="n">
        <f aca="false">SUM(E607:F607)</f>
        <v>72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4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3</v>
      </c>
      <c r="E610" s="1" t="n">
        <v>382</v>
      </c>
      <c r="F610" s="1" t="n">
        <v>384</v>
      </c>
      <c r="G610" s="1" t="n">
        <f aca="false">SUM(E610:F610)</f>
        <v>766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6</v>
      </c>
      <c r="F611" s="1" t="n">
        <v>192</v>
      </c>
      <c r="G611" s="1" t="n">
        <f aca="false">SUM(E611:F611)</f>
        <v>368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3</v>
      </c>
      <c r="F612" s="1" t="n">
        <v>128</v>
      </c>
      <c r="G612" s="1" t="n">
        <f aca="false">SUM(E612:F612)</f>
        <v>271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7</v>
      </c>
      <c r="G613" s="1" t="n">
        <f aca="false">SUM(E613:F613)</f>
        <v>99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1</v>
      </c>
      <c r="F614" s="1" t="n">
        <v>68</v>
      </c>
      <c r="G614" s="1" t="n">
        <f aca="false">SUM(E614:F614)</f>
        <v>129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8</v>
      </c>
      <c r="E619" s="1" t="n">
        <v>79</v>
      </c>
      <c r="F619" s="1" t="n">
        <v>67</v>
      </c>
      <c r="G619" s="1" t="n">
        <f aca="false">SUM(E619:F619)</f>
        <v>146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9</v>
      </c>
      <c r="E620" s="1" t="n">
        <v>56</v>
      </c>
      <c r="F620" s="1" t="n">
        <v>58</v>
      </c>
      <c r="G620" s="1" t="n">
        <f aca="false">SUM(E620:F620)</f>
        <v>114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1</v>
      </c>
      <c r="E621" s="1" t="n">
        <v>66</v>
      </c>
      <c r="F621" s="1" t="n">
        <v>68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100</v>
      </c>
      <c r="F622" s="1" t="n">
        <v>84</v>
      </c>
      <c r="G622" s="1" t="n">
        <f aca="false">SUM(E622:F622)</f>
        <v>184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5</v>
      </c>
      <c r="E623" s="1" t="n">
        <v>96</v>
      </c>
      <c r="F623" s="1" t="n">
        <v>102</v>
      </c>
      <c r="G623" s="1" t="n">
        <f aca="false">SUM(E623:F623)</f>
        <v>198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7</v>
      </c>
      <c r="E625" s="1" t="n">
        <v>61</v>
      </c>
      <c r="F625" s="1" t="n">
        <v>61</v>
      </c>
      <c r="G625" s="1" t="n">
        <f aca="false">SUM(E625:F625)</f>
        <v>122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60</v>
      </c>
      <c r="E627" s="1" t="n">
        <f aca="false">SUM(E593:E626)</f>
        <v>3933</v>
      </c>
      <c r="F627" s="1" t="n">
        <f aca="false">SUM(F593:F626)</f>
        <v>4088</v>
      </c>
      <c r="G627" s="1" t="n">
        <f aca="false">SUM(G593:G626)</f>
        <v>8021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45</v>
      </c>
      <c r="E629" s="1" t="n">
        <v>1765</v>
      </c>
      <c r="F629" s="1" t="n">
        <v>1784</v>
      </c>
      <c r="G629" s="1" t="n">
        <f aca="false">SUM(E629:F629)</f>
        <v>3549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4</v>
      </c>
      <c r="E630" s="1" t="n">
        <v>213</v>
      </c>
      <c r="F630" s="1" t="n">
        <v>228</v>
      </c>
      <c r="G630" s="1" t="n">
        <f aca="false">SUM(E630:F630)</f>
        <v>441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8</v>
      </c>
      <c r="E632" s="1" t="n">
        <v>205</v>
      </c>
      <c r="F632" s="1" t="n">
        <v>218</v>
      </c>
      <c r="G632" s="1" t="n">
        <f aca="false">SUM(E632:F632)</f>
        <v>423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7</v>
      </c>
      <c r="G633" s="1" t="n">
        <f aca="false">SUM(E633:F633)</f>
        <v>11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3</v>
      </c>
      <c r="E634" s="1" t="n">
        <v>342</v>
      </c>
      <c r="F634" s="1" t="n">
        <v>362</v>
      </c>
      <c r="G634" s="1" t="n">
        <f aca="false">SUM(E634:F634)</f>
        <v>704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196</v>
      </c>
      <c r="F635" s="1" t="n">
        <v>181</v>
      </c>
      <c r="G635" s="1" t="n">
        <f aca="false">SUM(E635:F635)</f>
        <v>377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9</v>
      </c>
      <c r="F638" s="1" t="n">
        <v>56</v>
      </c>
      <c r="G638" s="1" t="n">
        <f aca="false">SUM(E638:F638)</f>
        <v>85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6</v>
      </c>
      <c r="E639" s="1" t="n">
        <v>93</v>
      </c>
      <c r="F639" s="1" t="n">
        <v>91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2</v>
      </c>
      <c r="F640" s="1" t="n">
        <v>96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9</v>
      </c>
      <c r="F641" s="1" t="n">
        <v>73</v>
      </c>
      <c r="G641" s="1" t="n">
        <f aca="false">SUM(E641:F641)</f>
        <v>142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99</v>
      </c>
      <c r="F642" s="1" t="n">
        <v>108</v>
      </c>
      <c r="G642" s="1" t="n">
        <f aca="false">SUM(E642:F642)</f>
        <v>207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9</v>
      </c>
      <c r="F644" s="1" t="n">
        <v>142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9</v>
      </c>
      <c r="E646" s="1" t="n">
        <v>60</v>
      </c>
      <c r="F646" s="1" t="n">
        <v>59</v>
      </c>
      <c r="G646" s="1" t="n">
        <f aca="false">SUM(E646:F646)</f>
        <v>119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5</v>
      </c>
      <c r="G647" s="1" t="n">
        <f aca="false">SUM(E647:F647)</f>
        <v>189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8</v>
      </c>
      <c r="F648" s="1" t="n">
        <v>75</v>
      </c>
      <c r="G648" s="1" t="n">
        <f aca="false">SUM(E648:F648)</f>
        <v>143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47</v>
      </c>
      <c r="E649" s="1" t="n">
        <f aca="false">SUM(E629:E648)</f>
        <v>3739</v>
      </c>
      <c r="F649" s="1" t="n">
        <f aca="false">SUM(F629:F648)</f>
        <v>3838</v>
      </c>
      <c r="G649" s="1" t="n">
        <f aca="false">SUM(E649:F649)</f>
        <v>7577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4</v>
      </c>
      <c r="E651" s="1" t="n">
        <v>998</v>
      </c>
      <c r="F651" s="1" t="n">
        <v>1061</v>
      </c>
      <c r="G651" s="1" t="n">
        <f aca="false">SUM(E651:F651)</f>
        <v>2059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7</v>
      </c>
      <c r="E652" s="1" t="n">
        <v>60</v>
      </c>
      <c r="F652" s="1" t="n">
        <v>112</v>
      </c>
      <c r="G652" s="1" t="n">
        <f aca="false">SUM(E652:F652)</f>
        <v>172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701</v>
      </c>
      <c r="E653" s="1" t="n">
        <f aca="false">SUM(E651:E652)</f>
        <v>1058</v>
      </c>
      <c r="F653" s="1" t="n">
        <f aca="false">SUM(F651:F652)</f>
        <v>1173</v>
      </c>
      <c r="G653" s="1" t="n">
        <f aca="false">SUM(G651:G652)</f>
        <v>2231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3</v>
      </c>
      <c r="E655" s="1" t="n">
        <v>310</v>
      </c>
      <c r="F655" s="1" t="n">
        <v>351</v>
      </c>
      <c r="G655" s="1" t="n">
        <f aca="false">SUM(E655:F655)</f>
        <v>661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3</v>
      </c>
      <c r="E656" s="1" t="n">
        <f aca="false">SUM(E655)</f>
        <v>310</v>
      </c>
      <c r="F656" s="1" t="n">
        <f aca="false">SUM(F655)</f>
        <v>351</v>
      </c>
      <c r="G656" s="1" t="n">
        <f aca="false">SUM(E656:F656)</f>
        <v>661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2</v>
      </c>
      <c r="F658" s="1" t="n">
        <v>121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2</v>
      </c>
      <c r="E659" s="1" t="n">
        <v>76</v>
      </c>
      <c r="F659" s="1" t="n">
        <v>69</v>
      </c>
      <c r="G659" s="1" t="n">
        <f aca="false">SUM(E659:F659)</f>
        <v>145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3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9</v>
      </c>
      <c r="F661" s="1" t="n">
        <v>64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4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9</v>
      </c>
      <c r="E663" s="1" t="n">
        <v>128</v>
      </c>
      <c r="F663" s="1" t="n">
        <v>118</v>
      </c>
      <c r="G663" s="1" t="n">
        <f aca="false">SUM(E663:F663)</f>
        <v>246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4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8</v>
      </c>
      <c r="E665" s="1" t="n">
        <v>138</v>
      </c>
      <c r="F665" s="1" t="n">
        <v>153</v>
      </c>
      <c r="G665" s="1" t="n">
        <f aca="false">SUM(E665:F665)</f>
        <v>291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7</v>
      </c>
      <c r="E666" s="1" t="n">
        <v>182</v>
      </c>
      <c r="F666" s="1" t="n">
        <v>170</v>
      </c>
      <c r="G666" s="1" t="n">
        <f aca="false">SUM(E666:F666)</f>
        <v>352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5</v>
      </c>
      <c r="F667" s="1" t="n">
        <v>61</v>
      </c>
      <c r="G667" s="1" t="n">
        <f aca="false">SUM(E667:F667)</f>
        <v>106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4</v>
      </c>
      <c r="F668" s="1" t="n">
        <v>63</v>
      </c>
      <c r="G668" s="1" t="n">
        <f aca="false">SUM(E668:F668)</f>
        <v>117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9</v>
      </c>
      <c r="E669" s="1" t="n">
        <f aca="false">SUM(E658:E668)</f>
        <v>1019</v>
      </c>
      <c r="F669" s="1" t="n">
        <f aca="false">SUM(F658:F668)</f>
        <v>1041</v>
      </c>
      <c r="G669" s="1" t="n">
        <f aca="false">SUM(E669:F669)</f>
        <v>2060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6</v>
      </c>
      <c r="F671" s="1" t="n">
        <v>294</v>
      </c>
      <c r="G671" s="1" t="n">
        <f aca="false">SUM(E671:F671)</f>
        <v>560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3</v>
      </c>
      <c r="E672" s="1" t="n">
        <v>105</v>
      </c>
      <c r="F672" s="1" t="n">
        <v>147</v>
      </c>
      <c r="G672" s="1" t="n">
        <f aca="false">SUM(E672:F672)</f>
        <v>252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1</v>
      </c>
      <c r="E673" s="1" t="n">
        <v>31</v>
      </c>
      <c r="F673" s="1" t="n">
        <v>32</v>
      </c>
      <c r="G673" s="1" t="n">
        <f aca="false">SUM(E673:F673)</f>
        <v>63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5</v>
      </c>
      <c r="F674" s="1" t="n">
        <v>128</v>
      </c>
      <c r="G674" s="1" t="n">
        <f aca="false">SUM(E674:F674)</f>
        <v>23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2</v>
      </c>
      <c r="G675" s="1" t="n">
        <f aca="false">SUM(E675:F675)</f>
        <v>113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6</v>
      </c>
      <c r="F676" s="1" t="n">
        <v>55</v>
      </c>
      <c r="G676" s="1" t="n">
        <f aca="false">SUM(E676:F676)</f>
        <v>111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9</v>
      </c>
      <c r="E677" s="1" t="n">
        <f aca="false">SUM(E671:E676)</f>
        <v>614</v>
      </c>
      <c r="F677" s="1" t="n">
        <f aca="false">SUM(F671:F676)</f>
        <v>718</v>
      </c>
      <c r="G677" s="1" t="n">
        <f aca="false">SUM(E677:F677)</f>
        <v>1332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84</v>
      </c>
      <c r="E679" s="1" t="n">
        <v>1043</v>
      </c>
      <c r="F679" s="1" t="n">
        <v>1151</v>
      </c>
      <c r="G679" s="1" t="n">
        <f aca="false">SUM(E679:F679)</f>
        <v>219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6</v>
      </c>
      <c r="E680" s="1" t="n">
        <v>53</v>
      </c>
      <c r="F680" s="1" t="n">
        <v>44</v>
      </c>
      <c r="G680" s="1" t="n">
        <f aca="false">SUM(E680:F680)</f>
        <v>97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88</v>
      </c>
      <c r="E681" s="1" t="n">
        <v>439</v>
      </c>
      <c r="F681" s="1" t="n">
        <v>428</v>
      </c>
      <c r="G681" s="1" t="n">
        <f aca="false">SUM(E681:F681)</f>
        <v>867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0</v>
      </c>
      <c r="E683" s="1" t="n">
        <v>421</v>
      </c>
      <c r="F683" s="1" t="n">
        <v>425</v>
      </c>
      <c r="G683" s="1" t="n">
        <f aca="false">SUM(E683:F683)</f>
        <v>846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2</v>
      </c>
      <c r="E684" s="1" t="n">
        <v>317</v>
      </c>
      <c r="F684" s="1" t="n">
        <v>328</v>
      </c>
      <c r="G684" s="1" t="n">
        <f aca="false">SUM(E684:F684)</f>
        <v>645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21</v>
      </c>
      <c r="E685" s="1" t="n">
        <f aca="false">SUM(E679:E684)</f>
        <v>2298</v>
      </c>
      <c r="F685" s="1" t="n">
        <f aca="false">SUM(F679:F684)</f>
        <v>2405</v>
      </c>
      <c r="G685" s="1" t="n">
        <f aca="false">SUM(G679:G684)</f>
        <v>470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1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6</v>
      </c>
      <c r="E7" s="1" t="n">
        <f aca="false">E86</f>
        <v>3814</v>
      </c>
      <c r="F7" s="1" t="n">
        <f aca="false">F86</f>
        <v>4261</v>
      </c>
      <c r="G7" s="1" t="n">
        <f aca="false">SUM(E7:F7)</f>
        <v>8075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30</v>
      </c>
      <c r="E8" s="1" t="n">
        <f aca="false">E131</f>
        <v>2512</v>
      </c>
      <c r="F8" s="1" t="n">
        <f aca="false">F131</f>
        <v>2931</v>
      </c>
      <c r="G8" s="1" t="n">
        <f aca="false">SUM(E8:F8)</f>
        <v>5443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1</v>
      </c>
      <c r="E9" s="1" t="n">
        <f aca="false">E159</f>
        <v>2177</v>
      </c>
      <c r="F9" s="1" t="n">
        <f aca="false">F159</f>
        <v>2285</v>
      </c>
      <c r="G9" s="1" t="n">
        <f aca="false">SUM(E9:F9)</f>
        <v>4462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87</v>
      </c>
      <c r="E10" s="1" t="n">
        <f aca="false">E200</f>
        <v>2913</v>
      </c>
      <c r="F10" s="1" t="n">
        <f aca="false">F200</f>
        <v>3323</v>
      </c>
      <c r="G10" s="1" t="n">
        <f aca="false">SUM(E10:F10)</f>
        <v>623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4</v>
      </c>
      <c r="E11" s="1" t="n">
        <f aca="false">E223</f>
        <v>5737</v>
      </c>
      <c r="F11" s="1" t="n">
        <f aca="false">F223</f>
        <v>6285</v>
      </c>
      <c r="G11" s="1" t="n">
        <f aca="false">SUM(E11:F11)</f>
        <v>12022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68</v>
      </c>
      <c r="E12" s="1" t="n">
        <f aca="false">E258</f>
        <v>4774</v>
      </c>
      <c r="F12" s="1" t="n">
        <f aca="false">F258</f>
        <v>4780</v>
      </c>
      <c r="G12" s="1" t="n">
        <f aca="false">SUM(E12:F12)</f>
        <v>9554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33</v>
      </c>
      <c r="E13" s="1" t="n">
        <f aca="false">E284</f>
        <v>1096</v>
      </c>
      <c r="F13" s="1" t="n">
        <f aca="false">F284</f>
        <v>1103</v>
      </c>
      <c r="G13" s="1" t="n">
        <f aca="false">SUM(E13:F13)</f>
        <v>2199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31</v>
      </c>
      <c r="E14" s="1" t="n">
        <f aca="false">E383</f>
        <v>6931</v>
      </c>
      <c r="F14" s="1" t="n">
        <f aca="false">F383</f>
        <v>7110</v>
      </c>
      <c r="G14" s="1" t="n">
        <f aca="false">SUM(E14:F14)</f>
        <v>14041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99</v>
      </c>
      <c r="E15" s="1" t="n">
        <f aca="false">E404</f>
        <v>4512</v>
      </c>
      <c r="F15" s="1" t="n">
        <f aca="false">F404</f>
        <v>4883</v>
      </c>
      <c r="G15" s="1" t="n">
        <f aca="false">SUM(E15:F15)</f>
        <v>9395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5</v>
      </c>
      <c r="E16" s="1" t="n">
        <f aca="false">E411</f>
        <v>3888</v>
      </c>
      <c r="F16" s="1" t="n">
        <f aca="false">F411</f>
        <v>3890</v>
      </c>
      <c r="G16" s="1" t="n">
        <f aca="false">SUM(E16:F16)</f>
        <v>7778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8</v>
      </c>
      <c r="E17" s="1" t="n">
        <f aca="false">E423</f>
        <v>1557</v>
      </c>
      <c r="F17" s="1" t="n">
        <f aca="false">F423</f>
        <v>1623</v>
      </c>
      <c r="G17" s="1" t="n">
        <f aca="false">SUM(E17:F17)</f>
        <v>3180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4</v>
      </c>
      <c r="E18" s="1" t="n">
        <f aca="false">E442</f>
        <v>3218</v>
      </c>
      <c r="F18" s="1" t="n">
        <f aca="false">F442</f>
        <v>3228</v>
      </c>
      <c r="G18" s="1" t="n">
        <f aca="false">SUM(E18:F18)</f>
        <v>6446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94</v>
      </c>
      <c r="E19" s="1" t="n">
        <f aca="false">E460</f>
        <v>1483</v>
      </c>
      <c r="F19" s="1" t="n">
        <f aca="false">F460</f>
        <v>1601</v>
      </c>
      <c r="G19" s="1" t="n">
        <f aca="false">SUM(E19:F19)</f>
        <v>3084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68</v>
      </c>
      <c r="E20" s="1" t="n">
        <f aca="false">E474</f>
        <v>1656</v>
      </c>
      <c r="F20" s="1" t="n">
        <f aca="false">F474</f>
        <v>1778</v>
      </c>
      <c r="G20" s="1" t="n">
        <f aca="false">SUM(E20:F20)</f>
        <v>3434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74</v>
      </c>
      <c r="E21" s="1" t="n">
        <f aca="false">E520</f>
        <v>8553</v>
      </c>
      <c r="F21" s="1" t="n">
        <f aca="false">F520</f>
        <v>8716</v>
      </c>
      <c r="G21" s="1" t="n">
        <f aca="false">SUM(E21:F21)</f>
        <v>1726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68</v>
      </c>
      <c r="E22" s="1" t="n">
        <f aca="false">E540</f>
        <v>2750</v>
      </c>
      <c r="F22" s="1" t="n">
        <f aca="false">F540</f>
        <v>2761</v>
      </c>
      <c r="G22" s="1" t="n">
        <f aca="false">SUM(E22:F22)</f>
        <v>5511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44</v>
      </c>
      <c r="E23" s="1" t="n">
        <f aca="false">E583</f>
        <v>6536</v>
      </c>
      <c r="F23" s="1" t="n">
        <f aca="false">F583</f>
        <v>6819</v>
      </c>
      <c r="G23" s="1" t="n">
        <f aca="false">SUM(E23:F23)</f>
        <v>13355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8</v>
      </c>
      <c r="E24" s="1" t="n">
        <f aca="false">E591</f>
        <v>3111</v>
      </c>
      <c r="F24" s="1" t="n">
        <f aca="false">F591</f>
        <v>3225</v>
      </c>
      <c r="G24" s="1" t="n">
        <f aca="false">SUM(E24:F24)</f>
        <v>6336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44</v>
      </c>
      <c r="E25" s="1" t="n">
        <f aca="false">E627</f>
        <v>3924</v>
      </c>
      <c r="F25" s="1" t="n">
        <f aca="false">F627</f>
        <v>4067</v>
      </c>
      <c r="G25" s="1" t="n">
        <f aca="false">SUM(E25:F25)</f>
        <v>7991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75</v>
      </c>
      <c r="E26" s="1" t="n">
        <f aca="false">E649</f>
        <v>3743</v>
      </c>
      <c r="F26" s="1" t="n">
        <f aca="false">F649</f>
        <v>3836</v>
      </c>
      <c r="G26" s="1" t="n">
        <f aca="false">SUM(E26:F26)</f>
        <v>7579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8</v>
      </c>
      <c r="E27" s="1" t="n">
        <f aca="false">E653</f>
        <v>1054</v>
      </c>
      <c r="F27" s="1" t="n">
        <f aca="false">F653</f>
        <v>1164</v>
      </c>
      <c r="G27" s="1" t="n">
        <f aca="false">SUM(E27:F27)</f>
        <v>2218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9</v>
      </c>
      <c r="E28" s="1" t="n">
        <f aca="false">E656</f>
        <v>316</v>
      </c>
      <c r="F28" s="1" t="n">
        <f aca="false">F656</f>
        <v>350</v>
      </c>
      <c r="G28" s="1" t="n">
        <f aca="false">SUM(E28:F28)</f>
        <v>666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92</v>
      </c>
      <c r="E29" s="1" t="n">
        <f aca="false">E669</f>
        <v>1012</v>
      </c>
      <c r="F29" s="1" t="n">
        <f aca="false">F669</f>
        <v>1036</v>
      </c>
      <c r="G29" s="1" t="n">
        <f aca="false">SUM(E29:F29)</f>
        <v>2048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6</v>
      </c>
      <c r="E30" s="1" t="n">
        <f aca="false">E677</f>
        <v>604</v>
      </c>
      <c r="F30" s="1" t="n">
        <f aca="false">F677</f>
        <v>700</v>
      </c>
      <c r="G30" s="1" t="n">
        <f aca="false">SUM(E30:F30)</f>
        <v>1304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47</v>
      </c>
      <c r="E31" s="1" t="n">
        <f aca="false">E685</f>
        <v>2315</v>
      </c>
      <c r="F31" s="1" t="n">
        <f aca="false">F685</f>
        <v>2414</v>
      </c>
      <c r="G31" s="1" t="n">
        <f aca="false">SUM(E31:F31)</f>
        <v>4729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843</v>
      </c>
      <c r="E32" s="1" t="n">
        <f aca="false">SUM(E7:E31)</f>
        <v>80186</v>
      </c>
      <c r="F32" s="1" t="n">
        <f aca="false">SUM(F7:F31)</f>
        <v>84169</v>
      </c>
      <c r="G32" s="1" t="n">
        <f aca="false">SUM(G7:G31)</f>
        <v>164355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1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1</v>
      </c>
      <c r="F39" s="1" t="n">
        <v>209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1</v>
      </c>
      <c r="E40" s="1" t="n">
        <v>31</v>
      </c>
      <c r="F40" s="1" t="n">
        <v>42</v>
      </c>
      <c r="G40" s="1" t="n">
        <f aca="false">SUM(E40:F40)</f>
        <v>7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8</v>
      </c>
      <c r="E41" s="1" t="n">
        <v>98</v>
      </c>
      <c r="F41" s="1" t="n">
        <v>121</v>
      </c>
      <c r="G41" s="1" t="n">
        <f aca="false">SUM(E41:F41)</f>
        <v>219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68</v>
      </c>
      <c r="F42" s="1" t="n">
        <v>74</v>
      </c>
      <c r="G42" s="1" t="n">
        <f aca="false">SUM(E42:F42)</f>
        <v>142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1</v>
      </c>
      <c r="F43" s="1" t="n">
        <v>67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32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8</v>
      </c>
      <c r="F45" s="1" t="n">
        <v>139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6</v>
      </c>
      <c r="E47" s="1" t="n">
        <v>97</v>
      </c>
      <c r="F47" s="1" t="n">
        <v>129</v>
      </c>
      <c r="G47" s="1" t="n">
        <f aca="false">SUM(E47:F47)</f>
        <v>22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0</v>
      </c>
      <c r="E49" s="1" t="n">
        <v>136</v>
      </c>
      <c r="F49" s="1" t="n">
        <v>137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5</v>
      </c>
      <c r="G50" s="1" t="n">
        <f aca="false">SUM(E50:F50)</f>
        <v>32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1</v>
      </c>
      <c r="G52" s="1" t="n">
        <f aca="false">SUM(E52:F52)</f>
        <v>8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3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6</v>
      </c>
      <c r="F56" s="1" t="n">
        <v>31</v>
      </c>
      <c r="G56" s="1" t="n">
        <f aca="false">SUM(E56:F56)</f>
        <v>67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1</v>
      </c>
      <c r="E58" s="1" t="n">
        <v>99</v>
      </c>
      <c r="F58" s="1" t="n">
        <v>101</v>
      </c>
      <c r="G58" s="1" t="n">
        <f aca="false">SUM(E58:F58)</f>
        <v>20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8</v>
      </c>
      <c r="F59" s="1" t="n">
        <v>112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5</v>
      </c>
      <c r="E60" s="1" t="n">
        <v>52</v>
      </c>
      <c r="F60" s="1" t="n">
        <v>58</v>
      </c>
      <c r="G60" s="1" t="n">
        <f aca="false">SUM(E60:F60)</f>
        <v>11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3</v>
      </c>
      <c r="F61" s="1" t="n">
        <v>80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1</v>
      </c>
      <c r="F62" s="1" t="n">
        <v>86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1</v>
      </c>
      <c r="E63" s="1" t="n">
        <v>78</v>
      </c>
      <c r="F63" s="1" t="n">
        <v>50</v>
      </c>
      <c r="G63" s="1" t="n">
        <f aca="false">SUM(E63:F63)</f>
        <v>12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69</v>
      </c>
      <c r="F65" s="1" t="n">
        <v>80</v>
      </c>
      <c r="G65" s="1" t="n">
        <f aca="false">SUM(E65:F65)</f>
        <v>14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79</v>
      </c>
      <c r="F66" s="1" t="n">
        <v>95</v>
      </c>
      <c r="G66" s="1" t="n">
        <f aca="false">SUM(E66:F66)</f>
        <v>17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5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103</v>
      </c>
      <c r="F70" s="1" t="n">
        <v>128</v>
      </c>
      <c r="G70" s="1" t="n">
        <f aca="false">SUM(E70:F70)</f>
        <v>23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8</v>
      </c>
      <c r="F71" s="1" t="n">
        <v>121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0</v>
      </c>
      <c r="F72" s="1" t="n">
        <v>207</v>
      </c>
      <c r="G72" s="1" t="n">
        <f aca="false">SUM(E72:F72)</f>
        <v>40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4</v>
      </c>
      <c r="F73" s="1" t="n">
        <v>58</v>
      </c>
      <c r="G73" s="1" t="n">
        <f aca="false">SUM(E73:F73)</f>
        <v>12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0</v>
      </c>
      <c r="F74" s="1" t="n">
        <v>59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9</v>
      </c>
      <c r="F75" s="1" t="n">
        <v>89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5</v>
      </c>
      <c r="F76" s="1" t="n">
        <v>63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60</v>
      </c>
      <c r="F78" s="1" t="n">
        <v>63</v>
      </c>
      <c r="G78" s="1" t="n">
        <f aca="false">SUM(E78:F78)</f>
        <v>12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38</v>
      </c>
      <c r="F80" s="1" t="n">
        <v>435</v>
      </c>
      <c r="G80" s="1" t="n">
        <f aca="false">SUM(E80:F80)</f>
        <v>87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3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205</v>
      </c>
      <c r="F82" s="1" t="n">
        <v>246</v>
      </c>
      <c r="G82" s="1" t="n">
        <f aca="false">SUM(E82:F82)</f>
        <v>451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8</v>
      </c>
      <c r="F83" s="1" t="n">
        <v>118</v>
      </c>
      <c r="G83" s="1" t="n">
        <f aca="false">SUM(E83:F83)</f>
        <v>216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2</v>
      </c>
      <c r="F84" s="1" t="n">
        <v>178</v>
      </c>
      <c r="G84" s="1" t="n">
        <f aca="false">SUM(E84:F84)</f>
        <v>33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6</v>
      </c>
      <c r="E86" s="1" t="n">
        <f aca="false">SUM(E39:E85)</f>
        <v>3814</v>
      </c>
      <c r="F86" s="1" t="n">
        <f aca="false">SUM(F39:F85)</f>
        <v>4261</v>
      </c>
      <c r="G86" s="1" t="n">
        <f aca="false">SUM(E86:F86)</f>
        <v>8075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8</v>
      </c>
      <c r="G89" s="1" t="n">
        <f aca="false">SUM(E89:F89)</f>
        <v>10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7</v>
      </c>
      <c r="F90" s="1" t="n">
        <v>86</v>
      </c>
      <c r="G90" s="1" t="n">
        <f aca="false">SUM(E90:F90)</f>
        <v>17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0</v>
      </c>
      <c r="F91" s="1" t="n">
        <v>43</v>
      </c>
      <c r="G91" s="1" t="n">
        <f aca="false">SUM(E91:F91)</f>
        <v>7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4</v>
      </c>
      <c r="F93" s="1" t="n">
        <v>99</v>
      </c>
      <c r="G93" s="1" t="n">
        <f aca="false">SUM(E93:F93)</f>
        <v>183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2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1</v>
      </c>
      <c r="F95" s="1" t="n">
        <v>68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3</v>
      </c>
      <c r="E96" s="1" t="n">
        <v>228</v>
      </c>
      <c r="F96" s="1" t="n">
        <v>264</v>
      </c>
      <c r="G96" s="1" t="n">
        <f aca="false">SUM(E96:F96)</f>
        <v>49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4</v>
      </c>
      <c r="F98" s="1" t="n">
        <v>51</v>
      </c>
      <c r="G98" s="1" t="n">
        <f aca="false">SUM(E98:F98)</f>
        <v>9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6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7</v>
      </c>
      <c r="F100" s="1" t="n">
        <v>87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5</v>
      </c>
      <c r="G101" s="1" t="n">
        <f aca="false">SUM(E101:F101)</f>
        <v>4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6</v>
      </c>
      <c r="F102" s="1" t="n">
        <v>108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4</v>
      </c>
      <c r="G103" s="1" t="n">
        <f aca="false">SUM(E103:F103)</f>
        <v>10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6</v>
      </c>
      <c r="E109" s="1" t="n">
        <v>72</v>
      </c>
      <c r="F109" s="1" t="n">
        <v>64</v>
      </c>
      <c r="G109" s="1" t="n">
        <f aca="false">SUM(E109:F109)</f>
        <v>13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6</v>
      </c>
      <c r="F110" s="1" t="n">
        <v>71</v>
      </c>
      <c r="G110" s="1" t="n">
        <f aca="false">SUM(E110:F110)</f>
        <v>13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2</v>
      </c>
      <c r="E111" s="1" t="n">
        <v>85</v>
      </c>
      <c r="F111" s="1" t="n">
        <v>84</v>
      </c>
      <c r="G111" s="1" t="n">
        <f aca="false">SUM(E111:F111)</f>
        <v>16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7</v>
      </c>
      <c r="F112" s="1" t="n">
        <v>78</v>
      </c>
      <c r="G112" s="1" t="n">
        <f aca="false">SUM(E112:F112)</f>
        <v>14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3</v>
      </c>
      <c r="E113" s="1" t="n">
        <v>292</v>
      </c>
      <c r="F113" s="1" t="n">
        <v>374</v>
      </c>
      <c r="G113" s="1" t="n">
        <f aca="false">SUM(E113:F113)</f>
        <v>66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1</v>
      </c>
      <c r="F114" s="1" t="n">
        <v>299</v>
      </c>
      <c r="G114" s="1" t="n">
        <f aca="false">SUM(E114:F114)</f>
        <v>55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47</v>
      </c>
      <c r="F115" s="1" t="n">
        <v>178</v>
      </c>
      <c r="G115" s="1" t="n">
        <f aca="false">SUM(E115:F115)</f>
        <v>32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1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1</v>
      </c>
      <c r="F119" s="1" t="n">
        <v>77</v>
      </c>
      <c r="G119" s="1" t="n">
        <f aca="false">SUM(E119:F119)</f>
        <v>138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1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4</v>
      </c>
      <c r="F123" s="1" t="n">
        <v>26</v>
      </c>
      <c r="G123" s="1" t="n">
        <f aca="false">SUM(E123:F123)</f>
        <v>50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21</v>
      </c>
      <c r="F126" s="1" t="n">
        <v>29</v>
      </c>
      <c r="G126" s="1" t="n">
        <f aca="false">SUM(E126:F126)</f>
        <v>5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7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30</v>
      </c>
      <c r="E131" s="1" t="n">
        <f aca="false">SUM(E88:E130)</f>
        <v>2512</v>
      </c>
      <c r="F131" s="1" t="n">
        <f aca="false">SUM(F88:F130)</f>
        <v>2931</v>
      </c>
      <c r="G131" s="1" t="n">
        <f aca="false">SUM(G88:G130)</f>
        <v>5443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2</v>
      </c>
      <c r="G133" s="1" t="n">
        <f aca="false">SUM(E133:F133)</f>
        <v>5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18</v>
      </c>
      <c r="F136" s="1" t="n">
        <v>22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2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2</v>
      </c>
      <c r="F139" s="1" t="n">
        <v>71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2</v>
      </c>
      <c r="F140" s="1" t="n">
        <v>79</v>
      </c>
      <c r="G140" s="1" t="n">
        <f aca="false">SUM(E140:F140)</f>
        <v>14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6</v>
      </c>
      <c r="F141" s="1" t="n">
        <v>91</v>
      </c>
      <c r="G141" s="1" t="n">
        <f aca="false">SUM(E141:F141)</f>
        <v>15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6</v>
      </c>
      <c r="F143" s="1" t="n">
        <v>72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4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5</v>
      </c>
      <c r="F145" s="1" t="n">
        <v>30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4</v>
      </c>
      <c r="F146" s="1" t="n">
        <v>60</v>
      </c>
      <c r="G146" s="1" t="n">
        <f aca="false">SUM(E146:F146)</f>
        <v>114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7</v>
      </c>
      <c r="F147" s="1" t="n">
        <v>50</v>
      </c>
      <c r="G147" s="1" t="n">
        <f aca="false">SUM(E147:F147)</f>
        <v>9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2</v>
      </c>
      <c r="E148" s="1" t="n">
        <v>65</v>
      </c>
      <c r="F148" s="1" t="n">
        <v>62</v>
      </c>
      <c r="G148" s="1" t="n">
        <f aca="false">SUM(E148:F148)</f>
        <v>12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87</v>
      </c>
      <c r="F150" s="1" t="n">
        <v>123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5</v>
      </c>
      <c r="F151" s="1" t="n">
        <v>29</v>
      </c>
      <c r="G151" s="1" t="n">
        <f aca="false">SUM(E151:F151)</f>
        <v>6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5</v>
      </c>
      <c r="E152" s="1" t="n">
        <v>38</v>
      </c>
      <c r="F152" s="1" t="n">
        <v>50</v>
      </c>
      <c r="G152" s="1" t="n">
        <f aca="false">SUM(E152:F152)</f>
        <v>8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5</v>
      </c>
      <c r="E153" s="1" t="n">
        <v>136</v>
      </c>
      <c r="F153" s="1" t="n">
        <v>136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6</v>
      </c>
      <c r="E154" s="1" t="n">
        <v>910</v>
      </c>
      <c r="F154" s="1" t="n">
        <v>890</v>
      </c>
      <c r="G154" s="1" t="n">
        <f aca="false">SUM(E154:F154)</f>
        <v>180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9</v>
      </c>
      <c r="F155" s="1" t="n">
        <v>68</v>
      </c>
      <c r="G155" s="1" t="n">
        <f aca="false">SUM(E155:F155)</f>
        <v>127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7</v>
      </c>
      <c r="G157" s="1" t="n">
        <f aca="false">SUM(E157:F157)</f>
        <v>5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8</v>
      </c>
      <c r="E158" s="1" t="n">
        <v>30</v>
      </c>
      <c r="F158" s="1" t="n">
        <v>27</v>
      </c>
      <c r="G158" s="1" t="n">
        <f aca="false">SUM(E158:F158)</f>
        <v>5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1</v>
      </c>
      <c r="E159" s="1" t="n">
        <f aca="false">SUM(E133:E158)</f>
        <v>2177</v>
      </c>
      <c r="F159" s="1" t="n">
        <f aca="false">SUM(F133:F158)</f>
        <v>2285</v>
      </c>
      <c r="G159" s="1" t="n">
        <f aca="false">SUM(E159:F159)</f>
        <v>4462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6</v>
      </c>
      <c r="E161" s="1" t="n">
        <v>46</v>
      </c>
      <c r="F161" s="1" t="n">
        <v>57</v>
      </c>
      <c r="G161" s="1" t="n">
        <f aca="false">SUM(E161:F161)</f>
        <v>103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11</v>
      </c>
      <c r="F162" s="1" t="n">
        <v>133</v>
      </c>
      <c r="G162" s="1" t="n">
        <f aca="false">SUM(E162:F162)</f>
        <v>244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2</v>
      </c>
      <c r="G163" s="1" t="n">
        <f aca="false">SUM(E163:F163)</f>
        <v>9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3</v>
      </c>
      <c r="F164" s="1" t="n">
        <v>145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1</v>
      </c>
      <c r="F167" s="1" t="n">
        <v>84</v>
      </c>
      <c r="G167" s="1" t="n">
        <f aca="false">SUM(E167:F167)</f>
        <v>15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83</v>
      </c>
      <c r="F168" s="1" t="n">
        <v>116</v>
      </c>
      <c r="G168" s="1" t="n">
        <f aca="false">SUM(E168:F168)</f>
        <v>19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2</v>
      </c>
      <c r="G169" s="1" t="n">
        <f aca="false">SUM(E169:F169)</f>
        <v>20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8</v>
      </c>
      <c r="F172" s="1" t="n">
        <v>90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7</v>
      </c>
      <c r="E173" s="1" t="n">
        <v>187</v>
      </c>
      <c r="F173" s="1" t="n">
        <v>241</v>
      </c>
      <c r="G173" s="1" t="n">
        <f aca="false">SUM(E173:F173)</f>
        <v>42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28</v>
      </c>
      <c r="F174" s="1" t="n">
        <v>150</v>
      </c>
      <c r="G174" s="1" t="n">
        <f aca="false">SUM(E174:F174)</f>
        <v>27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8</v>
      </c>
      <c r="F175" s="1" t="n">
        <v>128</v>
      </c>
      <c r="G175" s="1" t="n">
        <f aca="false">SUM(E175:F175)</f>
        <v>23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3</v>
      </c>
      <c r="E176" s="1" t="n">
        <v>129</v>
      </c>
      <c r="F176" s="1" t="n">
        <v>137</v>
      </c>
      <c r="G176" s="1" t="n">
        <f aca="false">SUM(E176:F176)</f>
        <v>26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9</v>
      </c>
      <c r="F178" s="1" t="n">
        <v>55</v>
      </c>
      <c r="G178" s="1" t="n">
        <f aca="false">SUM(E178:F178)</f>
        <v>10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0</v>
      </c>
      <c r="F179" s="1" t="n">
        <v>65</v>
      </c>
      <c r="G179" s="1" t="n">
        <f aca="false">SUM(E179:F179)</f>
        <v>125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9</v>
      </c>
      <c r="E181" s="1" t="n">
        <v>66</v>
      </c>
      <c r="F181" s="1" t="n">
        <v>84</v>
      </c>
      <c r="G181" s="1" t="n">
        <f aca="false">SUM(E181:F181)</f>
        <v>15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5</v>
      </c>
      <c r="F182" s="1" t="n">
        <v>113</v>
      </c>
      <c r="G182" s="1" t="n">
        <f aca="false">SUM(E182:F182)</f>
        <v>21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0</v>
      </c>
      <c r="F183" s="1" t="n">
        <v>87</v>
      </c>
      <c r="G183" s="1" t="n">
        <f aca="false">SUM(E183:F183)</f>
        <v>17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0</v>
      </c>
      <c r="E184" s="1" t="n">
        <v>165</v>
      </c>
      <c r="F184" s="1" t="n">
        <v>180</v>
      </c>
      <c r="G184" s="1" t="n">
        <f aca="false">SUM(E184:F184)</f>
        <v>34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3</v>
      </c>
      <c r="F185" s="1" t="n">
        <v>51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7</v>
      </c>
      <c r="F186" s="1" t="n">
        <v>140</v>
      </c>
      <c r="G186" s="1" t="n">
        <f aca="false">SUM(E186:F186)</f>
        <v>24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76</v>
      </c>
      <c r="F187" s="1" t="n">
        <v>170</v>
      </c>
      <c r="G187" s="1" t="n">
        <f aca="false">SUM(E187:F187)</f>
        <v>34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7</v>
      </c>
      <c r="E188" s="1" t="n">
        <v>242</v>
      </c>
      <c r="F188" s="1" t="n">
        <v>244</v>
      </c>
      <c r="G188" s="1" t="n">
        <f aca="false">SUM(E188:F188)</f>
        <v>48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7</v>
      </c>
      <c r="F189" s="1" t="n">
        <v>87</v>
      </c>
      <c r="G189" s="1" t="n">
        <f aca="false">SUM(E189:F189)</f>
        <v>154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51</v>
      </c>
      <c r="F190" s="1" t="n">
        <v>53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0</v>
      </c>
      <c r="E191" s="1" t="n">
        <v>396</v>
      </c>
      <c r="F191" s="1" t="n">
        <v>430</v>
      </c>
      <c r="G191" s="1" t="n">
        <f aca="false">SUM(E191:F191)</f>
        <v>82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1</v>
      </c>
      <c r="F198" s="1" t="n">
        <v>30</v>
      </c>
      <c r="G198" s="1" t="n">
        <f aca="false">SUM(E198:F198)</f>
        <v>61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87</v>
      </c>
      <c r="E200" s="1" t="n">
        <f aca="false">SUM(E161:E199)</f>
        <v>2913</v>
      </c>
      <c r="F200" s="1" t="n">
        <f aca="false">SUM(F161:F199)</f>
        <v>3323</v>
      </c>
      <c r="G200" s="1" t="n">
        <f aca="false">SUM(E200:F200)</f>
        <v>623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2</v>
      </c>
      <c r="E202" s="1" t="n">
        <v>315</v>
      </c>
      <c r="F202" s="1" t="n">
        <v>371</v>
      </c>
      <c r="G202" s="1" t="n">
        <f aca="false">SUM(E202:F202)</f>
        <v>68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5</v>
      </c>
      <c r="E203" s="1" t="n">
        <v>92</v>
      </c>
      <c r="F203" s="1" t="n">
        <v>111</v>
      </c>
      <c r="G203" s="1" t="n">
        <f aca="false">SUM(E203:F203)</f>
        <v>20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301</v>
      </c>
      <c r="F204" s="1" t="n">
        <v>337</v>
      </c>
      <c r="G204" s="1" t="n">
        <f aca="false">SUM(E204:F204)</f>
        <v>63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9</v>
      </c>
      <c r="E205" s="1" t="n">
        <v>119</v>
      </c>
      <c r="F205" s="1" t="n">
        <v>143</v>
      </c>
      <c r="G205" s="1" t="n">
        <f aca="false">SUM(E205:F205)</f>
        <v>26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8</v>
      </c>
      <c r="F206" s="1" t="n">
        <v>185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7</v>
      </c>
      <c r="E208" s="1" t="n">
        <v>60</v>
      </c>
      <c r="F208" s="1" t="n">
        <v>52</v>
      </c>
      <c r="G208" s="1" t="n">
        <f aca="false">SUM(E208:F208)</f>
        <v>11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54</v>
      </c>
      <c r="G209" s="1" t="n">
        <f aca="false">SUM(E209:F209)</f>
        <v>27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31</v>
      </c>
      <c r="F211" s="1" t="n">
        <v>233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7</v>
      </c>
      <c r="E212" s="1" t="n">
        <v>187</v>
      </c>
      <c r="F212" s="1" t="n">
        <v>179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7</v>
      </c>
      <c r="E213" s="1" t="n">
        <v>355</v>
      </c>
      <c r="F213" s="1" t="n">
        <v>398</v>
      </c>
      <c r="G213" s="1" t="n">
        <f aca="false">SUM(E213:F213)</f>
        <v>75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9</v>
      </c>
      <c r="E214" s="1" t="n">
        <v>582</v>
      </c>
      <c r="F214" s="1" t="n">
        <v>608</v>
      </c>
      <c r="G214" s="1" t="n">
        <f aca="false">SUM(E214:F214)</f>
        <v>119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4</v>
      </c>
      <c r="E215" s="1" t="n">
        <v>157</v>
      </c>
      <c r="F215" s="1" t="n">
        <v>179</v>
      </c>
      <c r="G215" s="1" t="n">
        <f aca="false">SUM(E215:F215)</f>
        <v>33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6</v>
      </c>
      <c r="F216" s="1" t="n">
        <v>243</v>
      </c>
      <c r="G216" s="1" t="n">
        <f aca="false">SUM(E216:F216)</f>
        <v>45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0</v>
      </c>
      <c r="E217" s="1" t="n">
        <v>282</v>
      </c>
      <c r="F217" s="1" t="n">
        <v>322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2</v>
      </c>
      <c r="F218" s="1" t="n">
        <v>195</v>
      </c>
      <c r="G218" s="1" t="n">
        <f aca="false">SUM(E218:F218)</f>
        <v>38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4</v>
      </c>
      <c r="E219" s="1" t="n">
        <v>132</v>
      </c>
      <c r="F219" s="1" t="n">
        <v>153</v>
      </c>
      <c r="G219" s="1" t="n">
        <f aca="false">SUM(E219:F219)</f>
        <v>28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2</v>
      </c>
      <c r="E220" s="1" t="n">
        <v>865</v>
      </c>
      <c r="F220" s="1" t="n">
        <v>931</v>
      </c>
      <c r="G220" s="1" t="n">
        <f aca="false">SUM(E220:F220)</f>
        <v>179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8</v>
      </c>
      <c r="E221" s="1" t="n">
        <v>1239</v>
      </c>
      <c r="F221" s="1" t="n">
        <v>1365</v>
      </c>
      <c r="G221" s="1" t="n">
        <f aca="false">SUM(E221:F221)</f>
        <v>260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4</v>
      </c>
      <c r="E223" s="1" t="n">
        <f aca="false">SUM(E202:E222)</f>
        <v>5737</v>
      </c>
      <c r="F223" s="1" t="n">
        <f aca="false">SUM(F202:F222)</f>
        <v>6285</v>
      </c>
      <c r="G223" s="1" t="n">
        <f aca="false">SUM(E223:F223)</f>
        <v>12022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8</v>
      </c>
      <c r="E225" s="1" t="n">
        <v>483</v>
      </c>
      <c r="F225" s="1" t="n">
        <v>477</v>
      </c>
      <c r="G225" s="1" t="n">
        <f aca="false">SUM(E225:F225)</f>
        <v>960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2</v>
      </c>
      <c r="E227" s="1" t="n">
        <v>24</v>
      </c>
      <c r="F227" s="1" t="n">
        <v>21</v>
      </c>
      <c r="G227" s="1" t="n">
        <f aca="false">SUM(E227:F227)</f>
        <v>45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8</v>
      </c>
      <c r="E228" s="1" t="n">
        <v>319</v>
      </c>
      <c r="F228" s="1" t="n">
        <v>319</v>
      </c>
      <c r="G228" s="1" t="n">
        <f aca="false">SUM(E228:F228)</f>
        <v>63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7</v>
      </c>
      <c r="E229" s="1" t="n">
        <v>380</v>
      </c>
      <c r="F229" s="1" t="n">
        <v>366</v>
      </c>
      <c r="G229" s="1" t="n">
        <f aca="false">SUM(E229:F229)</f>
        <v>74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8</v>
      </c>
      <c r="E230" s="1" t="n">
        <v>90</v>
      </c>
      <c r="F230" s="1" t="n">
        <v>63</v>
      </c>
      <c r="G230" s="1" t="n">
        <f aca="false">SUM(E230:F230)</f>
        <v>15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0</v>
      </c>
      <c r="E231" s="1" t="n">
        <v>130</v>
      </c>
      <c r="F231" s="1" t="n">
        <v>125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0</v>
      </c>
      <c r="E232" s="1" t="n">
        <v>775</v>
      </c>
      <c r="F232" s="1" t="n">
        <v>777</v>
      </c>
      <c r="G232" s="1" t="n">
        <f aca="false">SUM(E232:F232)</f>
        <v>155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8</v>
      </c>
      <c r="E233" s="1" t="n">
        <v>150</v>
      </c>
      <c r="F233" s="1" t="n">
        <v>156</v>
      </c>
      <c r="G233" s="1" t="n">
        <f aca="false">SUM(E233:F233)</f>
        <v>30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0</v>
      </c>
      <c r="E234" s="1" t="n">
        <v>70</v>
      </c>
      <c r="F234" s="1" t="n">
        <v>68</v>
      </c>
      <c r="G234" s="1" t="n">
        <f aca="false">SUM(E234:F234)</f>
        <v>13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2</v>
      </c>
      <c r="E235" s="1" t="n">
        <v>41</v>
      </c>
      <c r="F235" s="1" t="n">
        <v>48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7</v>
      </c>
      <c r="E236" s="1" t="n">
        <v>115</v>
      </c>
      <c r="F236" s="1" t="n">
        <v>109</v>
      </c>
      <c r="G236" s="1" t="n">
        <f aca="false">SUM(E236:F236)</f>
        <v>22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41</v>
      </c>
      <c r="F237" s="1" t="n">
        <v>156</v>
      </c>
      <c r="G237" s="1" t="n">
        <f aca="false">SUM(E237:F237)</f>
        <v>29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1</v>
      </c>
      <c r="F239" s="1" t="n">
        <v>52</v>
      </c>
      <c r="G239" s="1" t="n">
        <f aca="false">SUM(E239:F239)</f>
        <v>9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89</v>
      </c>
      <c r="F240" s="1" t="n">
        <v>544</v>
      </c>
      <c r="G240" s="1" t="n">
        <f aca="false">SUM(E240:F240)</f>
        <v>103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197</v>
      </c>
      <c r="F241" s="1" t="n">
        <v>203</v>
      </c>
      <c r="G241" s="1" t="n">
        <f aca="false">SUM(E241:F241)</f>
        <v>40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3</v>
      </c>
      <c r="E242" s="1" t="n">
        <v>208</v>
      </c>
      <c r="F242" s="1" t="n">
        <v>174</v>
      </c>
      <c r="G242" s="1" t="n">
        <f aca="false">SUM(E242:F242)</f>
        <v>38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62</v>
      </c>
      <c r="F246" s="1" t="n">
        <v>71</v>
      </c>
      <c r="G246" s="1" t="n">
        <f aca="false">SUM(E246:F246)</f>
        <v>133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1</v>
      </c>
      <c r="E249" s="1" t="n">
        <v>176</v>
      </c>
      <c r="F249" s="1" t="n">
        <v>141</v>
      </c>
      <c r="G249" s="1" t="n">
        <f aca="false">SUM(E249:F249)</f>
        <v>31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5</v>
      </c>
      <c r="E250" s="1" t="n">
        <v>133</v>
      </c>
      <c r="F250" s="1" t="n">
        <v>160</v>
      </c>
      <c r="G250" s="1" t="n">
        <f aca="false">SUM(E250:F250)</f>
        <v>29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41</v>
      </c>
      <c r="F251" s="1" t="n">
        <v>249</v>
      </c>
      <c r="G251" s="1" t="n">
        <f aca="false">SUM(E251:F251)</f>
        <v>49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8</v>
      </c>
      <c r="E252" s="1" t="n">
        <v>120</v>
      </c>
      <c r="F252" s="1" t="n">
        <v>113</v>
      </c>
      <c r="G252" s="1" t="n">
        <f aca="false">SUM(E252:F252)</f>
        <v>23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2</v>
      </c>
      <c r="F254" s="1" t="n">
        <v>117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68</v>
      </c>
      <c r="E258" s="1" t="n">
        <f aca="false">SUM(E225:E257)</f>
        <v>4774</v>
      </c>
      <c r="F258" s="1" t="n">
        <f aca="false">SUM(F225:F257)</f>
        <v>4780</v>
      </c>
      <c r="G258" s="1" t="n">
        <f aca="false">SUM(E258:F258)</f>
        <v>9554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9</v>
      </c>
      <c r="F260" s="1" t="n">
        <v>141</v>
      </c>
      <c r="G260" s="1" t="n">
        <f aca="false">SUM(E260:F260)</f>
        <v>26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0</v>
      </c>
      <c r="E262" s="1" t="n">
        <v>162</v>
      </c>
      <c r="F262" s="1" t="n">
        <v>58</v>
      </c>
      <c r="G262" s="1" t="n">
        <f aca="false">SUM(E262:F262)</f>
        <v>22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0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3</v>
      </c>
      <c r="E264" s="1" t="n">
        <v>29</v>
      </c>
      <c r="F264" s="1" t="n">
        <v>85</v>
      </c>
      <c r="G264" s="1" t="n">
        <f aca="false">SUM(E264:F264)</f>
        <v>11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70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5</v>
      </c>
      <c r="E267" s="1" t="n">
        <v>25</v>
      </c>
      <c r="F267" s="1" t="n">
        <v>10</v>
      </c>
      <c r="G267" s="1" t="n">
        <f aca="false">SUM(E267:F267)</f>
        <v>35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79</v>
      </c>
      <c r="F268" s="1" t="n">
        <v>83</v>
      </c>
      <c r="G268" s="1" t="n">
        <f aca="false">SUM(E268:F268)</f>
        <v>16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4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9</v>
      </c>
      <c r="F271" s="1" t="n">
        <v>97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4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4</v>
      </c>
      <c r="F274" s="1" t="n">
        <v>53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7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4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3</v>
      </c>
      <c r="E284" s="1" t="n">
        <f aca="false">SUM(E260:E283)</f>
        <v>1096</v>
      </c>
      <c r="F284" s="1" t="n">
        <f aca="false">SUM(F260:F283)</f>
        <v>1103</v>
      </c>
      <c r="G284" s="1" t="n">
        <f aca="false">SUM(E284:F284)</f>
        <v>2199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5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5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2</v>
      </c>
      <c r="F291" s="1" t="n">
        <v>415</v>
      </c>
      <c r="G291" s="1" t="n">
        <f aca="false">SUM(E291:F291)</f>
        <v>85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6</v>
      </c>
      <c r="F292" s="1" t="n">
        <v>113</v>
      </c>
      <c r="G292" s="1" t="n">
        <f aca="false">SUM(E292:F292)</f>
        <v>22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5</v>
      </c>
      <c r="F293" s="1" t="n">
        <v>120</v>
      </c>
      <c r="G293" s="1" t="n">
        <f aca="false">SUM(E293:F293)</f>
        <v>26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1</v>
      </c>
      <c r="E294" s="1" t="n">
        <v>172</v>
      </c>
      <c r="F294" s="1" t="n">
        <v>162</v>
      </c>
      <c r="G294" s="1" t="n">
        <f aca="false">SUM(E294:F294)</f>
        <v>33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53</v>
      </c>
      <c r="F295" s="1" t="n">
        <v>248</v>
      </c>
      <c r="G295" s="1" t="n">
        <f aca="false">SUM(E295:F295)</f>
        <v>50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50</v>
      </c>
      <c r="F296" s="1" t="n">
        <v>281</v>
      </c>
      <c r="G296" s="1" t="n">
        <f aca="false">SUM(E296:F296)</f>
        <v>53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9</v>
      </c>
      <c r="F297" s="1" t="n">
        <v>210</v>
      </c>
      <c r="G297" s="1" t="n">
        <f aca="false">SUM(E297:F297)</f>
        <v>41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69</v>
      </c>
      <c r="F298" s="1" t="n">
        <v>150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5</v>
      </c>
      <c r="F299" s="1" t="n">
        <v>69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86</v>
      </c>
      <c r="F300" s="1" t="n">
        <v>200</v>
      </c>
      <c r="G300" s="1" t="n">
        <f aca="false">SUM(E300:F300)</f>
        <v>38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3</v>
      </c>
      <c r="E301" s="1" t="n">
        <v>79</v>
      </c>
      <c r="F301" s="1" t="n">
        <v>76</v>
      </c>
      <c r="G301" s="1" t="n">
        <f aca="false">SUM(E301:F301)</f>
        <v>15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3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5</v>
      </c>
      <c r="E303" s="1" t="n">
        <v>59</v>
      </c>
      <c r="F303" s="1" t="n">
        <v>50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8</v>
      </c>
      <c r="G304" s="1" t="n">
        <f aca="false">SUM(E304:F304)</f>
        <v>5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2</v>
      </c>
      <c r="F305" s="1" t="n">
        <v>95</v>
      </c>
      <c r="G305" s="1" t="n">
        <f aca="false">SUM(E305:F305)</f>
        <v>18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5</v>
      </c>
      <c r="F309" s="1" t="n">
        <v>129</v>
      </c>
      <c r="G309" s="1" t="n">
        <f aca="false">SUM(E309:F309)</f>
        <v>22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8</v>
      </c>
      <c r="E311" s="1" t="n">
        <v>43</v>
      </c>
      <c r="F311" s="1" t="n">
        <v>47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7</v>
      </c>
      <c r="F312" s="1" t="n">
        <v>68</v>
      </c>
      <c r="G312" s="1" t="n">
        <f aca="false">SUM(E312:F312)</f>
        <v>15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7</v>
      </c>
      <c r="F313" s="1" t="n">
        <v>74</v>
      </c>
      <c r="G313" s="1" t="n">
        <f aca="false">SUM(E313:F313)</f>
        <v>131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8</v>
      </c>
      <c r="F314" s="1" t="n">
        <v>138</v>
      </c>
      <c r="G314" s="1" t="n">
        <f aca="false">SUM(E314:F314)</f>
        <v>27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3</v>
      </c>
      <c r="E315" s="1" t="n">
        <v>204</v>
      </c>
      <c r="F315" s="1" t="n">
        <v>209</v>
      </c>
      <c r="G315" s="1" t="n">
        <f aca="false">SUM(E315:F315)</f>
        <v>41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67</v>
      </c>
      <c r="F316" s="1" t="n">
        <v>194</v>
      </c>
      <c r="G316" s="1" t="n">
        <f aca="false">SUM(E316:F316)</f>
        <v>36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2</v>
      </c>
      <c r="F317" s="1" t="n">
        <v>128</v>
      </c>
      <c r="G317" s="1" t="n">
        <f aca="false">SUM(E317:F317)</f>
        <v>23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6</v>
      </c>
      <c r="F318" s="1" t="n">
        <v>223</v>
      </c>
      <c r="G318" s="1" t="n">
        <f aca="false">SUM(E318:F318)</f>
        <v>44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4</v>
      </c>
      <c r="F319" s="1" t="n">
        <v>173</v>
      </c>
      <c r="G319" s="1" t="n">
        <f aca="false">SUM(E319:F319)</f>
        <v>31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1</v>
      </c>
      <c r="E320" s="1" t="n">
        <v>63</v>
      </c>
      <c r="F320" s="1" t="n">
        <v>69</v>
      </c>
      <c r="G320" s="1" t="n">
        <f aca="false">SUM(E320:F320)</f>
        <v>13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24</v>
      </c>
      <c r="F321" s="1" t="n">
        <v>118</v>
      </c>
      <c r="G321" s="1" t="n">
        <f aca="false">SUM(E321:F321)</f>
        <v>24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1</v>
      </c>
      <c r="E323" s="1" t="n">
        <v>166</v>
      </c>
      <c r="F323" s="1" t="n">
        <v>134</v>
      </c>
      <c r="G323" s="1" t="n">
        <f aca="false">SUM(E323:F323)</f>
        <v>30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9</v>
      </c>
      <c r="G338" s="1" t="n">
        <f aca="false">SUM(E338:F338)</f>
        <v>41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6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1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3</v>
      </c>
      <c r="G357" s="1" t="n">
        <f aca="false">SUM(E357:F357)</f>
        <v>31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6</v>
      </c>
      <c r="E358" s="1" t="n">
        <v>18</v>
      </c>
      <c r="F358" s="1" t="n">
        <v>19</v>
      </c>
      <c r="G358" s="1" t="n">
        <f aca="false">SUM(E358:F358)</f>
        <v>37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7</v>
      </c>
      <c r="G360" s="1" t="n">
        <f aca="false">SUM(E360:F360)</f>
        <v>36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7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8</v>
      </c>
      <c r="E365" s="1" t="n">
        <v>422</v>
      </c>
      <c r="F365" s="1" t="n">
        <v>479</v>
      </c>
      <c r="G365" s="1" t="n">
        <f aca="false">SUM(E365:F365)</f>
        <v>901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3</v>
      </c>
      <c r="E366" s="1" t="n">
        <v>513</v>
      </c>
      <c r="F366" s="1" t="n">
        <v>564</v>
      </c>
      <c r="G366" s="1" t="n">
        <f aca="false">SUM(E366:F366)</f>
        <v>107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9</v>
      </c>
      <c r="E367" s="1" t="n">
        <v>279</v>
      </c>
      <c r="F367" s="1" t="n">
        <v>263</v>
      </c>
      <c r="G367" s="1" t="n">
        <f aca="false">SUM(E367:F367)</f>
        <v>542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4</v>
      </c>
      <c r="E368" s="1" t="n">
        <v>183</v>
      </c>
      <c r="F368" s="1" t="n">
        <v>182</v>
      </c>
      <c r="G368" s="1" t="n">
        <f aca="false">SUM(E368:F368)</f>
        <v>36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3</v>
      </c>
      <c r="F369" s="1" t="n">
        <v>8</v>
      </c>
      <c r="G369" s="1" t="n">
        <f aca="false">SUM(E369:F369)</f>
        <v>21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5</v>
      </c>
      <c r="E370" s="1" t="n">
        <v>218</v>
      </c>
      <c r="F370" s="1" t="n">
        <v>200</v>
      </c>
      <c r="G370" s="1" t="n">
        <f aca="false">SUM(E370:F370)</f>
        <v>418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9</v>
      </c>
      <c r="F371" s="1" t="n">
        <v>96</v>
      </c>
      <c r="G371" s="1" t="n">
        <f aca="false">SUM(E371:F371)</f>
        <v>185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5</v>
      </c>
      <c r="F372" s="1" t="n">
        <v>74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14</v>
      </c>
      <c r="F373" s="1" t="n">
        <v>136</v>
      </c>
      <c r="G373" s="1" t="n">
        <f aca="false">SUM(E373:F373)</f>
        <v>250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4</v>
      </c>
      <c r="F376" s="1" t="n">
        <v>98</v>
      </c>
      <c r="G376" s="1" t="n">
        <f aca="false">SUM(E376:F376)</f>
        <v>202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29</v>
      </c>
      <c r="E377" s="1" t="n">
        <v>32</v>
      </c>
      <c r="F377" s="1" t="n">
        <v>45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4</v>
      </c>
      <c r="F379" s="1" t="n">
        <v>39</v>
      </c>
      <c r="G379" s="1" t="n">
        <f aca="false">SUM(E379:F379)</f>
        <v>93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3</v>
      </c>
      <c r="E382" s="1" t="n">
        <v>13</v>
      </c>
      <c r="F382" s="1" t="n">
        <v>0</v>
      </c>
      <c r="G382" s="1" t="n">
        <f aca="false">SUM(E382:F382)</f>
        <v>13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31</v>
      </c>
      <c r="E383" s="1" t="n">
        <f aca="false">SUM(E285:E382)</f>
        <v>6931</v>
      </c>
      <c r="F383" s="1" t="n">
        <f aca="false">SUM(F285:F382)</f>
        <v>7110</v>
      </c>
      <c r="G383" s="1" t="n">
        <f aca="false">SUM(E383:F383)</f>
        <v>14041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10</v>
      </c>
      <c r="F385" s="1" t="n">
        <v>131</v>
      </c>
      <c r="G385" s="1" t="n">
        <f aca="false">SUM(E385:F385)</f>
        <v>24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6</v>
      </c>
      <c r="E386" s="1" t="n">
        <v>187</v>
      </c>
      <c r="F386" s="1" t="n">
        <v>257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0</v>
      </c>
      <c r="E387" s="1" t="n">
        <v>158</v>
      </c>
      <c r="F387" s="1" t="n">
        <v>154</v>
      </c>
      <c r="G387" s="1" t="n">
        <f aca="false">SUM(E387:F387)</f>
        <v>312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4</v>
      </c>
      <c r="E388" s="1" t="n">
        <v>88</v>
      </c>
      <c r="F388" s="1" t="n">
        <v>104</v>
      </c>
      <c r="G388" s="1" t="n">
        <f aca="false">SUM(E388:F388)</f>
        <v>192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84</v>
      </c>
      <c r="F389" s="1" t="n">
        <v>198</v>
      </c>
      <c r="G389" s="1" t="n">
        <f aca="false">SUM(E389:F389)</f>
        <v>382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6</v>
      </c>
      <c r="E390" s="1" t="n">
        <v>661</v>
      </c>
      <c r="F390" s="1" t="n">
        <v>686</v>
      </c>
      <c r="G390" s="1" t="n">
        <f aca="false">SUM(E390:F390)</f>
        <v>1347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0</v>
      </c>
      <c r="F391" s="1" t="n">
        <v>127</v>
      </c>
      <c r="G391" s="1" t="n">
        <f aca="false">SUM(E391:F391)</f>
        <v>247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38</v>
      </c>
      <c r="E392" s="1" t="n">
        <v>2046</v>
      </c>
      <c r="F392" s="1" t="n">
        <v>2248</v>
      </c>
      <c r="G392" s="1" t="n">
        <f aca="false">SUM(E392:F392)</f>
        <v>429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2</v>
      </c>
      <c r="G395" s="1" t="n">
        <f aca="false">SUM(E395:F395)</f>
        <v>85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7</v>
      </c>
      <c r="E396" s="1" t="n">
        <v>99</v>
      </c>
      <c r="F396" s="1" t="n">
        <v>100</v>
      </c>
      <c r="G396" s="1" t="n">
        <f aca="false">SUM(E396:F396)</f>
        <v>199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3</v>
      </c>
      <c r="F397" s="1" t="n">
        <v>62</v>
      </c>
      <c r="G397" s="1" t="n">
        <f aca="false">SUM(E397:F397)</f>
        <v>13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0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79</v>
      </c>
      <c r="F400" s="1" t="n">
        <v>184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5</v>
      </c>
      <c r="F402" s="1" t="n">
        <v>115</v>
      </c>
      <c r="G402" s="1" t="n">
        <f aca="false">SUM(E402:F402)</f>
        <v>240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3</v>
      </c>
      <c r="E403" s="1" t="n">
        <v>198</v>
      </c>
      <c r="F403" s="1" t="n">
        <v>220</v>
      </c>
      <c r="G403" s="1" t="n">
        <f aca="false">SUM(E403:F403)</f>
        <v>418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99</v>
      </c>
      <c r="E404" s="1" t="n">
        <f aca="false">SUM(E385:E403)</f>
        <v>4512</v>
      </c>
      <c r="F404" s="1" t="n">
        <f aca="false">SUM(F385:F403)</f>
        <v>4883</v>
      </c>
      <c r="G404" s="1" t="n">
        <f aca="false">SUM(E404:F404)</f>
        <v>9395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1</v>
      </c>
      <c r="E406" s="1" t="n">
        <v>2032</v>
      </c>
      <c r="F406" s="1" t="n">
        <v>2013</v>
      </c>
      <c r="G406" s="1" t="n">
        <f aca="false">SUM(E406:F406)</f>
        <v>404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6</v>
      </c>
      <c r="E407" s="1" t="n">
        <v>480</v>
      </c>
      <c r="F407" s="1" t="n">
        <v>467</v>
      </c>
      <c r="G407" s="1" t="n">
        <f aca="false">SUM(E407:F407)</f>
        <v>947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9</v>
      </c>
      <c r="G408" s="1" t="n">
        <f aca="false">SUM(E408:F408)</f>
        <v>39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92</v>
      </c>
      <c r="E409" s="1" t="n">
        <v>664</v>
      </c>
      <c r="F409" s="1" t="n">
        <v>685</v>
      </c>
      <c r="G409" s="1" t="n">
        <f aca="false">SUM(E409:F409)</f>
        <v>1349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7</v>
      </c>
      <c r="E410" s="1" t="n">
        <v>520</v>
      </c>
      <c r="F410" s="1" t="n">
        <v>526</v>
      </c>
      <c r="G410" s="1" t="n">
        <f aca="false">SUM(E410:F410)</f>
        <v>1046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5</v>
      </c>
      <c r="E411" s="1" t="n">
        <f aca="false">SUM(E406:E410)</f>
        <v>3888</v>
      </c>
      <c r="F411" s="1" t="n">
        <f aca="false">SUM(F406:F410)</f>
        <v>3890</v>
      </c>
      <c r="G411" s="1" t="n">
        <f aca="false">SUM(E411:F411)</f>
        <v>7778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8</v>
      </c>
      <c r="F413" s="1" t="n">
        <v>366</v>
      </c>
      <c r="G413" s="1" t="n">
        <f aca="false">SUM(E413:F413)</f>
        <v>704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2</v>
      </c>
      <c r="E414" s="1" t="n">
        <v>423</v>
      </c>
      <c r="F414" s="1" t="n">
        <v>417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7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8</v>
      </c>
      <c r="F416" s="1" t="n">
        <v>77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2</v>
      </c>
      <c r="E418" s="1" t="n">
        <v>331</v>
      </c>
      <c r="F418" s="1" t="n">
        <v>349</v>
      </c>
      <c r="G418" s="1" t="n">
        <f aca="false">SUM(E418:F418)</f>
        <v>680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5</v>
      </c>
      <c r="E419" s="1" t="n">
        <v>81</v>
      </c>
      <c r="F419" s="1" t="n">
        <v>84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3</v>
      </c>
      <c r="F420" s="1" t="n">
        <v>113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5</v>
      </c>
      <c r="G422" s="1" t="n">
        <f aca="false">SUM(E422:F422)</f>
        <v>214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8</v>
      </c>
      <c r="E423" s="1" t="n">
        <f aca="false">SUM(E413:E422)</f>
        <v>1557</v>
      </c>
      <c r="F423" s="1" t="n">
        <f aca="false">SUM(F413:F422)</f>
        <v>1623</v>
      </c>
      <c r="G423" s="1" t="n">
        <f aca="false">SUM(E423:F423)</f>
        <v>3180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48</v>
      </c>
      <c r="G425" s="1" t="n">
        <f aca="false">SUM(E425:F425)</f>
        <v>47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8</v>
      </c>
      <c r="E426" s="1" t="n">
        <v>683</v>
      </c>
      <c r="F426" s="1" t="n">
        <v>706</v>
      </c>
      <c r="G426" s="1" t="n">
        <f aca="false">SUM(E426:F426)</f>
        <v>1389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3</v>
      </c>
      <c r="E427" s="1" t="n">
        <v>229</v>
      </c>
      <c r="F427" s="1" t="n">
        <v>252</v>
      </c>
      <c r="G427" s="1" t="n">
        <f aca="false">SUM(E427:F427)</f>
        <v>481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7</v>
      </c>
      <c r="E428" s="1" t="n">
        <v>148</v>
      </c>
      <c r="F428" s="1" t="n">
        <v>163</v>
      </c>
      <c r="G428" s="1" t="n">
        <f aca="false">SUM(E428:F428)</f>
        <v>311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2</v>
      </c>
      <c r="F429" s="1" t="n">
        <v>104</v>
      </c>
      <c r="G429" s="1" t="n">
        <f aca="false">SUM(E429:F429)</f>
        <v>206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7</v>
      </c>
      <c r="E432" s="1" t="n">
        <v>439</v>
      </c>
      <c r="F432" s="1" t="n">
        <v>387</v>
      </c>
      <c r="G432" s="1" t="n">
        <f aca="false">SUM(E432:F432)</f>
        <v>826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8</v>
      </c>
      <c r="E433" s="1" t="n">
        <v>163</v>
      </c>
      <c r="F433" s="1" t="n">
        <v>173</v>
      </c>
      <c r="G433" s="1" t="n">
        <f aca="false">SUM(E433:F433)</f>
        <v>336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202</v>
      </c>
      <c r="F434" s="1" t="n">
        <v>188</v>
      </c>
      <c r="G434" s="1" t="n">
        <f aca="false">SUM(E434:F434)</f>
        <v>390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3</v>
      </c>
      <c r="F436" s="1" t="n">
        <v>65</v>
      </c>
      <c r="G436" s="1" t="n">
        <f aca="false">SUM(E436:F436)</f>
        <v>14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6</v>
      </c>
      <c r="E437" s="1" t="n">
        <v>51</v>
      </c>
      <c r="F437" s="1" t="n">
        <v>53</v>
      </c>
      <c r="G437" s="1" t="n">
        <f aca="false">SUM(E437:F437)</f>
        <v>104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79</v>
      </c>
      <c r="F439" s="1" t="n">
        <v>393</v>
      </c>
      <c r="G439" s="1" t="n">
        <f aca="false">SUM(E439:F439)</f>
        <v>772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73</v>
      </c>
      <c r="E440" s="1" t="n">
        <v>333</v>
      </c>
      <c r="F440" s="1" t="n">
        <v>312</v>
      </c>
      <c r="G440" s="1" t="n">
        <f aca="false">SUM(E440:F440)</f>
        <v>645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4</v>
      </c>
      <c r="E442" s="1" t="n">
        <f aca="false">SUM(E425:E441)</f>
        <v>3218</v>
      </c>
      <c r="F442" s="1" t="n">
        <f aca="false">SUM(F425:F441)</f>
        <v>3228</v>
      </c>
      <c r="G442" s="1" t="n">
        <f aca="false">SUM(E442:F442)</f>
        <v>6446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6</v>
      </c>
      <c r="E444" s="1" t="n">
        <v>298</v>
      </c>
      <c r="F444" s="1" t="n">
        <v>335</v>
      </c>
      <c r="G444" s="1" t="n">
        <f aca="false">SUM(E444:F444)</f>
        <v>633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5</v>
      </c>
      <c r="F445" s="1" t="n">
        <v>191</v>
      </c>
      <c r="G445" s="1" t="n">
        <f aca="false">SUM(E445:F445)</f>
        <v>36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2</v>
      </c>
      <c r="E446" s="1" t="n">
        <v>191</v>
      </c>
      <c r="F446" s="1" t="n">
        <v>193</v>
      </c>
      <c r="G446" s="1" t="n">
        <f aca="false">SUM(E446:F446)</f>
        <v>38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1</v>
      </c>
      <c r="E447" s="1" t="n">
        <v>91</v>
      </c>
      <c r="F447" s="1" t="n">
        <v>103</v>
      </c>
      <c r="G447" s="1" t="n">
        <f aca="false">SUM(E447:F447)</f>
        <v>194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3</v>
      </c>
      <c r="E448" s="1" t="n">
        <v>140</v>
      </c>
      <c r="F448" s="1" t="n">
        <v>152</v>
      </c>
      <c r="G448" s="1" t="n">
        <f aca="false">SUM(E448:F448)</f>
        <v>292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3</v>
      </c>
      <c r="F450" s="1" t="n">
        <v>146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70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3</v>
      </c>
      <c r="F452" s="1" t="n">
        <v>23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8</v>
      </c>
      <c r="F454" s="1" t="n">
        <v>49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7</v>
      </c>
      <c r="F455" s="1" t="n">
        <v>69</v>
      </c>
      <c r="G455" s="1" t="n">
        <f aca="false">SUM(E455:F455)</f>
        <v>136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9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2</v>
      </c>
      <c r="E457" s="1" t="n">
        <v>77</v>
      </c>
      <c r="F457" s="1" t="n">
        <v>77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5</v>
      </c>
      <c r="E458" s="1" t="n">
        <v>42</v>
      </c>
      <c r="F458" s="1" t="n">
        <v>53</v>
      </c>
      <c r="G458" s="1" t="n">
        <f aca="false">SUM(E458:F458)</f>
        <v>95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094</v>
      </c>
      <c r="E460" s="1" t="n">
        <f aca="false">SUM(E444:E459)</f>
        <v>1483</v>
      </c>
      <c r="F460" s="1" t="n">
        <f aca="false">SUM(F444:F459)</f>
        <v>1601</v>
      </c>
      <c r="G460" s="1" t="n">
        <f aca="false">SUM(E460:F460)</f>
        <v>3084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4</v>
      </c>
      <c r="E462" s="1" t="n">
        <v>228</v>
      </c>
      <c r="F462" s="1" t="n">
        <v>226</v>
      </c>
      <c r="G462" s="1" t="n">
        <f aca="false">SUM(E462:F462)</f>
        <v>454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0</v>
      </c>
      <c r="E463" s="1" t="n">
        <v>245</v>
      </c>
      <c r="F463" s="1" t="n">
        <v>267</v>
      </c>
      <c r="G463" s="1" t="n">
        <f aca="false">SUM(E463:F463)</f>
        <v>512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2</v>
      </c>
      <c r="E465" s="1" t="n">
        <v>66</v>
      </c>
      <c r="F465" s="1" t="n">
        <v>80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77</v>
      </c>
      <c r="F467" s="1" t="n">
        <v>195</v>
      </c>
      <c r="G467" s="1" t="n">
        <f aca="false">SUM(E467:F467)</f>
        <v>372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99</v>
      </c>
      <c r="F468" s="1" t="n">
        <v>113</v>
      </c>
      <c r="G468" s="1" t="n">
        <f aca="false">SUM(E468:F468)</f>
        <v>212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1</v>
      </c>
      <c r="E469" s="1" t="n">
        <v>75</v>
      </c>
      <c r="F469" s="1" t="n">
        <v>89</v>
      </c>
      <c r="G469" s="1" t="n">
        <f aca="false">SUM(E469:F469)</f>
        <v>164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7</v>
      </c>
      <c r="E470" s="1" t="n">
        <v>349</v>
      </c>
      <c r="F470" s="1" t="n">
        <v>358</v>
      </c>
      <c r="G470" s="1" t="n">
        <f aca="false">SUM(E470:F470)</f>
        <v>707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0</v>
      </c>
      <c r="E471" s="1" t="n">
        <v>292</v>
      </c>
      <c r="F471" s="1" t="n">
        <v>311</v>
      </c>
      <c r="G471" s="1" t="n">
        <f aca="false">SUM(E471:F471)</f>
        <v>603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3</v>
      </c>
      <c r="F472" s="1" t="n">
        <v>30</v>
      </c>
      <c r="G472" s="1" t="n">
        <f aca="false">SUM(E472:F472)</f>
        <v>53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5</v>
      </c>
      <c r="F473" s="1" t="n">
        <v>100</v>
      </c>
      <c r="G473" s="1" t="n">
        <f aca="false">SUM(E473:F473)</f>
        <v>195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68</v>
      </c>
      <c r="E474" s="1" t="n">
        <f aca="false">SUM(E462:E473)</f>
        <v>1656</v>
      </c>
      <c r="F474" s="1" t="n">
        <f aca="false">SUM(F462:F473)</f>
        <v>1778</v>
      </c>
      <c r="G474" s="1" t="n">
        <f aca="false">SUM(G462:G473)</f>
        <v>3434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0</v>
      </c>
      <c r="F476" s="1" t="n">
        <v>172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3</v>
      </c>
      <c r="E479" s="1" t="n">
        <v>329</v>
      </c>
      <c r="F479" s="1" t="n">
        <v>303</v>
      </c>
      <c r="G479" s="1" t="n">
        <f aca="false">SUM(E479:F479)</f>
        <v>632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3</v>
      </c>
      <c r="E480" s="1" t="n">
        <v>104</v>
      </c>
      <c r="F480" s="1" t="n">
        <v>116</v>
      </c>
      <c r="G480" s="1" t="n">
        <f aca="false">SUM(E480:F480)</f>
        <v>220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2</v>
      </c>
      <c r="F481" s="1" t="n">
        <v>123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0</v>
      </c>
      <c r="E484" s="1" t="n">
        <v>229</v>
      </c>
      <c r="F484" s="1" t="n">
        <v>210</v>
      </c>
      <c r="G484" s="1" t="n">
        <f aca="false">SUM(E484:F484)</f>
        <v>439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1</v>
      </c>
      <c r="F485" s="1" t="n">
        <v>189</v>
      </c>
      <c r="G485" s="1" t="n">
        <f aca="false">SUM(E485:F485)</f>
        <v>360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100</v>
      </c>
      <c r="E486" s="1" t="n">
        <v>144</v>
      </c>
      <c r="F486" s="1" t="n">
        <v>132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7</v>
      </c>
      <c r="E487" s="1" t="n">
        <v>127</v>
      </c>
      <c r="F487" s="1" t="n">
        <v>124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78</v>
      </c>
      <c r="E488" s="1" t="n">
        <v>85</v>
      </c>
      <c r="F488" s="1" t="n">
        <v>54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1</v>
      </c>
      <c r="F489" s="1" t="n">
        <v>38</v>
      </c>
      <c r="G489" s="1" t="n">
        <f aca="false">SUM(E489:F489)</f>
        <v>69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2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3</v>
      </c>
      <c r="E491" s="1" t="n">
        <v>162</v>
      </c>
      <c r="F491" s="1" t="n">
        <v>169</v>
      </c>
      <c r="G491" s="1" t="n">
        <f aca="false">SUM(E491:F491)</f>
        <v>331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6</v>
      </c>
      <c r="E492" s="1" t="n">
        <v>318</v>
      </c>
      <c r="F492" s="1" t="n">
        <v>301</v>
      </c>
      <c r="G492" s="1" t="n">
        <f aca="false">SUM(E492:F492)</f>
        <v>61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9</v>
      </c>
      <c r="E493" s="1" t="n">
        <v>192</v>
      </c>
      <c r="F493" s="1" t="n">
        <v>206</v>
      </c>
      <c r="G493" s="1" t="n">
        <f aca="false">SUM(E493:F493)</f>
        <v>398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77</v>
      </c>
      <c r="E494" s="1" t="n">
        <v>371</v>
      </c>
      <c r="F494" s="1" t="n">
        <v>387</v>
      </c>
      <c r="G494" s="1" t="n">
        <f aca="false">SUM(E494:F494)</f>
        <v>758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19</v>
      </c>
      <c r="G495" s="1" t="n">
        <f aca="false">SUM(E495:F495)</f>
        <v>38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6</v>
      </c>
      <c r="F496" s="1" t="n">
        <v>163</v>
      </c>
      <c r="G496" s="1" t="n">
        <f aca="false">SUM(E496:F496)</f>
        <v>299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2</v>
      </c>
      <c r="E497" s="1" t="n">
        <v>150</v>
      </c>
      <c r="F497" s="1" t="n">
        <v>162</v>
      </c>
      <c r="G497" s="1" t="n">
        <f aca="false">SUM(E497:F497)</f>
        <v>312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6</v>
      </c>
      <c r="E498" s="1" t="n">
        <v>109</v>
      </c>
      <c r="F498" s="1" t="n">
        <v>85</v>
      </c>
      <c r="G498" s="1" t="n">
        <f aca="false">SUM(E498:F498)</f>
        <v>194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8</v>
      </c>
      <c r="E499" s="1" t="n">
        <v>229</v>
      </c>
      <c r="F499" s="1" t="n">
        <v>223</v>
      </c>
      <c r="G499" s="1" t="n">
        <f aca="false">SUM(E499:F499)</f>
        <v>452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6</v>
      </c>
      <c r="E500" s="1" t="n">
        <v>426</v>
      </c>
      <c r="F500" s="1" t="n">
        <v>446</v>
      </c>
      <c r="G500" s="1" t="n">
        <f aca="false">SUM(E500:F500)</f>
        <v>872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5</v>
      </c>
      <c r="E501" s="1" t="n">
        <v>374</v>
      </c>
      <c r="F501" s="1" t="n">
        <v>367</v>
      </c>
      <c r="G501" s="1" t="n">
        <f aca="false">SUM(E501:F501)</f>
        <v>741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7</v>
      </c>
      <c r="E502" s="1" t="n">
        <v>491</v>
      </c>
      <c r="F502" s="1" t="n">
        <v>471</v>
      </c>
      <c r="G502" s="1" t="n">
        <f aca="false">SUM(E502:F502)</f>
        <v>962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4</v>
      </c>
      <c r="E503" s="1" t="n">
        <v>91</v>
      </c>
      <c r="F503" s="1" t="n">
        <v>90</v>
      </c>
      <c r="G503" s="1" t="n">
        <f aca="false">SUM(E503:F503)</f>
        <v>181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9</v>
      </c>
      <c r="E504" s="1" t="n">
        <v>265</v>
      </c>
      <c r="F504" s="1" t="n">
        <v>261</v>
      </c>
      <c r="G504" s="1" t="n">
        <f aca="false">SUM(E504:F504)</f>
        <v>526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5</v>
      </c>
      <c r="F505" s="1" t="n">
        <v>117</v>
      </c>
      <c r="G505" s="1" t="n">
        <f aca="false">SUM(E505:F505)</f>
        <v>252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7</v>
      </c>
      <c r="E506" s="1" t="n">
        <v>201</v>
      </c>
      <c r="F506" s="1" t="n">
        <v>238</v>
      </c>
      <c r="G506" s="1" t="n">
        <f aca="false">SUM(E506:F506)</f>
        <v>439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4</v>
      </c>
      <c r="E507" s="1" t="n">
        <v>196</v>
      </c>
      <c r="F507" s="1" t="n">
        <v>199</v>
      </c>
      <c r="G507" s="1" t="n">
        <f aca="false">SUM(E507:F507)</f>
        <v>395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0</v>
      </c>
      <c r="F510" s="1" t="n">
        <v>23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29</v>
      </c>
      <c r="E511" s="1" t="n">
        <v>178</v>
      </c>
      <c r="F511" s="1" t="n">
        <v>181</v>
      </c>
      <c r="G511" s="1" t="n">
        <f aca="false">SUM(E511:F511)</f>
        <v>359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7</v>
      </c>
      <c r="F512" s="1" t="n">
        <v>103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19</v>
      </c>
      <c r="F513" s="1" t="n">
        <v>216</v>
      </c>
      <c r="G513" s="1" t="n">
        <f aca="false">SUM(E513:F513)</f>
        <v>435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5</v>
      </c>
      <c r="E514" s="1" t="n">
        <v>290</v>
      </c>
      <c r="F514" s="1" t="n">
        <v>286</v>
      </c>
      <c r="G514" s="1" t="n">
        <f aca="false">SUM(E514:F514)</f>
        <v>576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77</v>
      </c>
      <c r="E515" s="1" t="n">
        <v>1016</v>
      </c>
      <c r="F515" s="1" t="n">
        <v>1112</v>
      </c>
      <c r="G515" s="1" t="n">
        <f aca="false">SUM(E515:F515)</f>
        <v>2128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79</v>
      </c>
      <c r="E516" s="1" t="n">
        <v>302</v>
      </c>
      <c r="F516" s="1" t="n">
        <v>311</v>
      </c>
      <c r="G516" s="1" t="n">
        <f aca="false">SUM(E516:F516)</f>
        <v>613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96</v>
      </c>
      <c r="E517" s="1" t="n">
        <v>89</v>
      </c>
      <c r="F517" s="1" t="n">
        <v>94</v>
      </c>
      <c r="G517" s="1" t="n">
        <f aca="false">SUM(E517:F517)</f>
        <v>183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56</v>
      </c>
      <c r="F518" s="1" t="n">
        <v>160</v>
      </c>
      <c r="G518" s="1" t="n">
        <f aca="false">SUM(E518:F518)</f>
        <v>316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3</v>
      </c>
      <c r="E519" s="1" t="n">
        <v>610</v>
      </c>
      <c r="F519" s="1" t="n">
        <v>650</v>
      </c>
      <c r="G519" s="1" t="n">
        <f aca="false">SUM(E519:F519)</f>
        <v>1260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74</v>
      </c>
      <c r="E520" s="1" t="n">
        <f aca="false">SUM(E476:E519)</f>
        <v>8553</v>
      </c>
      <c r="F520" s="1" t="n">
        <f aca="false">SUM(F476:F519)</f>
        <v>8716</v>
      </c>
      <c r="G520" s="1" t="n">
        <f aca="false">SUM(G476:G519)</f>
        <v>17269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4</v>
      </c>
      <c r="G522" s="1" t="n">
        <f aca="false">SUM(E522:F522)</f>
        <v>161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4</v>
      </c>
      <c r="E523" s="1" t="n">
        <v>214</v>
      </c>
      <c r="F523" s="1" t="n">
        <v>201</v>
      </c>
      <c r="G523" s="1" t="n">
        <f aca="false">SUM(E523:F523)</f>
        <v>415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3</v>
      </c>
      <c r="E525" s="1" t="n">
        <v>278</v>
      </c>
      <c r="F525" s="1" t="n">
        <v>350</v>
      </c>
      <c r="G525" s="1" t="n">
        <f aca="false">SUM(E525:F525)</f>
        <v>628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3</v>
      </c>
      <c r="E526" s="1" t="n">
        <v>164</v>
      </c>
      <c r="F526" s="1" t="n">
        <v>148</v>
      </c>
      <c r="G526" s="1" t="n">
        <f aca="false">SUM(E526:F526)</f>
        <v>312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5</v>
      </c>
      <c r="E527" s="1" t="n">
        <v>154</v>
      </c>
      <c r="F527" s="1" t="n">
        <v>160</v>
      </c>
      <c r="G527" s="1" t="n">
        <f aca="false">SUM(E527:F527)</f>
        <v>314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7</v>
      </c>
      <c r="E530" s="1" t="n">
        <v>269</v>
      </c>
      <c r="F530" s="1" t="n">
        <v>271</v>
      </c>
      <c r="G530" s="1" t="n">
        <f aca="false">SUM(E530:F530)</f>
        <v>540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0</v>
      </c>
      <c r="E535" s="1" t="n">
        <v>232</v>
      </c>
      <c r="F535" s="1" t="n">
        <v>202</v>
      </c>
      <c r="G535" s="1" t="n">
        <f aca="false">SUM(E535:F535)</f>
        <v>434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1</v>
      </c>
      <c r="E536" s="1" t="n">
        <v>315</v>
      </c>
      <c r="F536" s="1" t="n">
        <v>316</v>
      </c>
      <c r="G536" s="1" t="n">
        <f aca="false">SUM(E536:F536)</f>
        <v>631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9</v>
      </c>
      <c r="E537" s="1" t="n">
        <v>94</v>
      </c>
      <c r="F537" s="1" t="n">
        <v>82</v>
      </c>
      <c r="G537" s="1" t="n">
        <f aca="false">SUM(E537:F537)</f>
        <v>176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1</v>
      </c>
      <c r="E538" s="1" t="n">
        <v>484</v>
      </c>
      <c r="F538" s="1" t="n">
        <v>479</v>
      </c>
      <c r="G538" s="1" t="n">
        <f aca="false">SUM(E538:F538)</f>
        <v>963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7</v>
      </c>
      <c r="F539" s="1" t="n">
        <v>237</v>
      </c>
      <c r="G539" s="1" t="n">
        <f aca="false">SUM(E539:F539)</f>
        <v>434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68</v>
      </c>
      <c r="E540" s="1" t="n">
        <f aca="false">SUM(E522:E539)</f>
        <v>2750</v>
      </c>
      <c r="F540" s="1" t="n">
        <f aca="false">SUM(F522:F539)</f>
        <v>2761</v>
      </c>
      <c r="G540" s="1" t="n">
        <f aca="false">SUM(G522:G539)</f>
        <v>5511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0</v>
      </c>
      <c r="E542" s="1" t="n">
        <v>162</v>
      </c>
      <c r="F542" s="1" t="n">
        <v>184</v>
      </c>
      <c r="G542" s="1" t="n">
        <f aca="false">SUM(E542:F542)</f>
        <v>346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1</v>
      </c>
      <c r="E544" s="1" t="n">
        <v>106</v>
      </c>
      <c r="F544" s="1" t="n">
        <v>112</v>
      </c>
      <c r="G544" s="1" t="n">
        <f aca="false">SUM(E544:F544)</f>
        <v>218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2</v>
      </c>
      <c r="F546" s="1" t="n">
        <v>6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1</v>
      </c>
      <c r="E547" s="1" t="n">
        <v>147</v>
      </c>
      <c r="F547" s="1" t="n">
        <v>148</v>
      </c>
      <c r="G547" s="1" t="n">
        <f aca="false">SUM(E547:F547)</f>
        <v>295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7</v>
      </c>
      <c r="E551" s="1" t="n">
        <v>368</v>
      </c>
      <c r="F551" s="1" t="n">
        <v>387</v>
      </c>
      <c r="G551" s="1" t="n">
        <f aca="false">SUM(E551:F551)</f>
        <v>755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50</v>
      </c>
      <c r="E552" s="1" t="n">
        <v>336</v>
      </c>
      <c r="F552" s="1" t="n">
        <v>356</v>
      </c>
      <c r="G552" s="1" t="n">
        <f aca="false">SUM(E552:F552)</f>
        <v>692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3</v>
      </c>
      <c r="E554" s="1" t="n">
        <v>104</v>
      </c>
      <c r="F554" s="1" t="n">
        <v>115</v>
      </c>
      <c r="G554" s="1" t="n">
        <f aca="false">SUM(E554:F554)</f>
        <v>21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7</v>
      </c>
      <c r="F555" s="1" t="n">
        <v>47</v>
      </c>
      <c r="G555" s="1" t="n">
        <f aca="false">SUM(E555:F555)</f>
        <v>10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0</v>
      </c>
      <c r="E556" s="1" t="n">
        <v>160</v>
      </c>
      <c r="F556" s="1" t="n">
        <v>158</v>
      </c>
      <c r="G556" s="1" t="n">
        <f aca="false">SUM(E556:F556)</f>
        <v>318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51</v>
      </c>
      <c r="E557" s="1" t="n">
        <v>65</v>
      </c>
      <c r="F557" s="1" t="n">
        <v>61</v>
      </c>
      <c r="G557" s="1" t="n">
        <f aca="false">SUM(E557:F557)</f>
        <v>126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5</v>
      </c>
      <c r="F559" s="1" t="n">
        <v>112</v>
      </c>
      <c r="G559" s="1" t="n">
        <f aca="false">SUM(E559:F559)</f>
        <v>21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4</v>
      </c>
      <c r="F560" s="1" t="n">
        <v>44</v>
      </c>
      <c r="G560" s="1" t="n">
        <f aca="false">SUM(E560:F560)</f>
        <v>98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7</v>
      </c>
      <c r="E561" s="1" t="n">
        <v>836</v>
      </c>
      <c r="F561" s="1" t="n">
        <v>841</v>
      </c>
      <c r="G561" s="1" t="n">
        <f aca="false">SUM(E561:F561)</f>
        <v>1677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3</v>
      </c>
      <c r="E562" s="1" t="n">
        <v>386</v>
      </c>
      <c r="F562" s="1" t="n">
        <v>388</v>
      </c>
      <c r="G562" s="1" t="n">
        <f aca="false">SUM(E562:F562)</f>
        <v>774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7</v>
      </c>
      <c r="E563" s="1" t="n">
        <v>344</v>
      </c>
      <c r="F563" s="1" t="n">
        <v>357</v>
      </c>
      <c r="G563" s="1" t="n">
        <f aca="false">SUM(E563:F563)</f>
        <v>701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1</v>
      </c>
      <c r="E564" s="1" t="n">
        <v>229</v>
      </c>
      <c r="F564" s="1" t="n">
        <v>205</v>
      </c>
      <c r="G564" s="1" t="n">
        <f aca="false">SUM(E564:F564)</f>
        <v>434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8</v>
      </c>
      <c r="E565" s="1" t="n">
        <v>94</v>
      </c>
      <c r="F565" s="1" t="n">
        <v>116</v>
      </c>
      <c r="G565" s="1" t="n">
        <f aca="false">SUM(E565:F565)</f>
        <v>210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7</v>
      </c>
      <c r="E566" s="1" t="n">
        <v>215</v>
      </c>
      <c r="F566" s="1" t="n">
        <v>230</v>
      </c>
      <c r="G566" s="1" t="n">
        <f aca="false">SUM(E566:F566)</f>
        <v>445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2</v>
      </c>
      <c r="E567" s="1" t="n">
        <v>140</v>
      </c>
      <c r="F567" s="1" t="n">
        <v>142</v>
      </c>
      <c r="G567" s="1" t="n">
        <f aca="false">SUM(E567:F567)</f>
        <v>282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59</v>
      </c>
      <c r="F568" s="1" t="n">
        <v>64</v>
      </c>
      <c r="G568" s="1" t="n">
        <f aca="false">SUM(E568:F568)</f>
        <v>123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5</v>
      </c>
      <c r="F569" s="1" t="n">
        <v>99</v>
      </c>
      <c r="G569" s="1" t="n">
        <f aca="false">SUM(E569:F569)</f>
        <v>194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19</v>
      </c>
      <c r="F570" s="1" t="n">
        <v>128</v>
      </c>
      <c r="G570" s="1" t="n">
        <f aca="false">SUM(E570:F570)</f>
        <v>247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1</v>
      </c>
      <c r="E571" s="1" t="n">
        <v>181</v>
      </c>
      <c r="F571" s="1" t="n">
        <v>165</v>
      </c>
      <c r="G571" s="1" t="n">
        <f aca="false">SUM(E571:F571)</f>
        <v>346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0</v>
      </c>
      <c r="E572" s="1" t="n">
        <v>60</v>
      </c>
      <c r="F572" s="1" t="n">
        <v>66</v>
      </c>
      <c r="G572" s="1" t="n">
        <f aca="false">SUM(E572:F572)</f>
        <v>126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6</v>
      </c>
      <c r="E573" s="1" t="n">
        <v>182</v>
      </c>
      <c r="F573" s="1" t="n">
        <v>167</v>
      </c>
      <c r="G573" s="1" t="n">
        <f aca="false">SUM(E573:F573)</f>
        <v>349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7</v>
      </c>
      <c r="E574" s="1" t="n">
        <v>316</v>
      </c>
      <c r="F574" s="1" t="n">
        <v>335</v>
      </c>
      <c r="G574" s="1" t="n">
        <f aca="false">SUM(E574:F574)</f>
        <v>651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4</v>
      </c>
      <c r="E576" s="1" t="n">
        <v>193</v>
      </c>
      <c r="F576" s="1" t="n">
        <v>201</v>
      </c>
      <c r="G576" s="1" t="n">
        <f aca="false">SUM(E576:F576)</f>
        <v>394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3</v>
      </c>
      <c r="F577" s="1" t="n">
        <v>110</v>
      </c>
      <c r="G577" s="1" t="n">
        <f aca="false">SUM(E577:F577)</f>
        <v>213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6</v>
      </c>
      <c r="F581" s="1" t="n">
        <v>27</v>
      </c>
      <c r="G581" s="1" t="n">
        <f aca="false">SUM(E581:F581)</f>
        <v>63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5</v>
      </c>
      <c r="E582" s="1" t="n">
        <v>1153</v>
      </c>
      <c r="F582" s="1" t="n">
        <v>1332</v>
      </c>
      <c r="G582" s="1" t="n">
        <f aca="false">SUM(E582:F582)</f>
        <v>2485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44</v>
      </c>
      <c r="E583" s="1" t="n">
        <f aca="false">SUM(E542:E582)</f>
        <v>6536</v>
      </c>
      <c r="F583" s="1" t="n">
        <f aca="false">SUM(F542:F582)</f>
        <v>6819</v>
      </c>
      <c r="G583" s="1" t="n">
        <f aca="false">SUM(E583:F583)</f>
        <v>13355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0</v>
      </c>
      <c r="E585" s="1" t="n">
        <v>1537</v>
      </c>
      <c r="F585" s="1" t="n">
        <v>1626</v>
      </c>
      <c r="G585" s="1" t="n">
        <f aca="false">SUM(E585:F585)</f>
        <v>3163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8</v>
      </c>
      <c r="F586" s="1" t="n">
        <v>172</v>
      </c>
      <c r="G586" s="1" t="n">
        <f aca="false">SUM(E586:F586)</f>
        <v>340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0</v>
      </c>
      <c r="E587" s="1" t="n">
        <v>78</v>
      </c>
      <c r="F587" s="1" t="n">
        <v>69</v>
      </c>
      <c r="G587" s="1" t="n">
        <f aca="false">SUM(E587:F587)</f>
        <v>147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5</v>
      </c>
      <c r="E589" s="1" t="n">
        <v>310</v>
      </c>
      <c r="F589" s="1" t="n">
        <v>281</v>
      </c>
      <c r="G589" s="1" t="n">
        <f aca="false">SUM(E589:F589)</f>
        <v>591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0</v>
      </c>
      <c r="E590" s="1" t="n">
        <v>991</v>
      </c>
      <c r="F590" s="1" t="n">
        <v>1059</v>
      </c>
      <c r="G590" s="1" t="n">
        <f aca="false">SUM(E590:F590)</f>
        <v>2050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08</v>
      </c>
      <c r="E591" s="1" t="n">
        <f aca="false">SUM(E585:E590)</f>
        <v>3111</v>
      </c>
      <c r="F591" s="1" t="n">
        <f aca="false">SUM(F585:F590)</f>
        <v>3225</v>
      </c>
      <c r="G591" s="1" t="n">
        <f aca="false">SUM(E591:F591)</f>
        <v>6336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3</v>
      </c>
      <c r="E593" s="1" t="n">
        <v>1342</v>
      </c>
      <c r="F593" s="1" t="n">
        <v>1487</v>
      </c>
      <c r="G593" s="1" t="n">
        <f aca="false">SUM(E593:F593)</f>
        <v>2829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8</v>
      </c>
      <c r="E594" s="1" t="n">
        <v>62</v>
      </c>
      <c r="F594" s="1" t="n">
        <v>72</v>
      </c>
      <c r="G594" s="1" t="n">
        <f aca="false">SUM(E594:F594)</f>
        <v>134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9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7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3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6</v>
      </c>
      <c r="E600" s="1" t="n">
        <v>88</v>
      </c>
      <c r="F600" s="1" t="n">
        <v>87</v>
      </c>
      <c r="G600" s="1" t="n">
        <f aca="false">SUM(E600:F600)</f>
        <v>175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1</v>
      </c>
      <c r="E601" s="1" t="n">
        <v>109</v>
      </c>
      <c r="F601" s="1" t="n">
        <v>100</v>
      </c>
      <c r="G601" s="1" t="n">
        <f aca="false">SUM(E601:F601)</f>
        <v>209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4</v>
      </c>
      <c r="E602" s="1" t="n">
        <v>33</v>
      </c>
      <c r="F602" s="1" t="n">
        <v>34</v>
      </c>
      <c r="G602" s="1" t="n">
        <f aca="false">SUM(E602:F602)</f>
        <v>67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2</v>
      </c>
      <c r="F603" s="1" t="n">
        <v>67</v>
      </c>
      <c r="G603" s="1" t="n">
        <f aca="false">SUM(E603:F603)</f>
        <v>129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1</v>
      </c>
      <c r="E604" s="1" t="n">
        <v>41</v>
      </c>
      <c r="F604" s="1" t="n">
        <v>47</v>
      </c>
      <c r="G604" s="1" t="n">
        <f aca="false">SUM(E604:F604)</f>
        <v>88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0</v>
      </c>
      <c r="E605" s="1" t="n">
        <v>379</v>
      </c>
      <c r="F605" s="1" t="n">
        <v>385</v>
      </c>
      <c r="G605" s="1" t="n">
        <f aca="false">SUM(E605:F605)</f>
        <v>764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1</v>
      </c>
      <c r="E606" s="1" t="n">
        <v>88</v>
      </c>
      <c r="F606" s="1" t="n">
        <v>84</v>
      </c>
      <c r="G606" s="1" t="n">
        <f aca="false">SUM(E606:F606)</f>
        <v>172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9</v>
      </c>
      <c r="E610" s="1" t="n">
        <v>377</v>
      </c>
      <c r="F610" s="1" t="n">
        <v>382</v>
      </c>
      <c r="G610" s="1" t="n">
        <f aca="false">SUM(E610:F610)</f>
        <v>759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5</v>
      </c>
      <c r="F611" s="1" t="n">
        <v>194</v>
      </c>
      <c r="G611" s="1" t="n">
        <f aca="false">SUM(E611:F611)</f>
        <v>369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1</v>
      </c>
      <c r="F612" s="1" t="n">
        <v>124</v>
      </c>
      <c r="G612" s="1" t="n">
        <f aca="false">SUM(E612:F612)</f>
        <v>265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7</v>
      </c>
      <c r="G614" s="1" t="n">
        <f aca="false">SUM(E614:F614)</f>
        <v>126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6</v>
      </c>
      <c r="E619" s="1" t="n">
        <v>75</v>
      </c>
      <c r="F619" s="1" t="n">
        <v>64</v>
      </c>
      <c r="G619" s="1" t="n">
        <f aca="false">SUM(E619:F619)</f>
        <v>139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4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7</v>
      </c>
      <c r="F621" s="1" t="n">
        <v>68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99</v>
      </c>
      <c r="F622" s="1" t="n">
        <v>86</v>
      </c>
      <c r="G622" s="1" t="n">
        <f aca="false">SUM(E622:F622)</f>
        <v>185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8</v>
      </c>
      <c r="E623" s="1" t="n">
        <v>97</v>
      </c>
      <c r="F623" s="1" t="n">
        <v>101</v>
      </c>
      <c r="G623" s="1" t="n">
        <f aca="false">SUM(E623:F623)</f>
        <v>198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6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8</v>
      </c>
      <c r="E625" s="1" t="n">
        <v>62</v>
      </c>
      <c r="F625" s="1" t="n">
        <v>61</v>
      </c>
      <c r="G625" s="1" t="n">
        <f aca="false">SUM(E625:F625)</f>
        <v>123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44</v>
      </c>
      <c r="E627" s="1" t="n">
        <f aca="false">SUM(E593:E626)</f>
        <v>3924</v>
      </c>
      <c r="F627" s="1" t="n">
        <f aca="false">SUM(F593:F626)</f>
        <v>4067</v>
      </c>
      <c r="G627" s="1" t="n">
        <f aca="false">SUM(G593:G626)</f>
        <v>7991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73</v>
      </c>
      <c r="E629" s="1" t="n">
        <v>1784</v>
      </c>
      <c r="F629" s="1" t="n">
        <v>1800</v>
      </c>
      <c r="G629" s="1" t="n">
        <f aca="false">SUM(E629:F629)</f>
        <v>3584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1</v>
      </c>
      <c r="F630" s="1" t="n">
        <v>233</v>
      </c>
      <c r="G630" s="1" t="n">
        <f aca="false">SUM(E630:F630)</f>
        <v>444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1</v>
      </c>
      <c r="F631" s="1" t="n">
        <v>71</v>
      </c>
      <c r="G631" s="1" t="n">
        <f aca="false">SUM(E631:F631)</f>
        <v>142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8</v>
      </c>
      <c r="F632" s="1" t="n">
        <v>216</v>
      </c>
      <c r="G632" s="1" t="n">
        <f aca="false">SUM(E632:F632)</f>
        <v>414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5</v>
      </c>
      <c r="E634" s="1" t="n">
        <v>342</v>
      </c>
      <c r="F634" s="1" t="n">
        <v>361</v>
      </c>
      <c r="G634" s="1" t="n">
        <f aca="false">SUM(E634:F634)</f>
        <v>703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0</v>
      </c>
      <c r="E635" s="1" t="n">
        <v>196</v>
      </c>
      <c r="F635" s="1" t="n">
        <v>178</v>
      </c>
      <c r="G635" s="1" t="n">
        <f aca="false">SUM(E635:F635)</f>
        <v>374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46</v>
      </c>
      <c r="E638" s="1" t="n">
        <v>29</v>
      </c>
      <c r="F638" s="1" t="n">
        <v>50</v>
      </c>
      <c r="G638" s="1" t="n">
        <f aca="false">SUM(E638:F638)</f>
        <v>79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2</v>
      </c>
      <c r="F640" s="1" t="n">
        <v>96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4</v>
      </c>
      <c r="F641" s="1" t="n">
        <v>72</v>
      </c>
      <c r="G641" s="1" t="n">
        <f aca="false">SUM(E641:F641)</f>
        <v>136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101</v>
      </c>
      <c r="F642" s="1" t="n">
        <v>102</v>
      </c>
      <c r="G642" s="1" t="n">
        <f aca="false">SUM(E642:F642)</f>
        <v>203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3</v>
      </c>
      <c r="E643" s="1" t="n">
        <v>34</v>
      </c>
      <c r="F643" s="1" t="n">
        <v>33</v>
      </c>
      <c r="G643" s="1" t="n">
        <f aca="false">SUM(E643:F643)</f>
        <v>67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6</v>
      </c>
      <c r="F644" s="1" t="n">
        <v>139</v>
      </c>
      <c r="G644" s="1" t="n">
        <f aca="false">SUM(E644:F644)</f>
        <v>265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5</v>
      </c>
      <c r="F646" s="1" t="n">
        <v>62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8</v>
      </c>
      <c r="E647" s="1" t="n">
        <v>94</v>
      </c>
      <c r="F647" s="1" t="n">
        <v>96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4</v>
      </c>
      <c r="F648" s="1" t="n">
        <v>72</v>
      </c>
      <c r="G648" s="1" t="n">
        <f aca="false">SUM(E648:F648)</f>
        <v>136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75</v>
      </c>
      <c r="E649" s="1" t="n">
        <f aca="false">SUM(E629:E648)</f>
        <v>3743</v>
      </c>
      <c r="F649" s="1" t="n">
        <f aca="false">SUM(F629:F648)</f>
        <v>3836</v>
      </c>
      <c r="G649" s="1" t="n">
        <f aca="false">SUM(E649:F649)</f>
        <v>7579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3</v>
      </c>
      <c r="E651" s="1" t="n">
        <v>997</v>
      </c>
      <c r="F651" s="1" t="n">
        <v>1051</v>
      </c>
      <c r="G651" s="1" t="n">
        <f aca="false">SUM(E651:F651)</f>
        <v>2048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5</v>
      </c>
      <c r="E652" s="1" t="n">
        <v>57</v>
      </c>
      <c r="F652" s="1" t="n">
        <v>113</v>
      </c>
      <c r="G652" s="1" t="n">
        <f aca="false">SUM(E652:F652)</f>
        <v>170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98</v>
      </c>
      <c r="E653" s="1" t="n">
        <f aca="false">SUM(E651:E652)</f>
        <v>1054</v>
      </c>
      <c r="F653" s="1" t="n">
        <f aca="false">SUM(F651:F652)</f>
        <v>1164</v>
      </c>
      <c r="G653" s="1" t="n">
        <f aca="false">SUM(G651:G652)</f>
        <v>2218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9</v>
      </c>
      <c r="E655" s="1" t="n">
        <v>316</v>
      </c>
      <c r="F655" s="1" t="n">
        <v>350</v>
      </c>
      <c r="G655" s="1" t="n">
        <f aca="false">SUM(E655:F655)</f>
        <v>666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9</v>
      </c>
      <c r="E656" s="1" t="n">
        <f aca="false">SUM(E655)</f>
        <v>316</v>
      </c>
      <c r="F656" s="1" t="n">
        <f aca="false">SUM(F655)</f>
        <v>350</v>
      </c>
      <c r="G656" s="1" t="n">
        <f aca="false">SUM(E656:F656)</f>
        <v>666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2</v>
      </c>
      <c r="F658" s="1" t="n">
        <v>118</v>
      </c>
      <c r="G658" s="1" t="n">
        <f aca="false">SUM(E658:F658)</f>
        <v>240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3</v>
      </c>
      <c r="F659" s="1" t="n">
        <v>65</v>
      </c>
      <c r="G659" s="1" t="n">
        <f aca="false">SUM(E659:F659)</f>
        <v>138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7</v>
      </c>
      <c r="F661" s="1" t="n">
        <v>63</v>
      </c>
      <c r="G661" s="1" t="n">
        <f aca="false">SUM(E661:F661)</f>
        <v>120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3</v>
      </c>
      <c r="F663" s="1" t="n">
        <v>114</v>
      </c>
      <c r="G663" s="1" t="n">
        <f aca="false">SUM(E663:F663)</f>
        <v>23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2</v>
      </c>
      <c r="E664" s="1" t="n">
        <v>113</v>
      </c>
      <c r="F664" s="1" t="n">
        <v>118</v>
      </c>
      <c r="G664" s="1" t="n">
        <f aca="false">SUM(E664:F664)</f>
        <v>231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5</v>
      </c>
      <c r="E665" s="1" t="n">
        <v>137</v>
      </c>
      <c r="F665" s="1" t="n">
        <v>168</v>
      </c>
      <c r="G665" s="1" t="n">
        <f aca="false">SUM(E665:F665)</f>
        <v>305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4</v>
      </c>
      <c r="F666" s="1" t="n">
        <v>165</v>
      </c>
      <c r="G666" s="1" t="n">
        <f aca="false">SUM(E666:F666)</f>
        <v>349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2</v>
      </c>
      <c r="E667" s="1" t="n">
        <v>44</v>
      </c>
      <c r="F667" s="1" t="n">
        <v>58</v>
      </c>
      <c r="G667" s="1" t="n">
        <f aca="false">SUM(E667:F667)</f>
        <v>102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4</v>
      </c>
      <c r="F668" s="1" t="n">
        <v>58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92</v>
      </c>
      <c r="E669" s="1" t="n">
        <f aca="false">SUM(E658:E668)</f>
        <v>1012</v>
      </c>
      <c r="F669" s="1" t="n">
        <f aca="false">SUM(F658:F668)</f>
        <v>1036</v>
      </c>
      <c r="G669" s="1" t="n">
        <f aca="false">SUM(E669:F669)</f>
        <v>2048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2</v>
      </c>
      <c r="F671" s="1" t="n">
        <v>285</v>
      </c>
      <c r="G671" s="1" t="n">
        <f aca="false">SUM(E671:F671)</f>
        <v>547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3</v>
      </c>
      <c r="E672" s="1" t="n">
        <v>104</v>
      </c>
      <c r="F672" s="1" t="n">
        <v>145</v>
      </c>
      <c r="G672" s="1" t="n">
        <f aca="false">SUM(E672:F672)</f>
        <v>249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3</v>
      </c>
      <c r="G673" s="1" t="n">
        <f aca="false">SUM(E673:F673)</f>
        <v>63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3</v>
      </c>
      <c r="E674" s="1" t="n">
        <v>101</v>
      </c>
      <c r="F674" s="1" t="n">
        <v>122</v>
      </c>
      <c r="G674" s="1" t="n">
        <f aca="false">SUM(E674:F674)</f>
        <v>22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0</v>
      </c>
      <c r="F675" s="1" t="n">
        <v>58</v>
      </c>
      <c r="G675" s="1" t="n">
        <f aca="false">SUM(E675:F675)</f>
        <v>10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6</v>
      </c>
      <c r="E676" s="1" t="n">
        <v>57</v>
      </c>
      <c r="F676" s="1" t="n">
        <v>57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6</v>
      </c>
      <c r="E677" s="1" t="n">
        <f aca="false">SUM(E671:E676)</f>
        <v>604</v>
      </c>
      <c r="F677" s="1" t="n">
        <f aca="false">SUM(F671:F676)</f>
        <v>700</v>
      </c>
      <c r="G677" s="1" t="n">
        <f aca="false">SUM(E677:F677)</f>
        <v>1304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3</v>
      </c>
      <c r="E679" s="1" t="n">
        <v>1050</v>
      </c>
      <c r="F679" s="1" t="n">
        <v>1150</v>
      </c>
      <c r="G679" s="1" t="n">
        <f aca="false">SUM(E679:F679)</f>
        <v>2200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3</v>
      </c>
      <c r="E680" s="1" t="n">
        <v>62</v>
      </c>
      <c r="F680" s="1" t="n">
        <v>52</v>
      </c>
      <c r="G680" s="1" t="n">
        <f aca="false">SUM(E680:F680)</f>
        <v>11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3</v>
      </c>
      <c r="E681" s="1" t="n">
        <v>441</v>
      </c>
      <c r="F681" s="1" t="n">
        <v>434</v>
      </c>
      <c r="G681" s="1" t="n">
        <f aca="false">SUM(E681:F681)</f>
        <v>875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2</v>
      </c>
      <c r="E683" s="1" t="n">
        <v>423</v>
      </c>
      <c r="F683" s="1" t="n">
        <v>426</v>
      </c>
      <c r="G683" s="1" t="n">
        <f aca="false">SUM(E683:F683)</f>
        <v>849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5</v>
      </c>
      <c r="E684" s="1" t="n">
        <v>314</v>
      </c>
      <c r="F684" s="1" t="n">
        <v>323</v>
      </c>
      <c r="G684" s="1" t="n">
        <f aca="false">SUM(E684:F684)</f>
        <v>637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7</v>
      </c>
      <c r="E685" s="1" t="n">
        <f aca="false">SUM(E679:E684)</f>
        <v>2315</v>
      </c>
      <c r="F685" s="1" t="n">
        <f aca="false">SUM(F679:F684)</f>
        <v>2414</v>
      </c>
      <c r="G685" s="1" t="n">
        <f aca="false">SUM(G679:G684)</f>
        <v>472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2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90</v>
      </c>
      <c r="E7" s="1" t="n">
        <f aca="false">E86</f>
        <v>3817</v>
      </c>
      <c r="F7" s="1" t="n">
        <f aca="false">F86</f>
        <v>4256</v>
      </c>
      <c r="G7" s="1" t="n">
        <f aca="false">SUM(E7:F7)</f>
        <v>8073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9</v>
      </c>
      <c r="E8" s="1" t="n">
        <f aca="false">E131</f>
        <v>2504</v>
      </c>
      <c r="F8" s="1" t="n">
        <f aca="false">F131</f>
        <v>2930</v>
      </c>
      <c r="G8" s="1" t="n">
        <f aca="false">SUM(E8:F8)</f>
        <v>5434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2</v>
      </c>
      <c r="E9" s="1" t="n">
        <f aca="false">E159</f>
        <v>2180</v>
      </c>
      <c r="F9" s="1" t="n">
        <f aca="false">F159</f>
        <v>2282</v>
      </c>
      <c r="G9" s="1" t="n">
        <f aca="false">SUM(E9:F9)</f>
        <v>4462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3</v>
      </c>
      <c r="E10" s="1" t="n">
        <f aca="false">E200</f>
        <v>2902</v>
      </c>
      <c r="F10" s="1" t="n">
        <f aca="false">F200</f>
        <v>3315</v>
      </c>
      <c r="G10" s="1" t="n">
        <f aca="false">SUM(E10:F10)</f>
        <v>6217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9</v>
      </c>
      <c r="E11" s="1" t="n">
        <f aca="false">E223</f>
        <v>5732</v>
      </c>
      <c r="F11" s="1" t="n">
        <f aca="false">F223</f>
        <v>6288</v>
      </c>
      <c r="G11" s="1" t="n">
        <f aca="false">SUM(E11:F11)</f>
        <v>12020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78</v>
      </c>
      <c r="E12" s="1" t="n">
        <f aca="false">E258</f>
        <v>4776</v>
      </c>
      <c r="F12" s="1" t="n">
        <f aca="false">F258</f>
        <v>4781</v>
      </c>
      <c r="G12" s="1" t="n">
        <f aca="false">SUM(E12:F12)</f>
        <v>9557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24</v>
      </c>
      <c r="E13" s="1" t="n">
        <f aca="false">E284</f>
        <v>1087</v>
      </c>
      <c r="F13" s="1" t="n">
        <f aca="false">F284</f>
        <v>1100</v>
      </c>
      <c r="G13" s="1" t="n">
        <f aca="false">SUM(E13:F13)</f>
        <v>2187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51</v>
      </c>
      <c r="E14" s="1" t="n">
        <f aca="false">E383</f>
        <v>6953</v>
      </c>
      <c r="F14" s="1" t="n">
        <f aca="false">F383</f>
        <v>7112</v>
      </c>
      <c r="G14" s="1" t="n">
        <f aca="false">SUM(E14:F14)</f>
        <v>14065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510</v>
      </c>
      <c r="E15" s="1" t="n">
        <f aca="false">E404</f>
        <v>4516</v>
      </c>
      <c r="F15" s="1" t="n">
        <f aca="false">F404</f>
        <v>4893</v>
      </c>
      <c r="G15" s="1" t="n">
        <f aca="false">SUM(E15:F15)</f>
        <v>9409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97</v>
      </c>
      <c r="E16" s="1" t="n">
        <f aca="false">E411</f>
        <v>3879</v>
      </c>
      <c r="F16" s="1" t="n">
        <f aca="false">F411</f>
        <v>3874</v>
      </c>
      <c r="G16" s="1" t="n">
        <f aca="false">SUM(E16:F16)</f>
        <v>7753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4</v>
      </c>
      <c r="E17" s="1" t="n">
        <f aca="false">E423</f>
        <v>1550</v>
      </c>
      <c r="F17" s="1" t="n">
        <f aca="false">F423</f>
        <v>1615</v>
      </c>
      <c r="G17" s="1" t="n">
        <f aca="false">SUM(E17:F17)</f>
        <v>3165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29</v>
      </c>
      <c r="E18" s="1" t="n">
        <f aca="false">E442</f>
        <v>3210</v>
      </c>
      <c r="F18" s="1" t="n">
        <f aca="false">F442</f>
        <v>3210</v>
      </c>
      <c r="G18" s="1" t="n">
        <f aca="false">SUM(E18:F18)</f>
        <v>6420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100</v>
      </c>
      <c r="E19" s="1" t="n">
        <f aca="false">E460</f>
        <v>1498</v>
      </c>
      <c r="F19" s="1" t="n">
        <f aca="false">F460</f>
        <v>1614</v>
      </c>
      <c r="G19" s="1" t="n">
        <f aca="false">SUM(E19:F19)</f>
        <v>311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0</v>
      </c>
      <c r="E20" s="1" t="n">
        <f aca="false">E474</f>
        <v>1655</v>
      </c>
      <c r="F20" s="1" t="n">
        <f aca="false">F474</f>
        <v>1778</v>
      </c>
      <c r="G20" s="1" t="n">
        <f aca="false">SUM(E20:F20)</f>
        <v>3433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82</v>
      </c>
      <c r="E21" s="1" t="n">
        <f aca="false">E520</f>
        <v>8563</v>
      </c>
      <c r="F21" s="1" t="n">
        <f aca="false">F520</f>
        <v>8706</v>
      </c>
      <c r="G21" s="1" t="n">
        <f aca="false">SUM(E21:F21)</f>
        <v>1726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5</v>
      </c>
      <c r="E22" s="1" t="n">
        <f aca="false">E540</f>
        <v>2757</v>
      </c>
      <c r="F22" s="1" t="n">
        <f aca="false">F540</f>
        <v>2767</v>
      </c>
      <c r="G22" s="1" t="n">
        <f aca="false">SUM(E22:F22)</f>
        <v>5524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44</v>
      </c>
      <c r="E23" s="1" t="n">
        <f aca="false">E583</f>
        <v>6531</v>
      </c>
      <c r="F23" s="1" t="n">
        <f aca="false">F583</f>
        <v>6836</v>
      </c>
      <c r="G23" s="1" t="n">
        <f aca="false">SUM(E23:F23)</f>
        <v>13367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5</v>
      </c>
      <c r="E24" s="1" t="n">
        <f aca="false">E591</f>
        <v>3103</v>
      </c>
      <c r="F24" s="1" t="n">
        <f aca="false">F591</f>
        <v>3218</v>
      </c>
      <c r="G24" s="1" t="n">
        <f aca="false">SUM(E24:F24)</f>
        <v>6321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46</v>
      </c>
      <c r="E25" s="1" t="n">
        <f aca="false">E627</f>
        <v>3922</v>
      </c>
      <c r="F25" s="1" t="n">
        <f aca="false">F627</f>
        <v>4060</v>
      </c>
      <c r="G25" s="1" t="n">
        <f aca="false">SUM(E25:F25)</f>
        <v>7982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83</v>
      </c>
      <c r="E26" s="1" t="n">
        <f aca="false">E649</f>
        <v>3752</v>
      </c>
      <c r="F26" s="1" t="n">
        <f aca="false">F649</f>
        <v>3827</v>
      </c>
      <c r="G26" s="1" t="n">
        <f aca="false">SUM(E26:F26)</f>
        <v>7579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700</v>
      </c>
      <c r="E27" s="1" t="n">
        <f aca="false">E653</f>
        <v>1056</v>
      </c>
      <c r="F27" s="1" t="n">
        <f aca="false">F653</f>
        <v>1163</v>
      </c>
      <c r="G27" s="1" t="n">
        <f aca="false">SUM(E27:F27)</f>
        <v>2219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8</v>
      </c>
      <c r="E28" s="1" t="n">
        <f aca="false">E656</f>
        <v>310</v>
      </c>
      <c r="F28" s="1" t="n">
        <f aca="false">F656</f>
        <v>348</v>
      </c>
      <c r="G28" s="1" t="n">
        <f aca="false">SUM(E28:F28)</f>
        <v>658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94</v>
      </c>
      <c r="E29" s="1" t="n">
        <f aca="false">E669</f>
        <v>1015</v>
      </c>
      <c r="F29" s="1" t="n">
        <f aca="false">F669</f>
        <v>1032</v>
      </c>
      <c r="G29" s="1" t="n">
        <f aca="false">SUM(E29:F29)</f>
        <v>2047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5</v>
      </c>
      <c r="E30" s="1" t="n">
        <f aca="false">E677</f>
        <v>599</v>
      </c>
      <c r="F30" s="1" t="n">
        <f aca="false">F677</f>
        <v>693</v>
      </c>
      <c r="G30" s="1" t="n">
        <f aca="false">SUM(E30:F30)</f>
        <v>129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43</v>
      </c>
      <c r="E31" s="1" t="n">
        <f aca="false">E685</f>
        <v>2307</v>
      </c>
      <c r="F31" s="1" t="n">
        <f aca="false">F685</f>
        <v>2410</v>
      </c>
      <c r="G31" s="1" t="n">
        <f aca="false">SUM(E31:F31)</f>
        <v>4717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901</v>
      </c>
      <c r="E32" s="1" t="n">
        <f aca="false">SUM(E7:E31)</f>
        <v>80174</v>
      </c>
      <c r="F32" s="1" t="n">
        <f aca="false">SUM(F7:F31)</f>
        <v>84108</v>
      </c>
      <c r="G32" s="1" t="n">
        <f aca="false">SUM(G7:G31)</f>
        <v>164282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2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1</v>
      </c>
      <c r="F39" s="1" t="n">
        <v>207</v>
      </c>
      <c r="G39" s="1" t="n">
        <f aca="false">SUM(E39:F39)</f>
        <v>37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9</v>
      </c>
      <c r="E41" s="1" t="n">
        <v>99</v>
      </c>
      <c r="F41" s="1" t="n">
        <v>121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68</v>
      </c>
      <c r="F42" s="1" t="n">
        <v>76</v>
      </c>
      <c r="G42" s="1" t="n">
        <f aca="false">SUM(E42:F42)</f>
        <v>14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1</v>
      </c>
      <c r="F43" s="1" t="n">
        <v>67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9</v>
      </c>
      <c r="E44" s="1" t="n">
        <v>98</v>
      </c>
      <c r="F44" s="1" t="n">
        <v>132</v>
      </c>
      <c r="G44" s="1" t="n">
        <f aca="false">SUM(E44:F44)</f>
        <v>23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9</v>
      </c>
      <c r="F45" s="1" t="n">
        <v>137</v>
      </c>
      <c r="G45" s="1" t="n">
        <f aca="false">SUM(E45:F45)</f>
        <v>24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6</v>
      </c>
      <c r="E47" s="1" t="n">
        <v>97</v>
      </c>
      <c r="F47" s="1" t="n">
        <v>129</v>
      </c>
      <c r="G47" s="1" t="n">
        <f aca="false">SUM(E47:F47)</f>
        <v>22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0</v>
      </c>
      <c r="E49" s="1" t="n">
        <v>135</v>
      </c>
      <c r="F49" s="1" t="n">
        <v>138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5</v>
      </c>
      <c r="G50" s="1" t="n">
        <f aca="false">SUM(E50:F50)</f>
        <v>32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1</v>
      </c>
      <c r="G52" s="1" t="n">
        <f aca="false">SUM(E52:F52)</f>
        <v>8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6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3</v>
      </c>
      <c r="F55" s="1" t="n">
        <v>33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5</v>
      </c>
      <c r="F56" s="1" t="n">
        <v>31</v>
      </c>
      <c r="G56" s="1" t="n">
        <f aca="false">SUM(E56:F56)</f>
        <v>66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1</v>
      </c>
      <c r="E58" s="1" t="n">
        <v>99</v>
      </c>
      <c r="F58" s="1" t="n">
        <v>101</v>
      </c>
      <c r="G58" s="1" t="n">
        <f aca="false">SUM(E58:F58)</f>
        <v>20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9</v>
      </c>
      <c r="F59" s="1" t="n">
        <v>112</v>
      </c>
      <c r="G59" s="1" t="n">
        <f aca="false">SUM(E59:F59)</f>
        <v>22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5</v>
      </c>
      <c r="E60" s="1" t="n">
        <v>52</v>
      </c>
      <c r="F60" s="1" t="n">
        <v>58</v>
      </c>
      <c r="G60" s="1" t="n">
        <f aca="false">SUM(E60:F60)</f>
        <v>11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1</v>
      </c>
      <c r="F61" s="1" t="n">
        <v>78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80</v>
      </c>
      <c r="F62" s="1" t="n">
        <v>86</v>
      </c>
      <c r="G62" s="1" t="n">
        <f aca="false">SUM(E62:F62)</f>
        <v>16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1</v>
      </c>
      <c r="E63" s="1" t="n">
        <v>78</v>
      </c>
      <c r="F63" s="1" t="n">
        <v>50</v>
      </c>
      <c r="G63" s="1" t="n">
        <f aca="false">SUM(E63:F63)</f>
        <v>12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0</v>
      </c>
      <c r="F65" s="1" t="n">
        <v>80</v>
      </c>
      <c r="G65" s="1" t="n">
        <f aca="false">SUM(E65:F65)</f>
        <v>15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3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5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5</v>
      </c>
      <c r="F69" s="1" t="n">
        <v>66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103</v>
      </c>
      <c r="F70" s="1" t="n">
        <v>128</v>
      </c>
      <c r="G70" s="1" t="n">
        <f aca="false">SUM(E70:F70)</f>
        <v>23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8</v>
      </c>
      <c r="F71" s="1" t="n">
        <v>121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7</v>
      </c>
      <c r="E72" s="1" t="n">
        <v>200</v>
      </c>
      <c r="F72" s="1" t="n">
        <v>208</v>
      </c>
      <c r="G72" s="1" t="n">
        <f aca="false">SUM(E72:F72)</f>
        <v>40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4</v>
      </c>
      <c r="F73" s="1" t="n">
        <v>58</v>
      </c>
      <c r="G73" s="1" t="n">
        <f aca="false">SUM(E73:F73)</f>
        <v>12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9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8</v>
      </c>
      <c r="F75" s="1" t="n">
        <v>89</v>
      </c>
      <c r="G75" s="1" t="n">
        <f aca="false">SUM(E75:F75)</f>
        <v>157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7</v>
      </c>
      <c r="F76" s="1" t="n">
        <v>64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0</v>
      </c>
      <c r="F78" s="1" t="n">
        <v>63</v>
      </c>
      <c r="G78" s="1" t="n">
        <f aca="false">SUM(E78:F78)</f>
        <v>12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5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38</v>
      </c>
      <c r="F80" s="1" t="n">
        <v>435</v>
      </c>
      <c r="G80" s="1" t="n">
        <f aca="false">SUM(E80:F80)</f>
        <v>87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2</v>
      </c>
      <c r="F81" s="1" t="n">
        <v>72</v>
      </c>
      <c r="G81" s="1" t="n">
        <f aca="false">SUM(E81:F81)</f>
        <v>134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205</v>
      </c>
      <c r="F82" s="1" t="n">
        <v>246</v>
      </c>
      <c r="G82" s="1" t="n">
        <f aca="false">SUM(E82:F82)</f>
        <v>451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100</v>
      </c>
      <c r="F83" s="1" t="n">
        <v>120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2</v>
      </c>
      <c r="F84" s="1" t="n">
        <v>176</v>
      </c>
      <c r="G84" s="1" t="n">
        <f aca="false">SUM(E84:F84)</f>
        <v>32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90</v>
      </c>
      <c r="E86" s="1" t="n">
        <f aca="false">SUM(E39:E85)</f>
        <v>3817</v>
      </c>
      <c r="F86" s="1" t="n">
        <f aca="false">SUM(F39:F85)</f>
        <v>4256</v>
      </c>
      <c r="G86" s="1" t="n">
        <f aca="false">SUM(E86:F86)</f>
        <v>8073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8</v>
      </c>
      <c r="E89" s="1" t="n">
        <v>46</v>
      </c>
      <c r="F89" s="1" t="n">
        <v>57</v>
      </c>
      <c r="G89" s="1" t="n">
        <f aca="false">SUM(E89:F89)</f>
        <v>10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6</v>
      </c>
      <c r="E90" s="1" t="n">
        <v>87</v>
      </c>
      <c r="F90" s="1" t="n">
        <v>85</v>
      </c>
      <c r="G90" s="1" t="n">
        <f aca="false">SUM(E90:F90)</f>
        <v>17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0</v>
      </c>
      <c r="F91" s="1" t="n">
        <v>43</v>
      </c>
      <c r="G91" s="1" t="n">
        <f aca="false">SUM(E91:F91)</f>
        <v>7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1</v>
      </c>
      <c r="G92" s="1" t="n">
        <f aca="false">SUM(E92:F92)</f>
        <v>98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4</v>
      </c>
      <c r="E93" s="1" t="n">
        <v>84</v>
      </c>
      <c r="F93" s="1" t="n">
        <v>101</v>
      </c>
      <c r="G93" s="1" t="n">
        <f aca="false">SUM(E93:F93)</f>
        <v>18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2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9</v>
      </c>
      <c r="E95" s="1" t="n">
        <v>61</v>
      </c>
      <c r="F95" s="1" t="n">
        <v>68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29</v>
      </c>
      <c r="F96" s="1" t="n">
        <v>264</v>
      </c>
      <c r="G96" s="1" t="n">
        <f aca="false">SUM(E96:F96)</f>
        <v>49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4</v>
      </c>
      <c r="F98" s="1" t="n">
        <v>51</v>
      </c>
      <c r="G98" s="1" t="n">
        <f aca="false">SUM(E98:F98)</f>
        <v>9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6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87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5</v>
      </c>
      <c r="G101" s="1" t="n">
        <f aca="false">SUM(E101:F101)</f>
        <v>4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8</v>
      </c>
      <c r="G102" s="1" t="n">
        <f aca="false">SUM(E102:F102)</f>
        <v>203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3</v>
      </c>
      <c r="G103" s="1" t="n">
        <f aca="false">SUM(E103:F103)</f>
        <v>103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5</v>
      </c>
      <c r="E109" s="1" t="n">
        <v>69</v>
      </c>
      <c r="F109" s="1" t="n">
        <v>64</v>
      </c>
      <c r="G109" s="1" t="n">
        <f aca="false">SUM(E109:F109)</f>
        <v>13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7</v>
      </c>
      <c r="F110" s="1" t="n">
        <v>72</v>
      </c>
      <c r="G110" s="1" t="n">
        <f aca="false">SUM(E110:F110)</f>
        <v>13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1</v>
      </c>
      <c r="E111" s="1" t="n">
        <v>84</v>
      </c>
      <c r="F111" s="1" t="n">
        <v>84</v>
      </c>
      <c r="G111" s="1" t="n">
        <f aca="false">SUM(E111:F111)</f>
        <v>16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7</v>
      </c>
      <c r="F112" s="1" t="n">
        <v>78</v>
      </c>
      <c r="G112" s="1" t="n">
        <f aca="false">SUM(E112:F112)</f>
        <v>14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89</v>
      </c>
      <c r="F113" s="1" t="n">
        <v>373</v>
      </c>
      <c r="G113" s="1" t="n">
        <f aca="false">SUM(E113:F113)</f>
        <v>66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2</v>
      </c>
      <c r="F114" s="1" t="n">
        <v>299</v>
      </c>
      <c r="G114" s="1" t="n">
        <f aca="false">SUM(E114:F114)</f>
        <v>55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47</v>
      </c>
      <c r="F115" s="1" t="n">
        <v>178</v>
      </c>
      <c r="G115" s="1" t="n">
        <f aca="false">SUM(E115:F115)</f>
        <v>32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1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1</v>
      </c>
      <c r="F118" s="1" t="n">
        <v>89</v>
      </c>
      <c r="G118" s="1" t="n">
        <f aca="false">SUM(E118:F118)</f>
        <v>16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0</v>
      </c>
      <c r="F119" s="1" t="n">
        <v>77</v>
      </c>
      <c r="G119" s="1" t="n">
        <f aca="false">SUM(E119:F119)</f>
        <v>137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1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5</v>
      </c>
      <c r="F123" s="1" t="n">
        <v>26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0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20</v>
      </c>
      <c r="F126" s="1" t="n">
        <v>29</v>
      </c>
      <c r="G126" s="1" t="n">
        <f aca="false">SUM(E126:F126)</f>
        <v>4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8</v>
      </c>
      <c r="E127" s="1" t="n">
        <v>25</v>
      </c>
      <c r="F127" s="1" t="n">
        <v>28</v>
      </c>
      <c r="G127" s="1" t="n">
        <f aca="false">SUM(E127:F127)</f>
        <v>53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9</v>
      </c>
      <c r="E131" s="1" t="n">
        <f aca="false">SUM(E88:E130)</f>
        <v>2504</v>
      </c>
      <c r="F131" s="1" t="n">
        <f aca="false">SUM(F88:F130)</f>
        <v>2930</v>
      </c>
      <c r="G131" s="1" t="n">
        <f aca="false">SUM(G88:G130)</f>
        <v>5434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2</v>
      </c>
      <c r="G133" s="1" t="n">
        <f aca="false">SUM(E133:F133)</f>
        <v>5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8</v>
      </c>
      <c r="E136" s="1" t="n">
        <v>18</v>
      </c>
      <c r="F136" s="1" t="n">
        <v>21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3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2</v>
      </c>
      <c r="F139" s="1" t="n">
        <v>70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2</v>
      </c>
      <c r="F140" s="1" t="n">
        <v>78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5</v>
      </c>
      <c r="F141" s="1" t="n">
        <v>89</v>
      </c>
      <c r="G141" s="1" t="n">
        <f aca="false">SUM(E141:F141)</f>
        <v>15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6</v>
      </c>
      <c r="F143" s="1" t="n">
        <v>72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4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5</v>
      </c>
      <c r="F145" s="1" t="n">
        <v>31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4</v>
      </c>
      <c r="F146" s="1" t="n">
        <v>60</v>
      </c>
      <c r="G146" s="1" t="n">
        <f aca="false">SUM(E146:F146)</f>
        <v>114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7</v>
      </c>
      <c r="F147" s="1" t="n">
        <v>50</v>
      </c>
      <c r="G147" s="1" t="n">
        <f aca="false">SUM(E147:F147)</f>
        <v>9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2</v>
      </c>
      <c r="E148" s="1" t="n">
        <v>64</v>
      </c>
      <c r="F148" s="1" t="n">
        <v>62</v>
      </c>
      <c r="G148" s="1" t="n">
        <f aca="false">SUM(E148:F148)</f>
        <v>126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7</v>
      </c>
      <c r="F150" s="1" t="n">
        <v>121</v>
      </c>
      <c r="G150" s="1" t="n">
        <f aca="false">SUM(E150:F150)</f>
        <v>20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5</v>
      </c>
      <c r="F151" s="1" t="n">
        <v>30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37</v>
      </c>
      <c r="F152" s="1" t="n">
        <v>50</v>
      </c>
      <c r="G152" s="1" t="n">
        <f aca="false">SUM(E152:F152)</f>
        <v>8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5</v>
      </c>
      <c r="E153" s="1" t="n">
        <v>136</v>
      </c>
      <c r="F153" s="1" t="n">
        <v>136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2</v>
      </c>
      <c r="E154" s="1" t="n">
        <v>916</v>
      </c>
      <c r="F154" s="1" t="n">
        <v>892</v>
      </c>
      <c r="G154" s="1" t="n">
        <f aca="false">SUM(E154:F154)</f>
        <v>180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60</v>
      </c>
      <c r="F155" s="1" t="n">
        <v>70</v>
      </c>
      <c r="G155" s="1" t="n">
        <f aca="false">SUM(E155:F155)</f>
        <v>130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5</v>
      </c>
      <c r="F157" s="1" t="n">
        <v>27</v>
      </c>
      <c r="G157" s="1" t="n">
        <f aca="false">SUM(E157:F157)</f>
        <v>5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8</v>
      </c>
      <c r="E158" s="1" t="n">
        <v>30</v>
      </c>
      <c r="F158" s="1" t="n">
        <v>27</v>
      </c>
      <c r="G158" s="1" t="n">
        <f aca="false">SUM(E158:F158)</f>
        <v>5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2</v>
      </c>
      <c r="E159" s="1" t="n">
        <f aca="false">SUM(E133:E158)</f>
        <v>2180</v>
      </c>
      <c r="F159" s="1" t="n">
        <f aca="false">SUM(F133:F158)</f>
        <v>2282</v>
      </c>
      <c r="G159" s="1" t="n">
        <f aca="false">SUM(E159:F159)</f>
        <v>4462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5</v>
      </c>
      <c r="F161" s="1" t="n">
        <v>56</v>
      </c>
      <c r="G161" s="1" t="n">
        <f aca="false">SUM(E161:F161)</f>
        <v>101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1</v>
      </c>
      <c r="F162" s="1" t="n">
        <v>133</v>
      </c>
      <c r="G162" s="1" t="n">
        <f aca="false">SUM(E162:F162)</f>
        <v>244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3</v>
      </c>
      <c r="E164" s="1" t="n">
        <v>133</v>
      </c>
      <c r="F164" s="1" t="n">
        <v>145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70</v>
      </c>
      <c r="F167" s="1" t="n">
        <v>86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82</v>
      </c>
      <c r="F168" s="1" t="n">
        <v>116</v>
      </c>
      <c r="G168" s="1" t="n">
        <f aca="false">SUM(E168:F168)</f>
        <v>19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2</v>
      </c>
      <c r="G169" s="1" t="n">
        <f aca="false">SUM(E169:F169)</f>
        <v>20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9</v>
      </c>
      <c r="F172" s="1" t="n">
        <v>89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7</v>
      </c>
      <c r="E173" s="1" t="n">
        <v>187</v>
      </c>
      <c r="F173" s="1" t="n">
        <v>240</v>
      </c>
      <c r="G173" s="1" t="n">
        <f aca="false">SUM(E173:F173)</f>
        <v>42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26</v>
      </c>
      <c r="F174" s="1" t="n">
        <v>150</v>
      </c>
      <c r="G174" s="1" t="n">
        <f aca="false">SUM(E174:F174)</f>
        <v>27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6</v>
      </c>
      <c r="F175" s="1" t="n">
        <v>127</v>
      </c>
      <c r="G175" s="1" t="n">
        <f aca="false">SUM(E175:F175)</f>
        <v>23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3</v>
      </c>
      <c r="E176" s="1" t="n">
        <v>129</v>
      </c>
      <c r="F176" s="1" t="n">
        <v>139</v>
      </c>
      <c r="G176" s="1" t="n">
        <f aca="false">SUM(E176:F176)</f>
        <v>26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8</v>
      </c>
      <c r="F178" s="1" t="n">
        <v>55</v>
      </c>
      <c r="G178" s="1" t="n">
        <f aca="false">SUM(E178:F178)</f>
        <v>103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58</v>
      </c>
      <c r="F179" s="1" t="n">
        <v>65</v>
      </c>
      <c r="G179" s="1" t="n">
        <f aca="false">SUM(E179:F179)</f>
        <v>12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8</v>
      </c>
      <c r="E181" s="1" t="n">
        <v>64</v>
      </c>
      <c r="F181" s="1" t="n">
        <v>82</v>
      </c>
      <c r="G181" s="1" t="n">
        <f aca="false">SUM(E181:F181)</f>
        <v>14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4</v>
      </c>
      <c r="F182" s="1" t="n">
        <v>112</v>
      </c>
      <c r="G182" s="1" t="n">
        <f aca="false">SUM(E182:F182)</f>
        <v>21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1</v>
      </c>
      <c r="F183" s="1" t="n">
        <v>88</v>
      </c>
      <c r="G183" s="1" t="n">
        <f aca="false">SUM(E183:F183)</f>
        <v>17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6</v>
      </c>
      <c r="F184" s="1" t="n">
        <v>179</v>
      </c>
      <c r="G184" s="1" t="n">
        <f aca="false">SUM(E184:F184)</f>
        <v>34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3</v>
      </c>
      <c r="F185" s="1" t="n">
        <v>51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7</v>
      </c>
      <c r="F186" s="1" t="n">
        <v>139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75</v>
      </c>
      <c r="F187" s="1" t="n">
        <v>169</v>
      </c>
      <c r="G187" s="1" t="n">
        <f aca="false">SUM(E187:F187)</f>
        <v>34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0</v>
      </c>
      <c r="E188" s="1" t="n">
        <v>244</v>
      </c>
      <c r="F188" s="1" t="n">
        <v>244</v>
      </c>
      <c r="G188" s="1" t="n">
        <f aca="false">SUM(E188:F188)</f>
        <v>48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6</v>
      </c>
      <c r="F189" s="1" t="n">
        <v>87</v>
      </c>
      <c r="G189" s="1" t="n">
        <f aca="false">SUM(E189:F189)</f>
        <v>15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7</v>
      </c>
      <c r="E190" s="1" t="n">
        <v>51</v>
      </c>
      <c r="F190" s="1" t="n">
        <v>51</v>
      </c>
      <c r="G190" s="1" t="n">
        <f aca="false">SUM(E190:F190)</f>
        <v>10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1</v>
      </c>
      <c r="E191" s="1" t="n">
        <v>397</v>
      </c>
      <c r="F191" s="1" t="n">
        <v>429</v>
      </c>
      <c r="G191" s="1" t="n">
        <f aca="false">SUM(E191:F191)</f>
        <v>82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1</v>
      </c>
      <c r="F198" s="1" t="n">
        <v>30</v>
      </c>
      <c r="G198" s="1" t="n">
        <f aca="false">SUM(E198:F198)</f>
        <v>61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3</v>
      </c>
      <c r="E200" s="1" t="n">
        <f aca="false">SUM(E161:E199)</f>
        <v>2902</v>
      </c>
      <c r="F200" s="1" t="n">
        <f aca="false">SUM(F161:F199)</f>
        <v>3315</v>
      </c>
      <c r="G200" s="1" t="n">
        <f aca="false">SUM(E200:F200)</f>
        <v>6217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14</v>
      </c>
      <c r="F202" s="1" t="n">
        <v>369</v>
      </c>
      <c r="G202" s="1" t="n">
        <f aca="false">SUM(E202:F202)</f>
        <v>68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4</v>
      </c>
      <c r="E203" s="1" t="n">
        <v>89</v>
      </c>
      <c r="F203" s="1" t="n">
        <v>108</v>
      </c>
      <c r="G203" s="1" t="n">
        <f aca="false">SUM(E203:F203)</f>
        <v>19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302</v>
      </c>
      <c r="F204" s="1" t="n">
        <v>336</v>
      </c>
      <c r="G204" s="1" t="n">
        <f aca="false">SUM(E204:F204)</f>
        <v>63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1</v>
      </c>
      <c r="F205" s="1" t="n">
        <v>144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8</v>
      </c>
      <c r="F206" s="1" t="n">
        <v>184</v>
      </c>
      <c r="G206" s="1" t="n">
        <f aca="false">SUM(E206:F206)</f>
        <v>34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0</v>
      </c>
      <c r="E208" s="1" t="n">
        <v>62</v>
      </c>
      <c r="F208" s="1" t="n">
        <v>60</v>
      </c>
      <c r="G208" s="1" t="n">
        <f aca="false">SUM(E208:F208)</f>
        <v>12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53</v>
      </c>
      <c r="G209" s="1" t="n">
        <f aca="false">SUM(E209:F209)</f>
        <v>27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30</v>
      </c>
      <c r="F211" s="1" t="n">
        <v>231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7</v>
      </c>
      <c r="E212" s="1" t="n">
        <v>187</v>
      </c>
      <c r="F212" s="1" t="n">
        <v>179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8</v>
      </c>
      <c r="F213" s="1" t="n">
        <v>398</v>
      </c>
      <c r="G213" s="1" t="n">
        <f aca="false">SUM(E213:F213)</f>
        <v>75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7</v>
      </c>
      <c r="E214" s="1" t="n">
        <v>577</v>
      </c>
      <c r="F214" s="1" t="n">
        <v>609</v>
      </c>
      <c r="G214" s="1" t="n">
        <f aca="false">SUM(E214:F214)</f>
        <v>11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9</v>
      </c>
      <c r="E215" s="1" t="n">
        <v>160</v>
      </c>
      <c r="F215" s="1" t="n">
        <v>182</v>
      </c>
      <c r="G215" s="1" t="n">
        <f aca="false">SUM(E215:F215)</f>
        <v>34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16</v>
      </c>
      <c r="F216" s="1" t="n">
        <v>242</v>
      </c>
      <c r="G216" s="1" t="n">
        <f aca="false">SUM(E216:F216)</f>
        <v>45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8</v>
      </c>
      <c r="E217" s="1" t="n">
        <v>279</v>
      </c>
      <c r="F217" s="1" t="n">
        <v>321</v>
      </c>
      <c r="G217" s="1" t="n">
        <f aca="false">SUM(E217:F217)</f>
        <v>60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8</v>
      </c>
      <c r="E218" s="1" t="n">
        <v>187</v>
      </c>
      <c r="F218" s="1" t="n">
        <v>196</v>
      </c>
      <c r="G218" s="1" t="n">
        <f aca="false">SUM(E218:F218)</f>
        <v>38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31</v>
      </c>
      <c r="F219" s="1" t="n">
        <v>152</v>
      </c>
      <c r="G219" s="1" t="n">
        <f aca="false">SUM(E219:F219)</f>
        <v>28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6</v>
      </c>
      <c r="E220" s="1" t="n">
        <v>868</v>
      </c>
      <c r="F220" s="1" t="n">
        <v>929</v>
      </c>
      <c r="G220" s="1" t="n">
        <f aca="false">SUM(E220:F220)</f>
        <v>179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9</v>
      </c>
      <c r="E221" s="1" t="n">
        <v>1239</v>
      </c>
      <c r="F221" s="1" t="n">
        <v>1369</v>
      </c>
      <c r="G221" s="1" t="n">
        <f aca="false">SUM(E221:F221)</f>
        <v>260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5</v>
      </c>
      <c r="F222" s="1" t="n">
        <v>86</v>
      </c>
      <c r="G222" s="1" t="n">
        <f aca="false">SUM(E222:F222)</f>
        <v>17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9</v>
      </c>
      <c r="E223" s="1" t="n">
        <f aca="false">SUM(E202:E222)</f>
        <v>5732</v>
      </c>
      <c r="F223" s="1" t="n">
        <f aca="false">SUM(F202:F222)</f>
        <v>6288</v>
      </c>
      <c r="G223" s="1" t="n">
        <f aca="false">SUM(E223:F223)</f>
        <v>12020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7</v>
      </c>
      <c r="E225" s="1" t="n">
        <v>477</v>
      </c>
      <c r="F225" s="1" t="n">
        <v>476</v>
      </c>
      <c r="G225" s="1" t="n">
        <f aca="false">SUM(E225:F225)</f>
        <v>95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2</v>
      </c>
      <c r="E227" s="1" t="n">
        <v>24</v>
      </c>
      <c r="F227" s="1" t="n">
        <v>21</v>
      </c>
      <c r="G227" s="1" t="n">
        <f aca="false">SUM(E227:F227)</f>
        <v>45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3</v>
      </c>
      <c r="E228" s="1" t="n">
        <v>321</v>
      </c>
      <c r="F228" s="1" t="n">
        <v>315</v>
      </c>
      <c r="G228" s="1" t="n">
        <f aca="false">SUM(E228:F228)</f>
        <v>63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6</v>
      </c>
      <c r="E229" s="1" t="n">
        <v>379</v>
      </c>
      <c r="F229" s="1" t="n">
        <v>365</v>
      </c>
      <c r="G229" s="1" t="n">
        <f aca="false">SUM(E229:F229)</f>
        <v>74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0</v>
      </c>
      <c r="E230" s="1" t="n">
        <v>91</v>
      </c>
      <c r="F230" s="1" t="n">
        <v>63</v>
      </c>
      <c r="G230" s="1" t="n">
        <f aca="false">SUM(E230:F230)</f>
        <v>15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9</v>
      </c>
      <c r="E231" s="1" t="n">
        <v>130</v>
      </c>
      <c r="F231" s="1" t="n">
        <v>121</v>
      </c>
      <c r="G231" s="1" t="n">
        <f aca="false">SUM(E231:F231)</f>
        <v>251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5</v>
      </c>
      <c r="E232" s="1" t="n">
        <v>778</v>
      </c>
      <c r="F232" s="1" t="n">
        <v>780</v>
      </c>
      <c r="G232" s="1" t="n">
        <f aca="false">SUM(E232:F232)</f>
        <v>155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2</v>
      </c>
      <c r="E233" s="1" t="n">
        <v>154</v>
      </c>
      <c r="F233" s="1" t="n">
        <v>163</v>
      </c>
      <c r="G233" s="1" t="n">
        <f aca="false">SUM(E233:F233)</f>
        <v>317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1</v>
      </c>
      <c r="E234" s="1" t="n">
        <v>71</v>
      </c>
      <c r="F234" s="1" t="n">
        <v>69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39</v>
      </c>
      <c r="F235" s="1" t="n">
        <v>48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5</v>
      </c>
      <c r="E236" s="1" t="n">
        <v>113</v>
      </c>
      <c r="F236" s="1" t="n">
        <v>108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3</v>
      </c>
      <c r="E237" s="1" t="n">
        <v>140</v>
      </c>
      <c r="F237" s="1" t="n">
        <v>153</v>
      </c>
      <c r="G237" s="1" t="n">
        <f aca="false">SUM(E237:F237)</f>
        <v>29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3</v>
      </c>
      <c r="E240" s="1" t="n">
        <v>488</v>
      </c>
      <c r="F240" s="1" t="n">
        <v>547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199</v>
      </c>
      <c r="F241" s="1" t="n">
        <v>200</v>
      </c>
      <c r="G241" s="1" t="n">
        <f aca="false">SUM(E241:F241)</f>
        <v>39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1</v>
      </c>
      <c r="E242" s="1" t="n">
        <v>207</v>
      </c>
      <c r="F242" s="1" t="n">
        <v>174</v>
      </c>
      <c r="G242" s="1" t="n">
        <f aca="false">SUM(E242:F242)</f>
        <v>38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3</v>
      </c>
      <c r="F246" s="1" t="n">
        <v>72</v>
      </c>
      <c r="G246" s="1" t="n">
        <f aca="false">SUM(E246:F246)</f>
        <v>13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74</v>
      </c>
      <c r="F249" s="1" t="n">
        <v>139</v>
      </c>
      <c r="G249" s="1" t="n">
        <f aca="false">SUM(E249:F249)</f>
        <v>31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4</v>
      </c>
      <c r="F250" s="1" t="n">
        <v>161</v>
      </c>
      <c r="G250" s="1" t="n">
        <f aca="false">SUM(E250:F250)</f>
        <v>295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44</v>
      </c>
      <c r="F251" s="1" t="n">
        <v>251</v>
      </c>
      <c r="G251" s="1" t="n">
        <f aca="false">SUM(E251:F251)</f>
        <v>49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8</v>
      </c>
      <c r="E252" s="1" t="n">
        <v>120</v>
      </c>
      <c r="F252" s="1" t="n">
        <v>114</v>
      </c>
      <c r="G252" s="1" t="n">
        <f aca="false">SUM(E252:F252)</f>
        <v>23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8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78</v>
      </c>
      <c r="E258" s="1" t="n">
        <f aca="false">SUM(E225:E257)</f>
        <v>4776</v>
      </c>
      <c r="F258" s="1" t="n">
        <f aca="false">SUM(F225:F257)</f>
        <v>4781</v>
      </c>
      <c r="G258" s="1" t="n">
        <f aca="false">SUM(E258:F258)</f>
        <v>9557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7</v>
      </c>
      <c r="F260" s="1" t="n">
        <v>140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58</v>
      </c>
      <c r="E262" s="1" t="n">
        <v>161</v>
      </c>
      <c r="F262" s="1" t="n">
        <v>57</v>
      </c>
      <c r="G262" s="1" t="n">
        <f aca="false">SUM(E262:F262)</f>
        <v>21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3</v>
      </c>
      <c r="F263" s="1" t="n">
        <v>111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3</v>
      </c>
      <c r="E264" s="1" t="n">
        <v>29</v>
      </c>
      <c r="F264" s="1" t="n">
        <v>85</v>
      </c>
      <c r="G264" s="1" t="n">
        <f aca="false">SUM(E264:F264)</f>
        <v>11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7</v>
      </c>
      <c r="F265" s="1" t="n">
        <v>96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5</v>
      </c>
      <c r="E267" s="1" t="n">
        <v>25</v>
      </c>
      <c r="F267" s="1" t="n">
        <v>10</v>
      </c>
      <c r="G267" s="1" t="n">
        <f aca="false">SUM(E267:F267)</f>
        <v>35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98</v>
      </c>
      <c r="F271" s="1" t="n">
        <v>97</v>
      </c>
      <c r="G271" s="1" t="n">
        <f aca="false">SUM(E271:F271)</f>
        <v>19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4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8</v>
      </c>
      <c r="F273" s="1" t="n">
        <v>87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4</v>
      </c>
      <c r="F274" s="1" t="n">
        <v>53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7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4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4</v>
      </c>
      <c r="E284" s="1" t="n">
        <f aca="false">SUM(E260:E283)</f>
        <v>1087</v>
      </c>
      <c r="F284" s="1" t="n">
        <f aca="false">SUM(F260:F283)</f>
        <v>1100</v>
      </c>
      <c r="G284" s="1" t="n">
        <f aca="false">SUM(E284:F284)</f>
        <v>2187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5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5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1</v>
      </c>
      <c r="F291" s="1" t="n">
        <v>413</v>
      </c>
      <c r="G291" s="1" t="n">
        <f aca="false">SUM(E291:F291)</f>
        <v>854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5</v>
      </c>
      <c r="F292" s="1" t="n">
        <v>113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9</v>
      </c>
      <c r="E293" s="1" t="n">
        <v>151</v>
      </c>
      <c r="F293" s="1" t="n">
        <v>124</v>
      </c>
      <c r="G293" s="1" t="n">
        <f aca="false">SUM(E293:F293)</f>
        <v>27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2</v>
      </c>
      <c r="E294" s="1" t="n">
        <v>174</v>
      </c>
      <c r="F294" s="1" t="n">
        <v>165</v>
      </c>
      <c r="G294" s="1" t="n">
        <f aca="false">SUM(E294:F294)</f>
        <v>33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11</v>
      </c>
      <c r="E295" s="1" t="n">
        <v>255</v>
      </c>
      <c r="F295" s="1" t="n">
        <v>250</v>
      </c>
      <c r="G295" s="1" t="n">
        <f aca="false">SUM(E295:F295)</f>
        <v>50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2</v>
      </c>
      <c r="E296" s="1" t="n">
        <v>252</v>
      </c>
      <c r="F296" s="1" t="n">
        <v>284</v>
      </c>
      <c r="G296" s="1" t="n">
        <f aca="false">SUM(E296:F296)</f>
        <v>53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4</v>
      </c>
      <c r="E297" s="1" t="n">
        <v>209</v>
      </c>
      <c r="F297" s="1" t="n">
        <v>205</v>
      </c>
      <c r="G297" s="1" t="n">
        <f aca="false">SUM(E297:F297)</f>
        <v>41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1</v>
      </c>
      <c r="F298" s="1" t="n">
        <v>149</v>
      </c>
      <c r="G298" s="1" t="n">
        <f aca="false">SUM(E298:F298)</f>
        <v>32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5</v>
      </c>
      <c r="F299" s="1" t="n">
        <v>69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87</v>
      </c>
      <c r="F300" s="1" t="n">
        <v>201</v>
      </c>
      <c r="G300" s="1" t="n">
        <f aca="false">SUM(E300:F300)</f>
        <v>38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79</v>
      </c>
      <c r="F301" s="1" t="n">
        <v>74</v>
      </c>
      <c r="G301" s="1" t="n">
        <f aca="false">SUM(E301:F301)</f>
        <v>15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1</v>
      </c>
      <c r="G302" s="1" t="n">
        <f aca="false">SUM(E302:F302)</f>
        <v>49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51</v>
      </c>
      <c r="G303" s="1" t="n">
        <f aca="false">SUM(E303:F303)</f>
        <v>11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3</v>
      </c>
      <c r="E304" s="1" t="n">
        <v>27</v>
      </c>
      <c r="F304" s="1" t="n">
        <v>28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3</v>
      </c>
      <c r="F305" s="1" t="n">
        <v>95</v>
      </c>
      <c r="G305" s="1" t="n">
        <f aca="false">SUM(E305:F305)</f>
        <v>18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6</v>
      </c>
      <c r="F309" s="1" t="n">
        <v>129</v>
      </c>
      <c r="G309" s="1" t="n">
        <f aca="false">SUM(E309:F309)</f>
        <v>22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8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7</v>
      </c>
      <c r="F312" s="1" t="n">
        <v>67</v>
      </c>
      <c r="G312" s="1" t="n">
        <f aca="false">SUM(E312:F312)</f>
        <v>15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7</v>
      </c>
      <c r="F313" s="1" t="n">
        <v>73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39</v>
      </c>
      <c r="F314" s="1" t="n">
        <v>137</v>
      </c>
      <c r="G314" s="1" t="n">
        <f aca="false">SUM(E314:F314)</f>
        <v>27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5</v>
      </c>
      <c r="E315" s="1" t="n">
        <v>203</v>
      </c>
      <c r="F315" s="1" t="n">
        <v>210</v>
      </c>
      <c r="G315" s="1" t="n">
        <f aca="false">SUM(E315:F315)</f>
        <v>41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7</v>
      </c>
      <c r="F316" s="1" t="n">
        <v>189</v>
      </c>
      <c r="G316" s="1" t="n">
        <f aca="false">SUM(E316:F316)</f>
        <v>35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2</v>
      </c>
      <c r="F317" s="1" t="n">
        <v>128</v>
      </c>
      <c r="G317" s="1" t="n">
        <f aca="false">SUM(E317:F317)</f>
        <v>23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6</v>
      </c>
      <c r="F318" s="1" t="n">
        <v>225</v>
      </c>
      <c r="G318" s="1" t="n">
        <f aca="false">SUM(E318:F318)</f>
        <v>45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39</v>
      </c>
      <c r="F319" s="1" t="n">
        <v>175</v>
      </c>
      <c r="G319" s="1" t="n">
        <f aca="false">SUM(E319:F319)</f>
        <v>31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1</v>
      </c>
      <c r="E320" s="1" t="n">
        <v>64</v>
      </c>
      <c r="F320" s="1" t="n">
        <v>68</v>
      </c>
      <c r="G320" s="1" t="n">
        <f aca="false">SUM(E320:F320)</f>
        <v>13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23</v>
      </c>
      <c r="F321" s="1" t="n">
        <v>118</v>
      </c>
      <c r="G321" s="1" t="n">
        <f aca="false">SUM(E321:F321)</f>
        <v>241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1</v>
      </c>
      <c r="E323" s="1" t="n">
        <v>169</v>
      </c>
      <c r="F323" s="1" t="n">
        <v>134</v>
      </c>
      <c r="G323" s="1" t="n">
        <f aca="false">SUM(E323:F323)</f>
        <v>30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7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1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4</v>
      </c>
      <c r="G348" s="1" t="n">
        <f aca="false">SUM(E348:F348)</f>
        <v>26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8</v>
      </c>
      <c r="G352" s="1" t="n">
        <f aca="false">SUM(E352:F352)</f>
        <v>33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1</v>
      </c>
      <c r="E354" s="1" t="n">
        <v>24</v>
      </c>
      <c r="F354" s="1" t="n">
        <v>23</v>
      </c>
      <c r="G354" s="1" t="n">
        <f aca="false">SUM(E354:F354)</f>
        <v>47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7</v>
      </c>
      <c r="E358" s="1" t="n">
        <v>19</v>
      </c>
      <c r="F358" s="1" t="n">
        <v>19</v>
      </c>
      <c r="G358" s="1" t="n">
        <f aca="false">SUM(E358:F358)</f>
        <v>38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7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7</v>
      </c>
      <c r="E365" s="1" t="n">
        <v>422</v>
      </c>
      <c r="F365" s="1" t="n">
        <v>481</v>
      </c>
      <c r="G365" s="1" t="n">
        <f aca="false">SUM(E365:F365)</f>
        <v>903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8</v>
      </c>
      <c r="E366" s="1" t="n">
        <v>519</v>
      </c>
      <c r="F366" s="1" t="n">
        <v>573</v>
      </c>
      <c r="G366" s="1" t="n">
        <f aca="false">SUM(E366:F366)</f>
        <v>109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0</v>
      </c>
      <c r="E367" s="1" t="n">
        <v>280</v>
      </c>
      <c r="F367" s="1" t="n">
        <v>265</v>
      </c>
      <c r="G367" s="1" t="n">
        <f aca="false">SUM(E367:F367)</f>
        <v>545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1</v>
      </c>
      <c r="E368" s="1" t="n">
        <v>179</v>
      </c>
      <c r="F368" s="1" t="n">
        <v>179</v>
      </c>
      <c r="G368" s="1" t="n">
        <f aca="false">SUM(E368:F368)</f>
        <v>358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4</v>
      </c>
      <c r="E370" s="1" t="n">
        <v>217</v>
      </c>
      <c r="F370" s="1" t="n">
        <v>198</v>
      </c>
      <c r="G370" s="1" t="n">
        <f aca="false">SUM(E370:F370)</f>
        <v>41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1</v>
      </c>
      <c r="E371" s="1" t="n">
        <v>90</v>
      </c>
      <c r="F371" s="1" t="n">
        <v>96</v>
      </c>
      <c r="G371" s="1" t="n">
        <f aca="false">SUM(E371:F371)</f>
        <v>186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5</v>
      </c>
      <c r="F372" s="1" t="n">
        <v>74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3</v>
      </c>
      <c r="E373" s="1" t="n">
        <v>115</v>
      </c>
      <c r="F373" s="1" t="n">
        <v>136</v>
      </c>
      <c r="G373" s="1" t="n">
        <f aca="false">SUM(E373:F373)</f>
        <v>25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1</v>
      </c>
      <c r="F376" s="1" t="n">
        <v>96</v>
      </c>
      <c r="G376" s="1" t="n">
        <f aca="false">SUM(E376:F376)</f>
        <v>197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29</v>
      </c>
      <c r="E377" s="1" t="n">
        <v>32</v>
      </c>
      <c r="F377" s="1" t="n">
        <v>45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4</v>
      </c>
      <c r="F379" s="1" t="n">
        <v>39</v>
      </c>
      <c r="G379" s="1" t="n">
        <f aca="false">SUM(E379:F379)</f>
        <v>93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5</v>
      </c>
      <c r="E382" s="1" t="n">
        <v>15</v>
      </c>
      <c r="F382" s="1" t="n">
        <v>0</v>
      </c>
      <c r="G382" s="1" t="n">
        <f aca="false">SUM(E382:F382)</f>
        <v>15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51</v>
      </c>
      <c r="E383" s="1" t="n">
        <f aca="false">SUM(E285:E382)</f>
        <v>6953</v>
      </c>
      <c r="F383" s="1" t="n">
        <f aca="false">SUM(F285:F382)</f>
        <v>7112</v>
      </c>
      <c r="G383" s="1" t="n">
        <f aca="false">SUM(E383:F383)</f>
        <v>14065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10</v>
      </c>
      <c r="F385" s="1" t="n">
        <v>131</v>
      </c>
      <c r="G385" s="1" t="n">
        <f aca="false">SUM(E385:F385)</f>
        <v>24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5</v>
      </c>
      <c r="E386" s="1" t="n">
        <v>186</v>
      </c>
      <c r="F386" s="1" t="n">
        <v>257</v>
      </c>
      <c r="G386" s="1" t="n">
        <f aca="false">SUM(E386:F386)</f>
        <v>44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2</v>
      </c>
      <c r="E387" s="1" t="n">
        <v>160</v>
      </c>
      <c r="F387" s="1" t="n">
        <v>159</v>
      </c>
      <c r="G387" s="1" t="n">
        <f aca="false">SUM(E387:F387)</f>
        <v>31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4</v>
      </c>
      <c r="E388" s="1" t="n">
        <v>87</v>
      </c>
      <c r="F388" s="1" t="n">
        <v>104</v>
      </c>
      <c r="G388" s="1" t="n">
        <f aca="false">SUM(E388:F388)</f>
        <v>191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81</v>
      </c>
      <c r="F389" s="1" t="n">
        <v>194</v>
      </c>
      <c r="G389" s="1" t="n">
        <f aca="false">SUM(E389:F389)</f>
        <v>375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501</v>
      </c>
      <c r="E390" s="1" t="n">
        <v>662</v>
      </c>
      <c r="F390" s="1" t="n">
        <v>691</v>
      </c>
      <c r="G390" s="1" t="n">
        <f aca="false">SUM(E390:F390)</f>
        <v>135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0</v>
      </c>
      <c r="F391" s="1" t="n">
        <v>126</v>
      </c>
      <c r="G391" s="1" t="n">
        <f aca="false">SUM(E391:F391)</f>
        <v>246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37</v>
      </c>
      <c r="E392" s="1" t="n">
        <v>2047</v>
      </c>
      <c r="F392" s="1" t="n">
        <v>2247</v>
      </c>
      <c r="G392" s="1" t="n">
        <f aca="false">SUM(E392:F392)</f>
        <v>429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3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6</v>
      </c>
      <c r="F396" s="1" t="n">
        <v>98</v>
      </c>
      <c r="G396" s="1" t="n">
        <f aca="false">SUM(E396:F396)</f>
        <v>194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3</v>
      </c>
      <c r="F397" s="1" t="n">
        <v>62</v>
      </c>
      <c r="G397" s="1" t="n">
        <f aca="false">SUM(E397:F397)</f>
        <v>13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0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40</v>
      </c>
      <c r="E400" s="1" t="n">
        <v>181</v>
      </c>
      <c r="F400" s="1" t="n">
        <v>184</v>
      </c>
      <c r="G400" s="1" t="n">
        <f aca="false">SUM(E400:F400)</f>
        <v>365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7</v>
      </c>
      <c r="E402" s="1" t="n">
        <v>124</v>
      </c>
      <c r="F402" s="1" t="n">
        <v>117</v>
      </c>
      <c r="G402" s="1" t="n">
        <f aca="false">SUM(E402:F402)</f>
        <v>241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6</v>
      </c>
      <c r="E403" s="1" t="n">
        <v>203</v>
      </c>
      <c r="F403" s="1" t="n">
        <v>225</v>
      </c>
      <c r="G403" s="1" t="n">
        <f aca="false">SUM(E403:F403)</f>
        <v>428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10</v>
      </c>
      <c r="E404" s="1" t="n">
        <f aca="false">SUM(E385:E403)</f>
        <v>4516</v>
      </c>
      <c r="F404" s="1" t="n">
        <f aca="false">SUM(F385:F403)</f>
        <v>4893</v>
      </c>
      <c r="G404" s="1" t="n">
        <f aca="false">SUM(E404:F404)</f>
        <v>9409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4</v>
      </c>
      <c r="E406" s="1" t="n">
        <v>2021</v>
      </c>
      <c r="F406" s="1" t="n">
        <v>1999</v>
      </c>
      <c r="G406" s="1" t="n">
        <f aca="false">SUM(E406:F406)</f>
        <v>4020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4</v>
      </c>
      <c r="E407" s="1" t="n">
        <v>479</v>
      </c>
      <c r="F407" s="1" t="n">
        <v>465</v>
      </c>
      <c r="G407" s="1" t="n">
        <f aca="false">SUM(E407:F407)</f>
        <v>94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7</v>
      </c>
      <c r="G408" s="1" t="n">
        <f aca="false">SUM(E408:F408)</f>
        <v>389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91</v>
      </c>
      <c r="E409" s="1" t="n">
        <v>663</v>
      </c>
      <c r="F409" s="1" t="n">
        <v>684</v>
      </c>
      <c r="G409" s="1" t="n">
        <f aca="false">SUM(E409:F409)</f>
        <v>1347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9</v>
      </c>
      <c r="E410" s="1" t="n">
        <v>524</v>
      </c>
      <c r="F410" s="1" t="n">
        <v>529</v>
      </c>
      <c r="G410" s="1" t="n">
        <f aca="false">SUM(E410:F410)</f>
        <v>1053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97</v>
      </c>
      <c r="E411" s="1" t="n">
        <f aca="false">SUM(E406:E410)</f>
        <v>3879</v>
      </c>
      <c r="F411" s="1" t="n">
        <f aca="false">SUM(F406:F410)</f>
        <v>3874</v>
      </c>
      <c r="G411" s="1" t="n">
        <f aca="false">SUM(E411:F411)</f>
        <v>7753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0</v>
      </c>
      <c r="E413" s="1" t="n">
        <v>337</v>
      </c>
      <c r="F413" s="1" t="n">
        <v>362</v>
      </c>
      <c r="G413" s="1" t="n">
        <f aca="false">SUM(E413:F413)</f>
        <v>69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2</v>
      </c>
      <c r="E414" s="1" t="n">
        <v>423</v>
      </c>
      <c r="F414" s="1" t="n">
        <v>419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7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28</v>
      </c>
      <c r="F418" s="1" t="n">
        <v>346</v>
      </c>
      <c r="G418" s="1" t="n">
        <f aca="false">SUM(E418:F418)</f>
        <v>674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0</v>
      </c>
      <c r="F419" s="1" t="n">
        <v>81</v>
      </c>
      <c r="G419" s="1" t="n">
        <f aca="false">SUM(E419:F419)</f>
        <v>161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3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2</v>
      </c>
      <c r="F421" s="1" t="n">
        <v>17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5</v>
      </c>
      <c r="G422" s="1" t="n">
        <f aca="false">SUM(E422:F422)</f>
        <v>214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4</v>
      </c>
      <c r="E423" s="1" t="n">
        <f aca="false">SUM(E413:E422)</f>
        <v>1550</v>
      </c>
      <c r="F423" s="1" t="n">
        <f aca="false">SUM(F413:F422)</f>
        <v>1615</v>
      </c>
      <c r="G423" s="1" t="n">
        <f aca="false">SUM(E423:F423)</f>
        <v>3165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48</v>
      </c>
      <c r="G425" s="1" t="n">
        <f aca="false">SUM(E425:F425)</f>
        <v>47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6</v>
      </c>
      <c r="E426" s="1" t="n">
        <v>683</v>
      </c>
      <c r="F426" s="1" t="n">
        <v>703</v>
      </c>
      <c r="G426" s="1" t="n">
        <f aca="false">SUM(E426:F426)</f>
        <v>1386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4</v>
      </c>
      <c r="E427" s="1" t="n">
        <v>228</v>
      </c>
      <c r="F427" s="1" t="n">
        <v>252</v>
      </c>
      <c r="G427" s="1" t="n">
        <f aca="false">SUM(E427:F427)</f>
        <v>480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7</v>
      </c>
      <c r="E428" s="1" t="n">
        <v>149</v>
      </c>
      <c r="F428" s="1" t="n">
        <v>163</v>
      </c>
      <c r="G428" s="1" t="n">
        <f aca="false">SUM(E428:F428)</f>
        <v>312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3</v>
      </c>
      <c r="F429" s="1" t="n">
        <v>105</v>
      </c>
      <c r="G429" s="1" t="n">
        <f aca="false">SUM(E429:F429)</f>
        <v>20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4</v>
      </c>
      <c r="E432" s="1" t="n">
        <v>436</v>
      </c>
      <c r="F432" s="1" t="n">
        <v>379</v>
      </c>
      <c r="G432" s="1" t="n">
        <f aca="false">SUM(E432:F432)</f>
        <v>81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9</v>
      </c>
      <c r="E433" s="1" t="n">
        <v>162</v>
      </c>
      <c r="F433" s="1" t="n">
        <v>174</v>
      </c>
      <c r="G433" s="1" t="n">
        <f aca="false">SUM(E433:F433)</f>
        <v>336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1</v>
      </c>
      <c r="E434" s="1" t="n">
        <v>198</v>
      </c>
      <c r="F434" s="1" t="n">
        <v>188</v>
      </c>
      <c r="G434" s="1" t="n">
        <f aca="false">SUM(E434:F434)</f>
        <v>386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3</v>
      </c>
      <c r="F436" s="1" t="n">
        <v>65</v>
      </c>
      <c r="G436" s="1" t="n">
        <f aca="false">SUM(E436:F436)</f>
        <v>14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6</v>
      </c>
      <c r="E437" s="1" t="n">
        <v>50</v>
      </c>
      <c r="F437" s="1" t="n">
        <v>52</v>
      </c>
      <c r="G437" s="1" t="n">
        <f aca="false">SUM(E437:F437)</f>
        <v>10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81</v>
      </c>
      <c r="F439" s="1" t="n">
        <v>387</v>
      </c>
      <c r="G439" s="1" t="n">
        <f aca="false">SUM(E439:F439)</f>
        <v>768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71</v>
      </c>
      <c r="E440" s="1" t="n">
        <v>331</v>
      </c>
      <c r="F440" s="1" t="n">
        <v>310</v>
      </c>
      <c r="G440" s="1" t="n">
        <f aca="false">SUM(E440:F440)</f>
        <v>641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29</v>
      </c>
      <c r="E442" s="1" t="n">
        <f aca="false">SUM(E425:E441)</f>
        <v>3210</v>
      </c>
      <c r="F442" s="1" t="n">
        <f aca="false">SUM(F425:F441)</f>
        <v>3210</v>
      </c>
      <c r="G442" s="1" t="n">
        <f aca="false">SUM(E442:F442)</f>
        <v>6420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7</v>
      </c>
      <c r="E444" s="1" t="n">
        <v>302</v>
      </c>
      <c r="F444" s="1" t="n">
        <v>338</v>
      </c>
      <c r="G444" s="1" t="n">
        <f aca="false">SUM(E444:F444)</f>
        <v>640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5</v>
      </c>
      <c r="E445" s="1" t="n">
        <v>176</v>
      </c>
      <c r="F445" s="1" t="n">
        <v>193</v>
      </c>
      <c r="G445" s="1" t="n">
        <f aca="false">SUM(E445:F445)</f>
        <v>369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3</v>
      </c>
      <c r="E446" s="1" t="n">
        <v>198</v>
      </c>
      <c r="F446" s="1" t="n">
        <v>197</v>
      </c>
      <c r="G446" s="1" t="n">
        <f aca="false">SUM(E446:F446)</f>
        <v>395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3</v>
      </c>
      <c r="E447" s="1" t="n">
        <v>95</v>
      </c>
      <c r="F447" s="1" t="n">
        <v>105</v>
      </c>
      <c r="G447" s="1" t="n">
        <f aca="false">SUM(E447:F447)</f>
        <v>200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3</v>
      </c>
      <c r="E448" s="1" t="n">
        <v>140</v>
      </c>
      <c r="F448" s="1" t="n">
        <v>152</v>
      </c>
      <c r="G448" s="1" t="n">
        <f aca="false">SUM(E448:F448)</f>
        <v>292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3</v>
      </c>
      <c r="F450" s="1" t="n">
        <v>146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70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6</v>
      </c>
      <c r="E452" s="1" t="n">
        <v>13</v>
      </c>
      <c r="F452" s="1" t="n">
        <v>25</v>
      </c>
      <c r="G452" s="1" t="n">
        <f aca="false">SUM(E452:F452)</f>
        <v>38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8</v>
      </c>
      <c r="F454" s="1" t="n">
        <v>48</v>
      </c>
      <c r="G454" s="1" t="n">
        <f aca="false">SUM(E454:F454)</f>
        <v>96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7</v>
      </c>
      <c r="F455" s="1" t="n">
        <v>70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8</v>
      </c>
      <c r="G456" s="1" t="n">
        <f aca="false">SUM(E456:F456)</f>
        <v>125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76</v>
      </c>
      <c r="F457" s="1" t="n">
        <v>78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5</v>
      </c>
      <c r="E458" s="1" t="n">
        <v>42</v>
      </c>
      <c r="F458" s="1" t="n">
        <v>53</v>
      </c>
      <c r="G458" s="1" t="n">
        <f aca="false">SUM(E458:F458)</f>
        <v>95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00</v>
      </c>
      <c r="E460" s="1" t="n">
        <f aca="false">SUM(E444:E459)</f>
        <v>1498</v>
      </c>
      <c r="F460" s="1" t="n">
        <f aca="false">SUM(F444:F459)</f>
        <v>1614</v>
      </c>
      <c r="G460" s="1" t="n">
        <f aca="false">SUM(E460:F460)</f>
        <v>3112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9</v>
      </c>
      <c r="F462" s="1" t="n">
        <v>227</v>
      </c>
      <c r="G462" s="1" t="n">
        <f aca="false">SUM(E462:F462)</f>
        <v>456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1</v>
      </c>
      <c r="E463" s="1" t="n">
        <v>245</v>
      </c>
      <c r="F463" s="1" t="n">
        <v>267</v>
      </c>
      <c r="G463" s="1" t="n">
        <f aca="false">SUM(E463:F463)</f>
        <v>512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2</v>
      </c>
      <c r="E465" s="1" t="n">
        <v>66</v>
      </c>
      <c r="F465" s="1" t="n">
        <v>79</v>
      </c>
      <c r="G465" s="1" t="n">
        <f aca="false">SUM(E465:F465)</f>
        <v>145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77</v>
      </c>
      <c r="F467" s="1" t="n">
        <v>196</v>
      </c>
      <c r="G467" s="1" t="n">
        <f aca="false">SUM(E467:F467)</f>
        <v>37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99</v>
      </c>
      <c r="F468" s="1" t="n">
        <v>114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2</v>
      </c>
      <c r="E469" s="1" t="n">
        <v>75</v>
      </c>
      <c r="F469" s="1" t="n">
        <v>89</v>
      </c>
      <c r="G469" s="1" t="n">
        <f aca="false">SUM(E469:F469)</f>
        <v>164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6</v>
      </c>
      <c r="E470" s="1" t="n">
        <v>347</v>
      </c>
      <c r="F470" s="1" t="n">
        <v>355</v>
      </c>
      <c r="G470" s="1" t="n">
        <f aca="false">SUM(E470:F470)</f>
        <v>702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9</v>
      </c>
      <c r="E471" s="1" t="n">
        <v>291</v>
      </c>
      <c r="F471" s="1" t="n">
        <v>312</v>
      </c>
      <c r="G471" s="1" t="n">
        <f aca="false">SUM(E471:F471)</f>
        <v>603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5</v>
      </c>
      <c r="F473" s="1" t="n">
        <v>100</v>
      </c>
      <c r="G473" s="1" t="n">
        <f aca="false">SUM(E473:F473)</f>
        <v>195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0</v>
      </c>
      <c r="E474" s="1" t="n">
        <f aca="false">SUM(E462:E473)</f>
        <v>1655</v>
      </c>
      <c r="F474" s="1" t="n">
        <f aca="false">SUM(F462:F473)</f>
        <v>1778</v>
      </c>
      <c r="G474" s="1" t="n">
        <f aca="false">SUM(G462:G473)</f>
        <v>3433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4</v>
      </c>
      <c r="E476" s="1" t="n">
        <v>138</v>
      </c>
      <c r="F476" s="1" t="n">
        <v>172</v>
      </c>
      <c r="G476" s="1" t="n">
        <f aca="false">SUM(E476:F476)</f>
        <v>310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9</v>
      </c>
      <c r="F478" s="1" t="n">
        <v>44</v>
      </c>
      <c r="G478" s="1" t="n">
        <f aca="false">SUM(E478:F478)</f>
        <v>83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5</v>
      </c>
      <c r="E479" s="1" t="n">
        <v>328</v>
      </c>
      <c r="F479" s="1" t="n">
        <v>307</v>
      </c>
      <c r="G479" s="1" t="n">
        <f aca="false">SUM(E479:F479)</f>
        <v>635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2</v>
      </c>
      <c r="E480" s="1" t="n">
        <v>104</v>
      </c>
      <c r="F480" s="1" t="n">
        <v>115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1</v>
      </c>
      <c r="F481" s="1" t="n">
        <v>122</v>
      </c>
      <c r="G481" s="1" t="n">
        <f aca="false">SUM(E481:F481)</f>
        <v>253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2</v>
      </c>
      <c r="E483" s="1" t="n">
        <v>17</v>
      </c>
      <c r="F483" s="1" t="n">
        <v>21</v>
      </c>
      <c r="G483" s="1" t="n">
        <f aca="false">SUM(E483:F483)</f>
        <v>38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69</v>
      </c>
      <c r="E484" s="1" t="n">
        <v>227</v>
      </c>
      <c r="F484" s="1" t="n">
        <v>210</v>
      </c>
      <c r="G484" s="1" t="n">
        <f aca="false">SUM(E484:F484)</f>
        <v>437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0</v>
      </c>
      <c r="E485" s="1" t="n">
        <v>172</v>
      </c>
      <c r="F485" s="1" t="n">
        <v>190</v>
      </c>
      <c r="G485" s="1" t="n">
        <f aca="false">SUM(E485:F485)</f>
        <v>362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101</v>
      </c>
      <c r="E486" s="1" t="n">
        <v>145</v>
      </c>
      <c r="F486" s="1" t="n">
        <v>136</v>
      </c>
      <c r="G486" s="1" t="n">
        <f aca="false">SUM(E486:F486)</f>
        <v>281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8</v>
      </c>
      <c r="E487" s="1" t="n">
        <v>128</v>
      </c>
      <c r="F487" s="1" t="n">
        <v>125</v>
      </c>
      <c r="G487" s="1" t="n">
        <f aca="false">SUM(E487:F487)</f>
        <v>253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74</v>
      </c>
      <c r="E488" s="1" t="n">
        <v>81</v>
      </c>
      <c r="F488" s="1" t="n">
        <v>53</v>
      </c>
      <c r="G488" s="1" t="n">
        <f aca="false">SUM(E488:F488)</f>
        <v>134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1</v>
      </c>
      <c r="F489" s="1" t="n">
        <v>38</v>
      </c>
      <c r="G489" s="1" t="n">
        <f aca="false">SUM(E489:F489)</f>
        <v>69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2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4</v>
      </c>
      <c r="E491" s="1" t="n">
        <v>165</v>
      </c>
      <c r="F491" s="1" t="n">
        <v>171</v>
      </c>
      <c r="G491" s="1" t="n">
        <f aca="false">SUM(E491:F491)</f>
        <v>336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3</v>
      </c>
      <c r="E492" s="1" t="n">
        <v>314</v>
      </c>
      <c r="F492" s="1" t="n">
        <v>301</v>
      </c>
      <c r="G492" s="1" t="n">
        <f aca="false">SUM(E492:F492)</f>
        <v>615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8</v>
      </c>
      <c r="E493" s="1" t="n">
        <v>189</v>
      </c>
      <c r="F493" s="1" t="n">
        <v>203</v>
      </c>
      <c r="G493" s="1" t="n">
        <f aca="false">SUM(E493:F493)</f>
        <v>392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3</v>
      </c>
      <c r="E494" s="1" t="n">
        <v>377</v>
      </c>
      <c r="F494" s="1" t="n">
        <v>389</v>
      </c>
      <c r="G494" s="1" t="n">
        <f aca="false">SUM(E494:F494)</f>
        <v>766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19</v>
      </c>
      <c r="G495" s="1" t="n">
        <f aca="false">SUM(E495:F495)</f>
        <v>38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8</v>
      </c>
      <c r="E496" s="1" t="n">
        <v>136</v>
      </c>
      <c r="F496" s="1" t="n">
        <v>163</v>
      </c>
      <c r="G496" s="1" t="n">
        <f aca="false">SUM(E496:F496)</f>
        <v>299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2</v>
      </c>
      <c r="E497" s="1" t="n">
        <v>150</v>
      </c>
      <c r="F497" s="1" t="n">
        <v>161</v>
      </c>
      <c r="G497" s="1" t="n">
        <f aca="false">SUM(E497:F497)</f>
        <v>311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5</v>
      </c>
      <c r="E498" s="1" t="n">
        <v>109</v>
      </c>
      <c r="F498" s="1" t="n">
        <v>78</v>
      </c>
      <c r="G498" s="1" t="n">
        <f aca="false">SUM(E498:F498)</f>
        <v>187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71</v>
      </c>
      <c r="E499" s="1" t="n">
        <v>234</v>
      </c>
      <c r="F499" s="1" t="n">
        <v>227</v>
      </c>
      <c r="G499" s="1" t="n">
        <f aca="false">SUM(E499:F499)</f>
        <v>461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2</v>
      </c>
      <c r="E500" s="1" t="n">
        <v>424</v>
      </c>
      <c r="F500" s="1" t="n">
        <v>444</v>
      </c>
      <c r="G500" s="1" t="n">
        <f aca="false">SUM(E500:F500)</f>
        <v>868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5</v>
      </c>
      <c r="E501" s="1" t="n">
        <v>378</v>
      </c>
      <c r="F501" s="1" t="n">
        <v>365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400</v>
      </c>
      <c r="E502" s="1" t="n">
        <v>492</v>
      </c>
      <c r="F502" s="1" t="n">
        <v>472</v>
      </c>
      <c r="G502" s="1" t="n">
        <f aca="false">SUM(E502:F502)</f>
        <v>964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3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66</v>
      </c>
      <c r="F504" s="1" t="n">
        <v>262</v>
      </c>
      <c r="G504" s="1" t="n">
        <f aca="false">SUM(E504:F504)</f>
        <v>528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9</v>
      </c>
      <c r="E505" s="1" t="n">
        <v>134</v>
      </c>
      <c r="F505" s="1" t="n">
        <v>116</v>
      </c>
      <c r="G505" s="1" t="n">
        <f aca="false">SUM(E505:F505)</f>
        <v>250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8</v>
      </c>
      <c r="E506" s="1" t="n">
        <v>201</v>
      </c>
      <c r="F506" s="1" t="n">
        <v>239</v>
      </c>
      <c r="G506" s="1" t="n">
        <f aca="false">SUM(E506:F506)</f>
        <v>440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4</v>
      </c>
      <c r="E507" s="1" t="n">
        <v>198</v>
      </c>
      <c r="F507" s="1" t="n">
        <v>198</v>
      </c>
      <c r="G507" s="1" t="n">
        <f aca="false">SUM(E507:F507)</f>
        <v>396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1</v>
      </c>
      <c r="E509" s="1" t="n">
        <v>26</v>
      </c>
      <c r="F509" s="1" t="n">
        <v>20</v>
      </c>
      <c r="G509" s="1" t="n">
        <f aca="false">SUM(E509:F509)</f>
        <v>4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0</v>
      </c>
      <c r="F510" s="1" t="n">
        <v>22</v>
      </c>
      <c r="G510" s="1" t="n">
        <f aca="false">SUM(E510:F510)</f>
        <v>52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80</v>
      </c>
      <c r="F511" s="1" t="n">
        <v>182</v>
      </c>
      <c r="G511" s="1" t="n">
        <f aca="false">SUM(E511:F511)</f>
        <v>362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0</v>
      </c>
      <c r="E512" s="1" t="n">
        <v>85</v>
      </c>
      <c r="F512" s="1" t="n">
        <v>103</v>
      </c>
      <c r="G512" s="1" t="n">
        <f aca="false">SUM(E512:F512)</f>
        <v>188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21</v>
      </c>
      <c r="F513" s="1" t="n">
        <v>216</v>
      </c>
      <c r="G513" s="1" t="n">
        <f aca="false">SUM(E513:F513)</f>
        <v>43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4</v>
      </c>
      <c r="E514" s="1" t="n">
        <v>289</v>
      </c>
      <c r="F514" s="1" t="n">
        <v>285</v>
      </c>
      <c r="G514" s="1" t="n">
        <f aca="false">SUM(E514:F514)</f>
        <v>574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2</v>
      </c>
      <c r="E515" s="1" t="n">
        <v>1023</v>
      </c>
      <c r="F515" s="1" t="n">
        <v>1107</v>
      </c>
      <c r="G515" s="1" t="n">
        <f aca="false">SUM(E515:F515)</f>
        <v>2130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80</v>
      </c>
      <c r="E516" s="1" t="n">
        <v>302</v>
      </c>
      <c r="F516" s="1" t="n">
        <v>309</v>
      </c>
      <c r="G516" s="1" t="n">
        <f aca="false">SUM(E516:F516)</f>
        <v>611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96</v>
      </c>
      <c r="E517" s="1" t="n">
        <v>88</v>
      </c>
      <c r="F517" s="1" t="n">
        <v>93</v>
      </c>
      <c r="G517" s="1" t="n">
        <f aca="false">SUM(E517:F517)</f>
        <v>181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56</v>
      </c>
      <c r="F518" s="1" t="n">
        <v>161</v>
      </c>
      <c r="G518" s="1" t="n">
        <f aca="false">SUM(E518:F518)</f>
        <v>317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4</v>
      </c>
      <c r="E519" s="1" t="n">
        <v>611</v>
      </c>
      <c r="F519" s="1" t="n">
        <v>651</v>
      </c>
      <c r="G519" s="1" t="n">
        <f aca="false">SUM(E519:F519)</f>
        <v>1262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82</v>
      </c>
      <c r="E520" s="1" t="n">
        <f aca="false">SUM(E476:E519)</f>
        <v>8563</v>
      </c>
      <c r="F520" s="1" t="n">
        <f aca="false">SUM(F476:F519)</f>
        <v>8706</v>
      </c>
      <c r="G520" s="1" t="n">
        <f aca="false">SUM(G476:G519)</f>
        <v>17269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5</v>
      </c>
      <c r="E522" s="1" t="n">
        <v>87</v>
      </c>
      <c r="F522" s="1" t="n">
        <v>73</v>
      </c>
      <c r="G522" s="1" t="n">
        <f aca="false">SUM(E522:F522)</f>
        <v>160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4</v>
      </c>
      <c r="E523" s="1" t="n">
        <v>212</v>
      </c>
      <c r="F523" s="1" t="n">
        <v>202</v>
      </c>
      <c r="G523" s="1" t="n">
        <f aca="false">SUM(E523:F523)</f>
        <v>414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1</v>
      </c>
      <c r="E525" s="1" t="n">
        <v>277</v>
      </c>
      <c r="F525" s="1" t="n">
        <v>351</v>
      </c>
      <c r="G525" s="1" t="n">
        <f aca="false">SUM(E525:F525)</f>
        <v>628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4</v>
      </c>
      <c r="E526" s="1" t="n">
        <v>165</v>
      </c>
      <c r="F526" s="1" t="n">
        <v>147</v>
      </c>
      <c r="G526" s="1" t="n">
        <f aca="false">SUM(E526:F526)</f>
        <v>312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6</v>
      </c>
      <c r="E527" s="1" t="n">
        <v>154</v>
      </c>
      <c r="F527" s="1" t="n">
        <v>160</v>
      </c>
      <c r="G527" s="1" t="n">
        <f aca="false">SUM(E527:F527)</f>
        <v>314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7</v>
      </c>
      <c r="E530" s="1" t="n">
        <v>269</v>
      </c>
      <c r="F530" s="1" t="n">
        <v>273</v>
      </c>
      <c r="G530" s="1" t="n">
        <f aca="false">SUM(E530:F530)</f>
        <v>542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3</v>
      </c>
      <c r="E534" s="1" t="n">
        <v>76</v>
      </c>
      <c r="F534" s="1" t="n">
        <v>71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8</v>
      </c>
      <c r="E535" s="1" t="n">
        <v>232</v>
      </c>
      <c r="F535" s="1" t="n">
        <v>198</v>
      </c>
      <c r="G535" s="1" t="n">
        <f aca="false">SUM(E535:F535)</f>
        <v>430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3</v>
      </c>
      <c r="E536" s="1" t="n">
        <v>318</v>
      </c>
      <c r="F536" s="1" t="n">
        <v>315</v>
      </c>
      <c r="G536" s="1" t="n">
        <f aca="false">SUM(E536:F536)</f>
        <v>633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9</v>
      </c>
      <c r="E537" s="1" t="n">
        <v>94</v>
      </c>
      <c r="F537" s="1" t="n">
        <v>82</v>
      </c>
      <c r="G537" s="1" t="n">
        <f aca="false">SUM(E537:F537)</f>
        <v>176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8</v>
      </c>
      <c r="E538" s="1" t="n">
        <v>489</v>
      </c>
      <c r="F538" s="1" t="n">
        <v>487</v>
      </c>
      <c r="G538" s="1" t="n">
        <f aca="false">SUM(E538:F538)</f>
        <v>976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8</v>
      </c>
      <c r="F539" s="1" t="n">
        <v>236</v>
      </c>
      <c r="G539" s="1" t="n">
        <f aca="false">SUM(E539:F539)</f>
        <v>434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75</v>
      </c>
      <c r="E540" s="1" t="n">
        <f aca="false">SUM(E522:E539)</f>
        <v>2757</v>
      </c>
      <c r="F540" s="1" t="n">
        <f aca="false">SUM(F522:F539)</f>
        <v>2767</v>
      </c>
      <c r="G540" s="1" t="n">
        <f aca="false">SUM(G522:G539)</f>
        <v>5524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0</v>
      </c>
      <c r="E542" s="1" t="n">
        <v>160</v>
      </c>
      <c r="F542" s="1" t="n">
        <v>184</v>
      </c>
      <c r="G542" s="1" t="n">
        <f aca="false">SUM(E542:F542)</f>
        <v>344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1</v>
      </c>
      <c r="E544" s="1" t="n">
        <v>106</v>
      </c>
      <c r="F544" s="1" t="n">
        <v>112</v>
      </c>
      <c r="G544" s="1" t="n">
        <f aca="false">SUM(E544:F544)</f>
        <v>218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7</v>
      </c>
      <c r="F547" s="1" t="n">
        <v>147</v>
      </c>
      <c r="G547" s="1" t="n">
        <f aca="false">SUM(E547:F547)</f>
        <v>294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7</v>
      </c>
      <c r="E551" s="1" t="n">
        <v>367</v>
      </c>
      <c r="F551" s="1" t="n">
        <v>386</v>
      </c>
      <c r="G551" s="1" t="n">
        <f aca="false">SUM(E551:F551)</f>
        <v>753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51</v>
      </c>
      <c r="E552" s="1" t="n">
        <v>339</v>
      </c>
      <c r="F552" s="1" t="n">
        <v>354</v>
      </c>
      <c r="G552" s="1" t="n">
        <f aca="false">SUM(E552:F552)</f>
        <v>693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1</v>
      </c>
      <c r="E554" s="1" t="n">
        <v>102</v>
      </c>
      <c r="F554" s="1" t="n">
        <v>115</v>
      </c>
      <c r="G554" s="1" t="n">
        <f aca="false">SUM(E554:F554)</f>
        <v>217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7</v>
      </c>
      <c r="F555" s="1" t="n">
        <v>46</v>
      </c>
      <c r="G555" s="1" t="n">
        <f aca="false">SUM(E555:F555)</f>
        <v>103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2</v>
      </c>
      <c r="F556" s="1" t="n">
        <v>160</v>
      </c>
      <c r="G556" s="1" t="n">
        <f aca="false">SUM(E556:F556)</f>
        <v>322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52</v>
      </c>
      <c r="E557" s="1" t="n">
        <v>65</v>
      </c>
      <c r="F557" s="1" t="n">
        <v>64</v>
      </c>
      <c r="G557" s="1" t="n">
        <f aca="false">SUM(E557:F557)</f>
        <v>129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4</v>
      </c>
      <c r="F559" s="1" t="n">
        <v>111</v>
      </c>
      <c r="G559" s="1" t="n">
        <f aca="false">SUM(E559:F559)</f>
        <v>215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4</v>
      </c>
      <c r="F560" s="1" t="n">
        <v>44</v>
      </c>
      <c r="G560" s="1" t="n">
        <f aca="false">SUM(E560:F560)</f>
        <v>98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5</v>
      </c>
      <c r="E561" s="1" t="n">
        <v>832</v>
      </c>
      <c r="F561" s="1" t="n">
        <v>840</v>
      </c>
      <c r="G561" s="1" t="n">
        <f aca="false">SUM(E561:F561)</f>
        <v>1672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1</v>
      </c>
      <c r="E562" s="1" t="n">
        <v>382</v>
      </c>
      <c r="F562" s="1" t="n">
        <v>388</v>
      </c>
      <c r="G562" s="1" t="n">
        <f aca="false">SUM(E562:F562)</f>
        <v>770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0</v>
      </c>
      <c r="E563" s="1" t="n">
        <v>348</v>
      </c>
      <c r="F563" s="1" t="n">
        <v>359</v>
      </c>
      <c r="G563" s="1" t="n">
        <f aca="false">SUM(E563:F563)</f>
        <v>707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0</v>
      </c>
      <c r="E564" s="1" t="n">
        <v>228</v>
      </c>
      <c r="F564" s="1" t="n">
        <v>206</v>
      </c>
      <c r="G564" s="1" t="n">
        <f aca="false">SUM(E564:F564)</f>
        <v>434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8</v>
      </c>
      <c r="E565" s="1" t="n">
        <v>94</v>
      </c>
      <c r="F565" s="1" t="n">
        <v>116</v>
      </c>
      <c r="G565" s="1" t="n">
        <f aca="false">SUM(E565:F565)</f>
        <v>210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8</v>
      </c>
      <c r="E566" s="1" t="n">
        <v>216</v>
      </c>
      <c r="F566" s="1" t="n">
        <v>231</v>
      </c>
      <c r="G566" s="1" t="n">
        <f aca="false">SUM(E566:F566)</f>
        <v>447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1</v>
      </c>
      <c r="E567" s="1" t="n">
        <v>140</v>
      </c>
      <c r="F567" s="1" t="n">
        <v>143</v>
      </c>
      <c r="G567" s="1" t="n">
        <f aca="false">SUM(E567:F567)</f>
        <v>283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0</v>
      </c>
      <c r="F568" s="1" t="n">
        <v>64</v>
      </c>
      <c r="G568" s="1" t="n">
        <f aca="false">SUM(E568:F568)</f>
        <v>124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5</v>
      </c>
      <c r="F569" s="1" t="n">
        <v>99</v>
      </c>
      <c r="G569" s="1" t="n">
        <f aca="false">SUM(E569:F569)</f>
        <v>194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0</v>
      </c>
      <c r="F570" s="1" t="n">
        <v>130</v>
      </c>
      <c r="G570" s="1" t="n">
        <f aca="false">SUM(E570:F570)</f>
        <v>250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0</v>
      </c>
      <c r="E571" s="1" t="n">
        <v>180</v>
      </c>
      <c r="F571" s="1" t="n">
        <v>166</v>
      </c>
      <c r="G571" s="1" t="n">
        <f aca="false">SUM(E571:F571)</f>
        <v>346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1</v>
      </c>
      <c r="E572" s="1" t="n">
        <v>60</v>
      </c>
      <c r="F572" s="1" t="n">
        <v>68</v>
      </c>
      <c r="G572" s="1" t="n">
        <f aca="false">SUM(E572:F572)</f>
        <v>128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84</v>
      </c>
      <c r="F573" s="1" t="n">
        <v>170</v>
      </c>
      <c r="G573" s="1" t="n">
        <f aca="false">SUM(E573:F573)</f>
        <v>354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7</v>
      </c>
      <c r="E574" s="1" t="n">
        <v>317</v>
      </c>
      <c r="F574" s="1" t="n">
        <v>338</v>
      </c>
      <c r="G574" s="1" t="n">
        <f aca="false">SUM(E574:F574)</f>
        <v>655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3</v>
      </c>
      <c r="E576" s="1" t="n">
        <v>192</v>
      </c>
      <c r="F576" s="1" t="n">
        <v>201</v>
      </c>
      <c r="G576" s="1" t="n">
        <f aca="false">SUM(E576:F576)</f>
        <v>393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3</v>
      </c>
      <c r="F577" s="1" t="n">
        <v>109</v>
      </c>
      <c r="G577" s="1" t="n">
        <f aca="false">SUM(E577:F577)</f>
        <v>212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6</v>
      </c>
      <c r="F581" s="1" t="n">
        <v>27</v>
      </c>
      <c r="G581" s="1" t="n">
        <f aca="false">SUM(E581:F581)</f>
        <v>63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6</v>
      </c>
      <c r="E582" s="1" t="n">
        <v>1150</v>
      </c>
      <c r="F582" s="1" t="n">
        <v>1335</v>
      </c>
      <c r="G582" s="1" t="n">
        <f aca="false">SUM(E582:F582)</f>
        <v>2485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44</v>
      </c>
      <c r="E583" s="1" t="n">
        <f aca="false">SUM(E542:E582)</f>
        <v>6531</v>
      </c>
      <c r="F583" s="1" t="n">
        <f aca="false">SUM(F542:F582)</f>
        <v>6836</v>
      </c>
      <c r="G583" s="1" t="n">
        <f aca="false">SUM(E583:F583)</f>
        <v>13367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2</v>
      </c>
      <c r="E585" s="1" t="n">
        <v>1527</v>
      </c>
      <c r="F585" s="1" t="n">
        <v>1620</v>
      </c>
      <c r="G585" s="1" t="n">
        <f aca="false">SUM(E585:F585)</f>
        <v>3147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8</v>
      </c>
      <c r="F586" s="1" t="n">
        <v>172</v>
      </c>
      <c r="G586" s="1" t="n">
        <f aca="false">SUM(E586:F586)</f>
        <v>340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1</v>
      </c>
      <c r="E587" s="1" t="n">
        <v>79</v>
      </c>
      <c r="F587" s="1" t="n">
        <v>71</v>
      </c>
      <c r="G587" s="1" t="n">
        <f aca="false">SUM(E587:F587)</f>
        <v>150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5</v>
      </c>
      <c r="E588" s="1" t="n">
        <v>27</v>
      </c>
      <c r="F588" s="1" t="n">
        <v>19</v>
      </c>
      <c r="G588" s="1" t="n">
        <f aca="false">SUM(E588:F588)</f>
        <v>46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7</v>
      </c>
      <c r="E589" s="1" t="n">
        <v>312</v>
      </c>
      <c r="F589" s="1" t="n">
        <v>279</v>
      </c>
      <c r="G589" s="1" t="n">
        <f aca="false">SUM(E589:F589)</f>
        <v>591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1</v>
      </c>
      <c r="E590" s="1" t="n">
        <v>990</v>
      </c>
      <c r="F590" s="1" t="n">
        <v>1057</v>
      </c>
      <c r="G590" s="1" t="n">
        <f aca="false">SUM(E590:F590)</f>
        <v>2047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05</v>
      </c>
      <c r="E591" s="1" t="n">
        <f aca="false">SUM(E585:E590)</f>
        <v>3103</v>
      </c>
      <c r="F591" s="1" t="n">
        <f aca="false">SUM(F585:F590)</f>
        <v>3218</v>
      </c>
      <c r="G591" s="1" t="n">
        <f aca="false">SUM(E591:F591)</f>
        <v>6321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0</v>
      </c>
      <c r="E593" s="1" t="n">
        <v>1340</v>
      </c>
      <c r="F593" s="1" t="n">
        <v>1486</v>
      </c>
      <c r="G593" s="1" t="n">
        <f aca="false">SUM(E593:F593)</f>
        <v>2826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2</v>
      </c>
      <c r="G594" s="1" t="n">
        <f aca="false">SUM(E594:F594)</f>
        <v>135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9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7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3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2</v>
      </c>
      <c r="F598" s="1" t="n">
        <v>71</v>
      </c>
      <c r="G598" s="1" t="n">
        <f aca="false">SUM(E598:F598)</f>
        <v>133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6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1</v>
      </c>
      <c r="E601" s="1" t="n">
        <v>109</v>
      </c>
      <c r="F601" s="1" t="n">
        <v>100</v>
      </c>
      <c r="G601" s="1" t="n">
        <f aca="false">SUM(E601:F601)</f>
        <v>209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4</v>
      </c>
      <c r="E602" s="1" t="n">
        <v>33</v>
      </c>
      <c r="F602" s="1" t="n">
        <v>34</v>
      </c>
      <c r="G602" s="1" t="n">
        <f aca="false">SUM(E602:F602)</f>
        <v>67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1</v>
      </c>
      <c r="F603" s="1" t="n">
        <v>67</v>
      </c>
      <c r="G603" s="1" t="n">
        <f aca="false">SUM(E603:F603)</f>
        <v>128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0</v>
      </c>
      <c r="E604" s="1" t="n">
        <v>39</v>
      </c>
      <c r="F604" s="1" t="n">
        <v>45</v>
      </c>
      <c r="G604" s="1" t="n">
        <f aca="false">SUM(E604:F604)</f>
        <v>84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4</v>
      </c>
      <c r="E605" s="1" t="n">
        <v>381</v>
      </c>
      <c r="F605" s="1" t="n">
        <v>386</v>
      </c>
      <c r="G605" s="1" t="n">
        <f aca="false">SUM(E605:F605)</f>
        <v>767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2</v>
      </c>
      <c r="E606" s="1" t="n">
        <v>89</v>
      </c>
      <c r="F606" s="1" t="n">
        <v>84</v>
      </c>
      <c r="G606" s="1" t="n">
        <f aca="false">SUM(E606:F606)</f>
        <v>173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9</v>
      </c>
      <c r="E610" s="1" t="n">
        <v>376</v>
      </c>
      <c r="F610" s="1" t="n">
        <v>379</v>
      </c>
      <c r="G610" s="1" t="n">
        <f aca="false">SUM(E610:F610)</f>
        <v>755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8</v>
      </c>
      <c r="E611" s="1" t="n">
        <v>174</v>
      </c>
      <c r="F611" s="1" t="n">
        <v>191</v>
      </c>
      <c r="G611" s="1" t="n">
        <f aca="false">SUM(E611:F611)</f>
        <v>365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9</v>
      </c>
      <c r="F612" s="1" t="n">
        <v>123</v>
      </c>
      <c r="G612" s="1" t="n">
        <f aca="false">SUM(E612:F612)</f>
        <v>262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7</v>
      </c>
      <c r="G614" s="1" t="n">
        <f aca="false">SUM(E614:F614)</f>
        <v>126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5</v>
      </c>
      <c r="E619" s="1" t="n">
        <v>74</v>
      </c>
      <c r="F619" s="1" t="n">
        <v>64</v>
      </c>
      <c r="G619" s="1" t="n">
        <f aca="false">SUM(E619:F619)</f>
        <v>138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4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7</v>
      </c>
      <c r="F621" s="1" t="n">
        <v>68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100</v>
      </c>
      <c r="F622" s="1" t="n">
        <v>87</v>
      </c>
      <c r="G622" s="1" t="n">
        <f aca="false">SUM(E622:F622)</f>
        <v>187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8</v>
      </c>
      <c r="E623" s="1" t="n">
        <v>97</v>
      </c>
      <c r="F623" s="1" t="n">
        <v>100</v>
      </c>
      <c r="G623" s="1" t="n">
        <f aca="false">SUM(E623:F623)</f>
        <v>197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7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9</v>
      </c>
      <c r="E625" s="1" t="n">
        <v>63</v>
      </c>
      <c r="F625" s="1" t="n">
        <v>61</v>
      </c>
      <c r="G625" s="1" t="n">
        <f aca="false">SUM(E625:F625)</f>
        <v>124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46</v>
      </c>
      <c r="E627" s="1" t="n">
        <f aca="false">SUM(E593:E626)</f>
        <v>3922</v>
      </c>
      <c r="F627" s="1" t="n">
        <f aca="false">SUM(F593:F626)</f>
        <v>4060</v>
      </c>
      <c r="G627" s="1" t="n">
        <f aca="false">SUM(G593:G626)</f>
        <v>7982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75</v>
      </c>
      <c r="E629" s="1" t="n">
        <v>1790</v>
      </c>
      <c r="F629" s="1" t="n">
        <v>1795</v>
      </c>
      <c r="G629" s="1" t="n">
        <f aca="false">SUM(E629:F629)</f>
        <v>3585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1</v>
      </c>
      <c r="F630" s="1" t="n">
        <v>231</v>
      </c>
      <c r="G630" s="1" t="n">
        <f aca="false">SUM(E630:F630)</f>
        <v>442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1</v>
      </c>
      <c r="F631" s="1" t="n">
        <v>71</v>
      </c>
      <c r="G631" s="1" t="n">
        <f aca="false">SUM(E631:F631)</f>
        <v>142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8</v>
      </c>
      <c r="F632" s="1" t="n">
        <v>215</v>
      </c>
      <c r="G632" s="1" t="n">
        <f aca="false">SUM(E632:F632)</f>
        <v>413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5</v>
      </c>
      <c r="E634" s="1" t="n">
        <v>343</v>
      </c>
      <c r="F634" s="1" t="n">
        <v>360</v>
      </c>
      <c r="G634" s="1" t="n">
        <f aca="false">SUM(E634:F634)</f>
        <v>703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4</v>
      </c>
      <c r="F635" s="1" t="n">
        <v>178</v>
      </c>
      <c r="G635" s="1" t="n">
        <f aca="false">SUM(E635:F635)</f>
        <v>372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4</v>
      </c>
      <c r="F636" s="1" t="n">
        <v>14</v>
      </c>
      <c r="G636" s="1" t="n">
        <f aca="false">SUM(E636:F636)</f>
        <v>28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0</v>
      </c>
      <c r="E638" s="1" t="n">
        <v>29</v>
      </c>
      <c r="F638" s="1" t="n">
        <v>53</v>
      </c>
      <c r="G638" s="1" t="n">
        <f aca="false">SUM(E638:F638)</f>
        <v>82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2</v>
      </c>
      <c r="F640" s="1" t="n">
        <v>96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1</v>
      </c>
      <c r="F641" s="1" t="n">
        <v>71</v>
      </c>
      <c r="G641" s="1" t="n">
        <f aca="false">SUM(E641:F641)</f>
        <v>132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101</v>
      </c>
      <c r="F642" s="1" t="n">
        <v>102</v>
      </c>
      <c r="G642" s="1" t="n">
        <f aca="false">SUM(E642:F642)</f>
        <v>203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3</v>
      </c>
      <c r="E643" s="1" t="n">
        <v>34</v>
      </c>
      <c r="F643" s="1" t="n">
        <v>33</v>
      </c>
      <c r="G643" s="1" t="n">
        <f aca="false">SUM(E643:F643)</f>
        <v>67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4</v>
      </c>
      <c r="F644" s="1" t="n">
        <v>136</v>
      </c>
      <c r="G644" s="1" t="n">
        <f aca="false">SUM(E644:F644)</f>
        <v>260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8</v>
      </c>
      <c r="F645" s="1" t="n">
        <v>78</v>
      </c>
      <c r="G645" s="1" t="n">
        <f aca="false">SUM(E645:F645)</f>
        <v>166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5</v>
      </c>
      <c r="F646" s="1" t="n">
        <v>62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8</v>
      </c>
      <c r="E647" s="1" t="n">
        <v>94</v>
      </c>
      <c r="F647" s="1" t="n">
        <v>96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2</v>
      </c>
      <c r="G648" s="1" t="n">
        <f aca="false">SUM(E648:F648)</f>
        <v>141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83</v>
      </c>
      <c r="E649" s="1" t="n">
        <f aca="false">SUM(E629:E648)</f>
        <v>3752</v>
      </c>
      <c r="F649" s="1" t="n">
        <f aca="false">SUM(F629:F648)</f>
        <v>3827</v>
      </c>
      <c r="G649" s="1" t="n">
        <f aca="false">SUM(E649:F649)</f>
        <v>7579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5</v>
      </c>
      <c r="E651" s="1" t="n">
        <v>999</v>
      </c>
      <c r="F651" s="1" t="n">
        <v>1050</v>
      </c>
      <c r="G651" s="1" t="n">
        <f aca="false">SUM(E651:F651)</f>
        <v>2049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5</v>
      </c>
      <c r="E652" s="1" t="n">
        <v>57</v>
      </c>
      <c r="F652" s="1" t="n">
        <v>113</v>
      </c>
      <c r="G652" s="1" t="n">
        <f aca="false">SUM(E652:F652)</f>
        <v>170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700</v>
      </c>
      <c r="E653" s="1" t="n">
        <f aca="false">SUM(E651:E652)</f>
        <v>1056</v>
      </c>
      <c r="F653" s="1" t="n">
        <f aca="false">SUM(F651:F652)</f>
        <v>1163</v>
      </c>
      <c r="G653" s="1" t="n">
        <f aca="false">SUM(G651:G652)</f>
        <v>2219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8</v>
      </c>
      <c r="E655" s="1" t="n">
        <v>310</v>
      </c>
      <c r="F655" s="1" t="n">
        <v>348</v>
      </c>
      <c r="G655" s="1" t="n">
        <f aca="false">SUM(E655:F655)</f>
        <v>658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8</v>
      </c>
      <c r="E656" s="1" t="n">
        <f aca="false">SUM(E655)</f>
        <v>310</v>
      </c>
      <c r="F656" s="1" t="n">
        <f aca="false">SUM(F655)</f>
        <v>348</v>
      </c>
      <c r="G656" s="1" t="n">
        <f aca="false">SUM(E656:F656)</f>
        <v>658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1</v>
      </c>
      <c r="F658" s="1" t="n">
        <v>117</v>
      </c>
      <c r="G658" s="1" t="n">
        <f aca="false">SUM(E658:F658)</f>
        <v>238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3</v>
      </c>
      <c r="F659" s="1" t="n">
        <v>65</v>
      </c>
      <c r="G659" s="1" t="n">
        <f aca="false">SUM(E659:F659)</f>
        <v>138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4</v>
      </c>
      <c r="G662" s="1" t="n">
        <f aca="false">SUM(E662:F662)</f>
        <v>125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2</v>
      </c>
      <c r="F663" s="1" t="n">
        <v>113</v>
      </c>
      <c r="G663" s="1" t="n">
        <f aca="false">SUM(E663:F663)</f>
        <v>235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2</v>
      </c>
      <c r="E664" s="1" t="n">
        <v>113</v>
      </c>
      <c r="F664" s="1" t="n">
        <v>118</v>
      </c>
      <c r="G664" s="1" t="n">
        <f aca="false">SUM(E664:F664)</f>
        <v>231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6</v>
      </c>
      <c r="E665" s="1" t="n">
        <v>138</v>
      </c>
      <c r="F665" s="1" t="n">
        <v>167</v>
      </c>
      <c r="G665" s="1" t="n">
        <f aca="false">SUM(E665:F665)</f>
        <v>305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9</v>
      </c>
      <c r="E666" s="1" t="n">
        <v>188</v>
      </c>
      <c r="F666" s="1" t="n">
        <v>166</v>
      </c>
      <c r="G666" s="1" t="n">
        <f aca="false">SUM(E666:F666)</f>
        <v>354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2</v>
      </c>
      <c r="E667" s="1" t="n">
        <v>44</v>
      </c>
      <c r="F667" s="1" t="n">
        <v>58</v>
      </c>
      <c r="G667" s="1" t="n">
        <f aca="false">SUM(E667:F667)</f>
        <v>102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4</v>
      </c>
      <c r="F668" s="1" t="n">
        <v>57</v>
      </c>
      <c r="G668" s="1" t="n">
        <f aca="false">SUM(E668:F668)</f>
        <v>111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94</v>
      </c>
      <c r="E669" s="1" t="n">
        <f aca="false">SUM(E658:E668)</f>
        <v>1015</v>
      </c>
      <c r="F669" s="1" t="n">
        <f aca="false">SUM(F658:F668)</f>
        <v>1032</v>
      </c>
      <c r="G669" s="1" t="n">
        <f aca="false">SUM(E669:F669)</f>
        <v>2047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0</v>
      </c>
      <c r="F671" s="1" t="n">
        <v>285</v>
      </c>
      <c r="G671" s="1" t="n">
        <f aca="false">SUM(E671:F671)</f>
        <v>545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3</v>
      </c>
      <c r="E672" s="1" t="n">
        <v>104</v>
      </c>
      <c r="F672" s="1" t="n">
        <v>145</v>
      </c>
      <c r="G672" s="1" t="n">
        <f aca="false">SUM(E672:F672)</f>
        <v>249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3</v>
      </c>
      <c r="G673" s="1" t="n">
        <f aca="false">SUM(E673:F673)</f>
        <v>63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2</v>
      </c>
      <c r="E674" s="1" t="n">
        <v>100</v>
      </c>
      <c r="F674" s="1" t="n">
        <v>120</v>
      </c>
      <c r="G674" s="1" t="n">
        <f aca="false">SUM(E674:F674)</f>
        <v>220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48</v>
      </c>
      <c r="F675" s="1" t="n">
        <v>53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6</v>
      </c>
      <c r="E676" s="1" t="n">
        <v>57</v>
      </c>
      <c r="F676" s="1" t="n">
        <v>57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5</v>
      </c>
      <c r="E677" s="1" t="n">
        <f aca="false">SUM(E671:E676)</f>
        <v>599</v>
      </c>
      <c r="F677" s="1" t="n">
        <f aca="false">SUM(F671:F676)</f>
        <v>693</v>
      </c>
      <c r="G677" s="1" t="n">
        <f aca="false">SUM(E677:F677)</f>
        <v>1292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1</v>
      </c>
      <c r="E679" s="1" t="n">
        <v>1042</v>
      </c>
      <c r="F679" s="1" t="n">
        <v>1146</v>
      </c>
      <c r="G679" s="1" t="n">
        <f aca="false">SUM(E679:F679)</f>
        <v>218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3</v>
      </c>
      <c r="E680" s="1" t="n">
        <v>63</v>
      </c>
      <c r="F680" s="1" t="n">
        <v>52</v>
      </c>
      <c r="G680" s="1" t="n">
        <f aca="false">SUM(E680:F680)</f>
        <v>115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4</v>
      </c>
      <c r="E681" s="1" t="n">
        <v>442</v>
      </c>
      <c r="F681" s="1" t="n">
        <v>432</v>
      </c>
      <c r="G681" s="1" t="n">
        <f aca="false">SUM(E681:F681)</f>
        <v>874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1</v>
      </c>
      <c r="E683" s="1" t="n">
        <v>420</v>
      </c>
      <c r="F683" s="1" t="n">
        <v>426</v>
      </c>
      <c r="G683" s="1" t="n">
        <f aca="false">SUM(E683:F683)</f>
        <v>846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3</v>
      </c>
      <c r="E684" s="1" t="n">
        <v>315</v>
      </c>
      <c r="F684" s="1" t="n">
        <v>325</v>
      </c>
      <c r="G684" s="1" t="n">
        <f aca="false">SUM(E684:F684)</f>
        <v>64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3</v>
      </c>
      <c r="E685" s="1" t="n">
        <f aca="false">SUM(E679:E684)</f>
        <v>2307</v>
      </c>
      <c r="F685" s="1" t="n">
        <f aca="false">SUM(F679:F684)</f>
        <v>2410</v>
      </c>
      <c r="G685" s="1" t="n">
        <f aca="false">SUM(G679:G684)</f>
        <v>471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3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91</v>
      </c>
      <c r="E7" s="1" t="n">
        <f aca="false">E86</f>
        <v>3816</v>
      </c>
      <c r="F7" s="1" t="n">
        <f aca="false">F86</f>
        <v>4269</v>
      </c>
      <c r="G7" s="1" t="n">
        <f aca="false">SUM(E7:F7)</f>
        <v>8085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9</v>
      </c>
      <c r="E8" s="1" t="n">
        <f aca="false">E131</f>
        <v>2491</v>
      </c>
      <c r="F8" s="1" t="n">
        <f aca="false">F131</f>
        <v>2928</v>
      </c>
      <c r="G8" s="1" t="n">
        <f aca="false">SUM(E8:F8)</f>
        <v>5419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08</v>
      </c>
      <c r="E9" s="1" t="n">
        <f aca="false">E159</f>
        <v>2196</v>
      </c>
      <c r="F9" s="1" t="n">
        <f aca="false">F159</f>
        <v>2307</v>
      </c>
      <c r="G9" s="1" t="n">
        <f aca="false">SUM(E9:F9)</f>
        <v>4503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00</v>
      </c>
      <c r="E10" s="1" t="n">
        <f aca="false">E200</f>
        <v>2900</v>
      </c>
      <c r="F10" s="1" t="n">
        <f aca="false">F200</f>
        <v>3315</v>
      </c>
      <c r="G10" s="1" t="n">
        <f aca="false">SUM(E10:F10)</f>
        <v>6215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48</v>
      </c>
      <c r="E11" s="1" t="n">
        <f aca="false">E223</f>
        <v>5740</v>
      </c>
      <c r="F11" s="1" t="n">
        <f aca="false">F223</f>
        <v>6309</v>
      </c>
      <c r="G11" s="1" t="n">
        <f aca="false">SUM(E11:F11)</f>
        <v>12049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3</v>
      </c>
      <c r="E12" s="1" t="n">
        <f aca="false">E258</f>
        <v>4783</v>
      </c>
      <c r="F12" s="1" t="n">
        <f aca="false">F258</f>
        <v>4784</v>
      </c>
      <c r="G12" s="1" t="n">
        <f aca="false">SUM(E12:F12)</f>
        <v>9567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37</v>
      </c>
      <c r="E13" s="1" t="n">
        <f aca="false">E284</f>
        <v>1097</v>
      </c>
      <c r="F13" s="1" t="n">
        <f aca="false">F284</f>
        <v>1107</v>
      </c>
      <c r="G13" s="1" t="n">
        <f aca="false">SUM(E13:F13)</f>
        <v>2204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55</v>
      </c>
      <c r="E14" s="1" t="n">
        <f aca="false">E383</f>
        <v>6942</v>
      </c>
      <c r="F14" s="1" t="n">
        <f aca="false">F383</f>
        <v>7076</v>
      </c>
      <c r="G14" s="1" t="n">
        <f aca="false">SUM(E14:F14)</f>
        <v>14018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513</v>
      </c>
      <c r="E15" s="1" t="n">
        <f aca="false">E404</f>
        <v>4521</v>
      </c>
      <c r="F15" s="1" t="n">
        <f aca="false">F404</f>
        <v>4892</v>
      </c>
      <c r="G15" s="1" t="n">
        <f aca="false">SUM(E15:F15)</f>
        <v>9413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16</v>
      </c>
      <c r="E16" s="1" t="n">
        <f aca="false">E411</f>
        <v>3869</v>
      </c>
      <c r="F16" s="1" t="n">
        <f aca="false">F411</f>
        <v>3879</v>
      </c>
      <c r="G16" s="1" t="n">
        <f aca="false">SUM(E16:F16)</f>
        <v>7748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6</v>
      </c>
      <c r="E17" s="1" t="n">
        <f aca="false">E423</f>
        <v>1550</v>
      </c>
      <c r="F17" s="1" t="n">
        <f aca="false">F423</f>
        <v>1611</v>
      </c>
      <c r="G17" s="1" t="n">
        <f aca="false">SUM(E17:F17)</f>
        <v>3161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26</v>
      </c>
      <c r="E18" s="1" t="n">
        <f aca="false">E442</f>
        <v>3196</v>
      </c>
      <c r="F18" s="1" t="n">
        <f aca="false">F442</f>
        <v>3209</v>
      </c>
      <c r="G18" s="1" t="n">
        <f aca="false">SUM(E18:F18)</f>
        <v>6405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113</v>
      </c>
      <c r="E19" s="1" t="n">
        <f aca="false">E460</f>
        <v>1503</v>
      </c>
      <c r="F19" s="1" t="n">
        <f aca="false">F460</f>
        <v>1619</v>
      </c>
      <c r="G19" s="1" t="n">
        <f aca="false">SUM(E19:F19)</f>
        <v>312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3</v>
      </c>
      <c r="E20" s="1" t="n">
        <f aca="false">E474</f>
        <v>1650</v>
      </c>
      <c r="F20" s="1" t="n">
        <f aca="false">F474</f>
        <v>1774</v>
      </c>
      <c r="G20" s="1" t="n">
        <f aca="false">SUM(E20:F20)</f>
        <v>3424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900</v>
      </c>
      <c r="E21" s="1" t="n">
        <f aca="false">E520</f>
        <v>8578</v>
      </c>
      <c r="F21" s="1" t="n">
        <f aca="false">F520</f>
        <v>8725</v>
      </c>
      <c r="G21" s="1" t="n">
        <f aca="false">SUM(E21:F21)</f>
        <v>17303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89</v>
      </c>
      <c r="E22" s="1" t="n">
        <f aca="false">E540</f>
        <v>2752</v>
      </c>
      <c r="F22" s="1" t="n">
        <f aca="false">F540</f>
        <v>2767</v>
      </c>
      <c r="G22" s="1" t="n">
        <f aca="false">SUM(E22:F22)</f>
        <v>5519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56</v>
      </c>
      <c r="E23" s="1" t="n">
        <f aca="false">E583</f>
        <v>6534</v>
      </c>
      <c r="F23" s="1" t="n">
        <f aca="false">F583</f>
        <v>6836</v>
      </c>
      <c r="G23" s="1" t="n">
        <f aca="false">SUM(E23:F23)</f>
        <v>13370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295</v>
      </c>
      <c r="E24" s="1" t="n">
        <f aca="false">E591</f>
        <v>3095</v>
      </c>
      <c r="F24" s="1" t="n">
        <f aca="false">F591</f>
        <v>3214</v>
      </c>
      <c r="G24" s="1" t="n">
        <f aca="false">SUM(E24:F24)</f>
        <v>6309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56</v>
      </c>
      <c r="E25" s="1" t="n">
        <f aca="false">E627</f>
        <v>3933</v>
      </c>
      <c r="F25" s="1" t="n">
        <f aca="false">F627</f>
        <v>4071</v>
      </c>
      <c r="G25" s="1" t="n">
        <f aca="false">SUM(E25:F25)</f>
        <v>8004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92</v>
      </c>
      <c r="E26" s="1" t="n">
        <f aca="false">E649</f>
        <v>3743</v>
      </c>
      <c r="F26" s="1" t="n">
        <f aca="false">F649</f>
        <v>3827</v>
      </c>
      <c r="G26" s="1" t="n">
        <f aca="false">SUM(E26:F26)</f>
        <v>7570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8</v>
      </c>
      <c r="E27" s="1" t="n">
        <f aca="false">E653</f>
        <v>1054</v>
      </c>
      <c r="F27" s="1" t="n">
        <f aca="false">F653</f>
        <v>1162</v>
      </c>
      <c r="G27" s="1" t="n">
        <f aca="false">SUM(E27:F27)</f>
        <v>2216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9</v>
      </c>
      <c r="E28" s="1" t="n">
        <f aca="false">E656</f>
        <v>309</v>
      </c>
      <c r="F28" s="1" t="n">
        <f aca="false">F656</f>
        <v>349</v>
      </c>
      <c r="G28" s="1" t="n">
        <f aca="false">SUM(E28:F28)</f>
        <v>658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89</v>
      </c>
      <c r="E29" s="1" t="n">
        <f aca="false">E669</f>
        <v>1006</v>
      </c>
      <c r="F29" s="1" t="n">
        <f aca="false">F669</f>
        <v>1024</v>
      </c>
      <c r="G29" s="1" t="n">
        <f aca="false">SUM(E29:F29)</f>
        <v>2030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4</v>
      </c>
      <c r="E30" s="1" t="n">
        <f aca="false">E677</f>
        <v>597</v>
      </c>
      <c r="F30" s="1" t="n">
        <f aca="false">F677</f>
        <v>686</v>
      </c>
      <c r="G30" s="1" t="n">
        <f aca="false">SUM(E30:F30)</f>
        <v>1283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48</v>
      </c>
      <c r="E31" s="1" t="n">
        <f aca="false">E685</f>
        <v>2303</v>
      </c>
      <c r="F31" s="1" t="n">
        <f aca="false">F685</f>
        <v>2408</v>
      </c>
      <c r="G31" s="1" t="n">
        <f aca="false">SUM(E31:F31)</f>
        <v>471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3074</v>
      </c>
      <c r="E32" s="1" t="n">
        <f aca="false">SUM(E7:E31)</f>
        <v>80158</v>
      </c>
      <c r="F32" s="1" t="n">
        <f aca="false">SUM(F7:F31)</f>
        <v>84148</v>
      </c>
      <c r="G32" s="1" t="n">
        <f aca="false">SUM(G7:G31)</f>
        <v>164306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3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1</v>
      </c>
      <c r="F39" s="1" t="n">
        <v>209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98</v>
      </c>
      <c r="F41" s="1" t="n">
        <v>122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5</v>
      </c>
      <c r="E42" s="1" t="n">
        <v>66</v>
      </c>
      <c r="F42" s="1" t="n">
        <v>73</v>
      </c>
      <c r="G42" s="1" t="n">
        <f aca="false">SUM(E42:F42)</f>
        <v>139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1</v>
      </c>
      <c r="F43" s="1" t="n">
        <v>67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6</v>
      </c>
      <c r="F44" s="1" t="n">
        <v>131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1</v>
      </c>
      <c r="F45" s="1" t="n">
        <v>138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5</v>
      </c>
      <c r="E47" s="1" t="n">
        <v>96</v>
      </c>
      <c r="F47" s="1" t="n">
        <v>130</v>
      </c>
      <c r="G47" s="1" t="n">
        <f aca="false">SUM(E47:F47)</f>
        <v>22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5</v>
      </c>
      <c r="F48" s="1" t="n">
        <v>69</v>
      </c>
      <c r="G48" s="1" t="n">
        <f aca="false">SUM(E48:F48)</f>
        <v>124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8</v>
      </c>
      <c r="E49" s="1" t="n">
        <v>134</v>
      </c>
      <c r="F49" s="1" t="n">
        <v>136</v>
      </c>
      <c r="G49" s="1" t="n">
        <f aca="false">SUM(E49:F49)</f>
        <v>27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5</v>
      </c>
      <c r="G50" s="1" t="n">
        <f aca="false">SUM(E50:F50)</f>
        <v>32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7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1</v>
      </c>
      <c r="F52" s="1" t="n">
        <v>41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6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2</v>
      </c>
      <c r="G54" s="1" t="n">
        <f aca="false">SUM(E54:F54)</f>
        <v>154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3</v>
      </c>
      <c r="F55" s="1" t="n">
        <v>34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5</v>
      </c>
      <c r="F56" s="1" t="n">
        <v>31</v>
      </c>
      <c r="G56" s="1" t="n">
        <f aca="false">SUM(E56:F56)</f>
        <v>66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1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99</v>
      </c>
      <c r="F58" s="1" t="n">
        <v>102</v>
      </c>
      <c r="G58" s="1" t="n">
        <f aca="false">SUM(E58:F58)</f>
        <v>20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7</v>
      </c>
      <c r="E59" s="1" t="n">
        <v>114</v>
      </c>
      <c r="F59" s="1" t="n">
        <v>117</v>
      </c>
      <c r="G59" s="1" t="n">
        <f aca="false">SUM(E59:F59)</f>
        <v>23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0</v>
      </c>
      <c r="F60" s="1" t="n">
        <v>58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2</v>
      </c>
      <c r="F61" s="1" t="n">
        <v>78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2</v>
      </c>
      <c r="E62" s="1" t="n">
        <v>78</v>
      </c>
      <c r="F62" s="1" t="n">
        <v>87</v>
      </c>
      <c r="G62" s="1" t="n">
        <f aca="false">SUM(E62:F62)</f>
        <v>16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80</v>
      </c>
      <c r="F63" s="1" t="n">
        <v>53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0</v>
      </c>
      <c r="F65" s="1" t="n">
        <v>84</v>
      </c>
      <c r="G65" s="1" t="n">
        <f aca="false">SUM(E65:F65)</f>
        <v>15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7</v>
      </c>
      <c r="F66" s="1" t="n">
        <v>93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7</v>
      </c>
      <c r="G67" s="1" t="n">
        <f aca="false">SUM(E67:F67)</f>
        <v>15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6</v>
      </c>
      <c r="F68" s="1" t="n">
        <v>52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5</v>
      </c>
      <c r="F69" s="1" t="n">
        <v>67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103</v>
      </c>
      <c r="F70" s="1" t="n">
        <v>130</v>
      </c>
      <c r="G70" s="1" t="n">
        <f aca="false">SUM(E70:F70)</f>
        <v>23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9</v>
      </c>
      <c r="F71" s="1" t="n">
        <v>122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7</v>
      </c>
      <c r="E72" s="1" t="n">
        <v>202</v>
      </c>
      <c r="F72" s="1" t="n">
        <v>207</v>
      </c>
      <c r="G72" s="1" t="n">
        <f aca="false">SUM(E72:F72)</f>
        <v>40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4</v>
      </c>
      <c r="F73" s="1" t="n">
        <v>57</v>
      </c>
      <c r="G73" s="1" t="n">
        <f aca="false">SUM(E73:F73)</f>
        <v>12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2</v>
      </c>
      <c r="F74" s="1" t="n">
        <v>59</v>
      </c>
      <c r="G74" s="1" t="n">
        <f aca="false">SUM(E74:F74)</f>
        <v>111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3</v>
      </c>
      <c r="E75" s="1" t="n">
        <v>68</v>
      </c>
      <c r="F75" s="1" t="n">
        <v>87</v>
      </c>
      <c r="G75" s="1" t="n">
        <f aca="false">SUM(E75:F75)</f>
        <v>155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9</v>
      </c>
      <c r="F76" s="1" t="n">
        <v>65</v>
      </c>
      <c r="G76" s="1" t="n">
        <f aca="false">SUM(E76:F76)</f>
        <v>11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7</v>
      </c>
      <c r="E77" s="1" t="n">
        <v>41</v>
      </c>
      <c r="F77" s="1" t="n">
        <v>35</v>
      </c>
      <c r="G77" s="1" t="n">
        <f aca="false">SUM(E77:F77)</f>
        <v>76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3</v>
      </c>
      <c r="E79" s="1" t="n">
        <v>41</v>
      </c>
      <c r="F79" s="1" t="n">
        <v>35</v>
      </c>
      <c r="G79" s="1" t="n">
        <f aca="false">SUM(E79:F79)</f>
        <v>76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9</v>
      </c>
      <c r="F80" s="1" t="n">
        <v>437</v>
      </c>
      <c r="G80" s="1" t="n">
        <f aca="false">SUM(E80:F80)</f>
        <v>87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2</v>
      </c>
      <c r="F81" s="1" t="n">
        <v>72</v>
      </c>
      <c r="G81" s="1" t="n">
        <f aca="false">SUM(E81:F81)</f>
        <v>134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2</v>
      </c>
      <c r="F82" s="1" t="n">
        <v>241</v>
      </c>
      <c r="G82" s="1" t="n">
        <f aca="false">SUM(E82:F82)</f>
        <v>44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7</v>
      </c>
      <c r="F83" s="1" t="n">
        <v>117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52</v>
      </c>
      <c r="F84" s="1" t="n">
        <v>174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91</v>
      </c>
      <c r="E86" s="1" t="n">
        <f aca="false">SUM(E39:E85)</f>
        <v>3816</v>
      </c>
      <c r="F86" s="1" t="n">
        <f aca="false">SUM(F39:F85)</f>
        <v>4269</v>
      </c>
      <c r="G86" s="1" t="n">
        <f aca="false">SUM(E86:F86)</f>
        <v>8085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47</v>
      </c>
      <c r="E89" s="1" t="n">
        <v>45</v>
      </c>
      <c r="F89" s="1" t="n">
        <v>57</v>
      </c>
      <c r="G89" s="1" t="n">
        <f aca="false">SUM(E89:F89)</f>
        <v>102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8</v>
      </c>
      <c r="F90" s="1" t="n">
        <v>84</v>
      </c>
      <c r="G90" s="1" t="n">
        <f aca="false">SUM(E90:F90)</f>
        <v>172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0</v>
      </c>
      <c r="F91" s="1" t="n">
        <v>43</v>
      </c>
      <c r="G91" s="1" t="n">
        <f aca="false">SUM(E91:F91)</f>
        <v>7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1</v>
      </c>
      <c r="G92" s="1" t="n">
        <f aca="false">SUM(E92:F92)</f>
        <v>98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4</v>
      </c>
      <c r="E93" s="1" t="n">
        <v>85</v>
      </c>
      <c r="F93" s="1" t="n">
        <v>101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2</v>
      </c>
      <c r="G94" s="1" t="n">
        <f aca="false">SUM(E94:F94)</f>
        <v>8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9</v>
      </c>
      <c r="E95" s="1" t="n">
        <v>61</v>
      </c>
      <c r="F95" s="1" t="n">
        <v>68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30</v>
      </c>
      <c r="F96" s="1" t="n">
        <v>261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4</v>
      </c>
      <c r="F97" s="1" t="n">
        <v>50</v>
      </c>
      <c r="G97" s="1" t="n">
        <f aca="false">SUM(E97:F97)</f>
        <v>8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3</v>
      </c>
      <c r="F98" s="1" t="n">
        <v>51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1</v>
      </c>
      <c r="F99" s="1" t="n">
        <v>68</v>
      </c>
      <c r="G99" s="1" t="n">
        <f aca="false">SUM(E99:F99)</f>
        <v>119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6</v>
      </c>
      <c r="F100" s="1" t="n">
        <v>87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4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5</v>
      </c>
      <c r="F102" s="1" t="n">
        <v>108</v>
      </c>
      <c r="G102" s="1" t="n">
        <f aca="false">SUM(E102:F102)</f>
        <v>203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9</v>
      </c>
      <c r="E103" s="1" t="n">
        <v>50</v>
      </c>
      <c r="F103" s="1" t="n">
        <v>52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6</v>
      </c>
      <c r="E109" s="1" t="n">
        <v>70</v>
      </c>
      <c r="F109" s="1" t="n">
        <v>65</v>
      </c>
      <c r="G109" s="1" t="n">
        <f aca="false">SUM(E109:F109)</f>
        <v>13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4</v>
      </c>
      <c r="F110" s="1" t="n">
        <v>72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2</v>
      </c>
      <c r="E111" s="1" t="n">
        <v>87</v>
      </c>
      <c r="F111" s="1" t="n">
        <v>87</v>
      </c>
      <c r="G111" s="1" t="n">
        <f aca="false">SUM(E111:F111)</f>
        <v>17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6</v>
      </c>
      <c r="F112" s="1" t="n">
        <v>78</v>
      </c>
      <c r="G112" s="1" t="n">
        <f aca="false">SUM(E112:F112)</f>
        <v>144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5</v>
      </c>
      <c r="E113" s="1" t="n">
        <v>280</v>
      </c>
      <c r="F113" s="1" t="n">
        <v>372</v>
      </c>
      <c r="G113" s="1" t="n">
        <f aca="false">SUM(E113:F113)</f>
        <v>65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1</v>
      </c>
      <c r="F114" s="1" t="n">
        <v>298</v>
      </c>
      <c r="G114" s="1" t="n">
        <f aca="false">SUM(E114:F114)</f>
        <v>54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3</v>
      </c>
      <c r="E115" s="1" t="n">
        <v>146</v>
      </c>
      <c r="F115" s="1" t="n">
        <v>177</v>
      </c>
      <c r="G115" s="1" t="n">
        <f aca="false">SUM(E115:F115)</f>
        <v>32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5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1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0</v>
      </c>
      <c r="F118" s="1" t="n">
        <v>91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0</v>
      </c>
      <c r="F119" s="1" t="n">
        <v>77</v>
      </c>
      <c r="G119" s="1" t="n">
        <f aca="false">SUM(E119:F119)</f>
        <v>137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1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5</v>
      </c>
      <c r="F123" s="1" t="n">
        <v>26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0</v>
      </c>
      <c r="E124" s="1" t="n">
        <v>20</v>
      </c>
      <c r="F124" s="1" t="n">
        <v>23</v>
      </c>
      <c r="G124" s="1" t="n">
        <f aca="false">SUM(E124:F124)</f>
        <v>43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18</v>
      </c>
      <c r="F126" s="1" t="n">
        <v>28</v>
      </c>
      <c r="G126" s="1" t="n">
        <f aca="false">SUM(E126:F126)</f>
        <v>46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6</v>
      </c>
      <c r="F127" s="1" t="n">
        <v>28</v>
      </c>
      <c r="G127" s="1" t="n">
        <f aca="false">SUM(E127:F127)</f>
        <v>54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4</v>
      </c>
      <c r="F128" s="1" t="n">
        <v>10</v>
      </c>
      <c r="G128" s="1" t="n">
        <f aca="false">SUM(E128:F128)</f>
        <v>14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9</v>
      </c>
      <c r="E131" s="1" t="n">
        <f aca="false">SUM(E88:E130)</f>
        <v>2491</v>
      </c>
      <c r="F131" s="1" t="n">
        <f aca="false">SUM(F88:F130)</f>
        <v>2928</v>
      </c>
      <c r="G131" s="1" t="n">
        <f aca="false">SUM(G88:G130)</f>
        <v>5419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5</v>
      </c>
      <c r="E133" s="1" t="n">
        <v>27</v>
      </c>
      <c r="F133" s="1" t="n">
        <v>32</v>
      </c>
      <c r="G133" s="1" t="n">
        <f aca="false">SUM(E133:F133)</f>
        <v>5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8</v>
      </c>
      <c r="E136" s="1" t="n">
        <v>18</v>
      </c>
      <c r="F136" s="1" t="n">
        <v>21</v>
      </c>
      <c r="G136" s="1" t="n">
        <f aca="false">SUM(E136:F136)</f>
        <v>3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1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2</v>
      </c>
      <c r="F139" s="1" t="n">
        <v>70</v>
      </c>
      <c r="G139" s="1" t="n">
        <f aca="false">SUM(E139:F139)</f>
        <v>13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4</v>
      </c>
      <c r="F140" s="1" t="n">
        <v>78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5</v>
      </c>
      <c r="E141" s="1" t="n">
        <v>65</v>
      </c>
      <c r="F141" s="1" t="n">
        <v>91</v>
      </c>
      <c r="G141" s="1" t="n">
        <f aca="false">SUM(E141:F141)</f>
        <v>156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3</v>
      </c>
      <c r="E142" s="1" t="n">
        <v>39</v>
      </c>
      <c r="F142" s="1" t="n">
        <v>40</v>
      </c>
      <c r="G142" s="1" t="n">
        <f aca="false">SUM(E142:F142)</f>
        <v>79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5</v>
      </c>
      <c r="G143" s="1" t="n">
        <f aca="false">SUM(E143:F143)</f>
        <v>152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5</v>
      </c>
      <c r="G144" s="1" t="n">
        <f aca="false">SUM(E144:F144)</f>
        <v>22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0</v>
      </c>
      <c r="E145" s="1" t="n">
        <v>25</v>
      </c>
      <c r="F145" s="1" t="n">
        <v>30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4</v>
      </c>
      <c r="F146" s="1" t="n">
        <v>60</v>
      </c>
      <c r="G146" s="1" t="n">
        <f aca="false">SUM(E146:F146)</f>
        <v>114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6</v>
      </c>
      <c r="F147" s="1" t="n">
        <v>48</v>
      </c>
      <c r="G147" s="1" t="n">
        <f aca="false">SUM(E147:F147)</f>
        <v>9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3</v>
      </c>
      <c r="F148" s="1" t="n">
        <v>62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4</v>
      </c>
      <c r="F149" s="1" t="n">
        <v>23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8</v>
      </c>
      <c r="E150" s="1" t="n">
        <v>88</v>
      </c>
      <c r="F150" s="1" t="n">
        <v>121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2</v>
      </c>
      <c r="E151" s="1" t="n">
        <v>36</v>
      </c>
      <c r="F151" s="1" t="n">
        <v>32</v>
      </c>
      <c r="G151" s="1" t="n">
        <f aca="false">SUM(E151:F151)</f>
        <v>68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7</v>
      </c>
      <c r="E152" s="1" t="n">
        <v>41</v>
      </c>
      <c r="F152" s="1" t="n">
        <v>54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5</v>
      </c>
      <c r="E153" s="1" t="n">
        <v>138</v>
      </c>
      <c r="F153" s="1" t="n">
        <v>137</v>
      </c>
      <c r="G153" s="1" t="n">
        <f aca="false">SUM(E153:F153)</f>
        <v>27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5</v>
      </c>
      <c r="E154" s="1" t="n">
        <v>925</v>
      </c>
      <c r="F154" s="1" t="n">
        <v>906</v>
      </c>
      <c r="G154" s="1" t="n">
        <f aca="false">SUM(E154:F154)</f>
        <v>183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9</v>
      </c>
      <c r="F155" s="1" t="n">
        <v>71</v>
      </c>
      <c r="G155" s="1" t="n">
        <f aca="false">SUM(E155:F155)</f>
        <v>130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6</v>
      </c>
      <c r="G157" s="1" t="n">
        <f aca="false">SUM(E157:F157)</f>
        <v>51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18</v>
      </c>
      <c r="E158" s="1" t="n">
        <v>30</v>
      </c>
      <c r="F158" s="1" t="n">
        <v>27</v>
      </c>
      <c r="G158" s="1" t="n">
        <f aca="false">SUM(E158:F158)</f>
        <v>5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8</v>
      </c>
      <c r="E159" s="1" t="n">
        <f aca="false">SUM(E133:E158)</f>
        <v>2196</v>
      </c>
      <c r="F159" s="1" t="n">
        <f aca="false">SUM(F133:F158)</f>
        <v>2307</v>
      </c>
      <c r="G159" s="1" t="n">
        <f aca="false">SUM(E159:F159)</f>
        <v>4503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5</v>
      </c>
      <c r="F161" s="1" t="n">
        <v>55</v>
      </c>
      <c r="G161" s="1" t="n">
        <f aca="false">SUM(E161:F161)</f>
        <v>100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3</v>
      </c>
      <c r="E162" s="1" t="n">
        <v>114</v>
      </c>
      <c r="F162" s="1" t="n">
        <v>135</v>
      </c>
      <c r="G162" s="1" t="n">
        <f aca="false">SUM(E162:F162)</f>
        <v>249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49</v>
      </c>
      <c r="G163" s="1" t="n">
        <f aca="false">SUM(E163:F163)</f>
        <v>86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3</v>
      </c>
      <c r="F164" s="1" t="n">
        <v>145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3</v>
      </c>
      <c r="F165" s="1" t="n">
        <v>29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5</v>
      </c>
      <c r="F166" s="1" t="n">
        <v>20</v>
      </c>
      <c r="G166" s="1" t="n">
        <f aca="false">SUM(E166:F166)</f>
        <v>35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4</v>
      </c>
      <c r="E167" s="1" t="n">
        <v>70</v>
      </c>
      <c r="F167" s="1" t="n">
        <v>87</v>
      </c>
      <c r="G167" s="1" t="n">
        <f aca="false">SUM(E167:F167)</f>
        <v>15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1</v>
      </c>
      <c r="F168" s="1" t="n">
        <v>115</v>
      </c>
      <c r="G168" s="1" t="n">
        <f aca="false">SUM(E168:F168)</f>
        <v>19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9</v>
      </c>
      <c r="E169" s="1" t="n">
        <v>8</v>
      </c>
      <c r="F169" s="1" t="n">
        <v>11</v>
      </c>
      <c r="G169" s="1" t="n">
        <f aca="false">SUM(E169:F169)</f>
        <v>19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71</v>
      </c>
      <c r="E172" s="1" t="n">
        <v>69</v>
      </c>
      <c r="F172" s="1" t="n">
        <v>89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5</v>
      </c>
      <c r="E173" s="1" t="n">
        <v>185</v>
      </c>
      <c r="F173" s="1" t="n">
        <v>236</v>
      </c>
      <c r="G173" s="1" t="n">
        <f aca="false">SUM(E173:F173)</f>
        <v>42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20</v>
      </c>
      <c r="F174" s="1" t="n">
        <v>149</v>
      </c>
      <c r="G174" s="1" t="n">
        <f aca="false">SUM(E174:F174)</f>
        <v>26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103</v>
      </c>
      <c r="F175" s="1" t="n">
        <v>122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3</v>
      </c>
      <c r="F176" s="1" t="n">
        <v>142</v>
      </c>
      <c r="G176" s="1" t="n">
        <f aca="false">SUM(E176:F176)</f>
        <v>27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4</v>
      </c>
      <c r="G177" s="1" t="n">
        <f aca="false">SUM(E177:F177)</f>
        <v>5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8</v>
      </c>
      <c r="F178" s="1" t="n">
        <v>55</v>
      </c>
      <c r="G178" s="1" t="n">
        <f aca="false">SUM(E178:F178)</f>
        <v>103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58</v>
      </c>
      <c r="F179" s="1" t="n">
        <v>65</v>
      </c>
      <c r="G179" s="1" t="n">
        <f aca="false">SUM(E179:F179)</f>
        <v>12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9</v>
      </c>
      <c r="E181" s="1" t="n">
        <v>64</v>
      </c>
      <c r="F181" s="1" t="n">
        <v>82</v>
      </c>
      <c r="G181" s="1" t="n">
        <f aca="false">SUM(E181:F181)</f>
        <v>14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4</v>
      </c>
      <c r="F182" s="1" t="n">
        <v>112</v>
      </c>
      <c r="G182" s="1" t="n">
        <f aca="false">SUM(E182:F182)</f>
        <v>21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4</v>
      </c>
      <c r="E183" s="1" t="n">
        <v>91</v>
      </c>
      <c r="F183" s="1" t="n">
        <v>89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68</v>
      </c>
      <c r="F184" s="1" t="n">
        <v>180</v>
      </c>
      <c r="G184" s="1" t="n">
        <f aca="false">SUM(E184:F184)</f>
        <v>34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3</v>
      </c>
      <c r="F185" s="1" t="n">
        <v>51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8</v>
      </c>
      <c r="F186" s="1" t="n">
        <v>140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1</v>
      </c>
      <c r="E187" s="1" t="n">
        <v>178</v>
      </c>
      <c r="F187" s="1" t="n">
        <v>173</v>
      </c>
      <c r="G187" s="1" t="n">
        <f aca="false">SUM(E187:F187)</f>
        <v>35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9</v>
      </c>
      <c r="E188" s="1" t="n">
        <v>244</v>
      </c>
      <c r="F188" s="1" t="n">
        <v>244</v>
      </c>
      <c r="G188" s="1" t="n">
        <f aca="false">SUM(E188:F188)</f>
        <v>48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9</v>
      </c>
      <c r="F189" s="1" t="n">
        <v>87</v>
      </c>
      <c r="G189" s="1" t="n">
        <f aca="false">SUM(E189:F189)</f>
        <v>15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6</v>
      </c>
      <c r="E190" s="1" t="n">
        <v>50</v>
      </c>
      <c r="F190" s="1" t="n">
        <v>50</v>
      </c>
      <c r="G190" s="1" t="n">
        <f aca="false">SUM(E190:F190)</f>
        <v>100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97</v>
      </c>
      <c r="F191" s="1" t="n">
        <v>432</v>
      </c>
      <c r="G191" s="1" t="n">
        <f aca="false">SUM(E191:F191)</f>
        <v>82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0</v>
      </c>
      <c r="G198" s="1" t="n">
        <f aca="false">SUM(E198:F198)</f>
        <v>6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00</v>
      </c>
      <c r="E200" s="1" t="n">
        <f aca="false">SUM(E161:E199)</f>
        <v>2900</v>
      </c>
      <c r="F200" s="1" t="n">
        <f aca="false">SUM(F161:F199)</f>
        <v>3315</v>
      </c>
      <c r="G200" s="1" t="n">
        <f aca="false">SUM(E200:F200)</f>
        <v>6215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3</v>
      </c>
      <c r="E202" s="1" t="n">
        <v>316</v>
      </c>
      <c r="F202" s="1" t="n">
        <v>375</v>
      </c>
      <c r="G202" s="1" t="n">
        <f aca="false">SUM(E202:F202)</f>
        <v>69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3</v>
      </c>
      <c r="E203" s="1" t="n">
        <v>88</v>
      </c>
      <c r="F203" s="1" t="n">
        <v>107</v>
      </c>
      <c r="G203" s="1" t="n">
        <f aca="false">SUM(E203:F203)</f>
        <v>19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302</v>
      </c>
      <c r="F204" s="1" t="n">
        <v>333</v>
      </c>
      <c r="G204" s="1" t="n">
        <f aca="false">SUM(E204:F204)</f>
        <v>63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4</v>
      </c>
      <c r="F205" s="1" t="n">
        <v>147</v>
      </c>
      <c r="G205" s="1" t="n">
        <f aca="false">SUM(E205:F205)</f>
        <v>27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9</v>
      </c>
      <c r="F206" s="1" t="n">
        <v>186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50</v>
      </c>
      <c r="E208" s="1" t="n">
        <v>62</v>
      </c>
      <c r="F208" s="1" t="n">
        <v>60</v>
      </c>
      <c r="G208" s="1" t="n">
        <f aca="false">SUM(E208:F208)</f>
        <v>12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2</v>
      </c>
      <c r="F209" s="1" t="n">
        <v>154</v>
      </c>
      <c r="G209" s="1" t="n">
        <f aca="false">SUM(E209:F209)</f>
        <v>27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3</v>
      </c>
      <c r="E211" s="1" t="n">
        <v>232</v>
      </c>
      <c r="F211" s="1" t="n">
        <v>232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7</v>
      </c>
      <c r="E212" s="1" t="n">
        <v>186</v>
      </c>
      <c r="F212" s="1" t="n">
        <v>180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9</v>
      </c>
      <c r="E213" s="1" t="n">
        <v>358</v>
      </c>
      <c r="F213" s="1" t="n">
        <v>397</v>
      </c>
      <c r="G213" s="1" t="n">
        <f aca="false">SUM(E213:F213)</f>
        <v>75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9</v>
      </c>
      <c r="E214" s="1" t="n">
        <v>576</v>
      </c>
      <c r="F214" s="1" t="n">
        <v>608</v>
      </c>
      <c r="G214" s="1" t="n">
        <f aca="false">SUM(E214:F214)</f>
        <v>118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8</v>
      </c>
      <c r="E215" s="1" t="n">
        <v>160</v>
      </c>
      <c r="F215" s="1" t="n">
        <v>179</v>
      </c>
      <c r="G215" s="1" t="n">
        <f aca="false">SUM(E215:F215)</f>
        <v>33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18</v>
      </c>
      <c r="F216" s="1" t="n">
        <v>243</v>
      </c>
      <c r="G216" s="1" t="n">
        <f aca="false">SUM(E216:F216)</f>
        <v>461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9</v>
      </c>
      <c r="E217" s="1" t="n">
        <v>279</v>
      </c>
      <c r="F217" s="1" t="n">
        <v>321</v>
      </c>
      <c r="G217" s="1" t="n">
        <f aca="false">SUM(E217:F217)</f>
        <v>60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86</v>
      </c>
      <c r="F218" s="1" t="n">
        <v>200</v>
      </c>
      <c r="G218" s="1" t="n">
        <f aca="false">SUM(E218:F218)</f>
        <v>386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3</v>
      </c>
      <c r="E219" s="1" t="n">
        <v>132</v>
      </c>
      <c r="F219" s="1" t="n">
        <v>152</v>
      </c>
      <c r="G219" s="1" t="n">
        <f aca="false">SUM(E219:F219)</f>
        <v>28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81</v>
      </c>
      <c r="E220" s="1" t="n">
        <v>872</v>
      </c>
      <c r="F220" s="1" t="n">
        <v>938</v>
      </c>
      <c r="G220" s="1" t="n">
        <f aca="false">SUM(E220:F220)</f>
        <v>181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9</v>
      </c>
      <c r="E221" s="1" t="n">
        <v>1238</v>
      </c>
      <c r="F221" s="1" t="n">
        <v>1370</v>
      </c>
      <c r="G221" s="1" t="n">
        <f aca="false">SUM(E221:F221)</f>
        <v>260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4</v>
      </c>
      <c r="E222" s="1" t="n">
        <v>85</v>
      </c>
      <c r="F222" s="1" t="n">
        <v>87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48</v>
      </c>
      <c r="E223" s="1" t="n">
        <f aca="false">SUM(E202:E222)</f>
        <v>5740</v>
      </c>
      <c r="F223" s="1" t="n">
        <f aca="false">SUM(F202:F222)</f>
        <v>6309</v>
      </c>
      <c r="G223" s="1" t="n">
        <f aca="false">SUM(E223:F223)</f>
        <v>12049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0</v>
      </c>
      <c r="E225" s="1" t="n">
        <v>468</v>
      </c>
      <c r="F225" s="1" t="n">
        <v>469</v>
      </c>
      <c r="G225" s="1" t="n">
        <f aca="false">SUM(E225:F225)</f>
        <v>93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1</v>
      </c>
      <c r="F226" s="1" t="n">
        <v>57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1</v>
      </c>
      <c r="E227" s="1" t="n">
        <v>23</v>
      </c>
      <c r="F227" s="1" t="n">
        <v>20</v>
      </c>
      <c r="G227" s="1" t="n">
        <f aca="false">SUM(E227:F227)</f>
        <v>4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0</v>
      </c>
      <c r="E228" s="1" t="n">
        <v>327</v>
      </c>
      <c r="F228" s="1" t="n">
        <v>322</v>
      </c>
      <c r="G228" s="1" t="n">
        <f aca="false">SUM(E228:F228)</f>
        <v>64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8</v>
      </c>
      <c r="E229" s="1" t="n">
        <v>382</v>
      </c>
      <c r="F229" s="1" t="n">
        <v>367</v>
      </c>
      <c r="G229" s="1" t="n">
        <f aca="false">SUM(E229:F229)</f>
        <v>74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0</v>
      </c>
      <c r="E230" s="1" t="n">
        <v>91</v>
      </c>
      <c r="F230" s="1" t="n">
        <v>63</v>
      </c>
      <c r="G230" s="1" t="n">
        <f aca="false">SUM(E230:F230)</f>
        <v>15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1</v>
      </c>
      <c r="F231" s="1" t="n">
        <v>122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30</v>
      </c>
      <c r="E232" s="1" t="n">
        <v>782</v>
      </c>
      <c r="F232" s="1" t="n">
        <v>785</v>
      </c>
      <c r="G232" s="1" t="n">
        <f aca="false">SUM(E232:F232)</f>
        <v>156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7</v>
      </c>
      <c r="E233" s="1" t="n">
        <v>158</v>
      </c>
      <c r="F233" s="1" t="n">
        <v>165</v>
      </c>
      <c r="G233" s="1" t="n">
        <f aca="false">SUM(E233:F233)</f>
        <v>32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2</v>
      </c>
      <c r="E234" s="1" t="n">
        <v>71</v>
      </c>
      <c r="F234" s="1" t="n">
        <v>70</v>
      </c>
      <c r="G234" s="1" t="n">
        <f aca="false">SUM(E234:F234)</f>
        <v>141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39</v>
      </c>
      <c r="F235" s="1" t="n">
        <v>48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6</v>
      </c>
      <c r="E236" s="1" t="n">
        <v>115</v>
      </c>
      <c r="F236" s="1" t="n">
        <v>106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4</v>
      </c>
      <c r="E237" s="1" t="n">
        <v>142</v>
      </c>
      <c r="F237" s="1" t="n">
        <v>153</v>
      </c>
      <c r="G237" s="1" t="n">
        <f aca="false">SUM(E237:F237)</f>
        <v>29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4</v>
      </c>
      <c r="F238" s="1" t="n">
        <v>16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8</v>
      </c>
      <c r="E239" s="1" t="n">
        <v>40</v>
      </c>
      <c r="F239" s="1" t="n">
        <v>52</v>
      </c>
      <c r="G239" s="1" t="n">
        <f aca="false">SUM(E239:F239)</f>
        <v>9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90</v>
      </c>
      <c r="F240" s="1" t="n">
        <v>539</v>
      </c>
      <c r="G240" s="1" t="n">
        <f aca="false">SUM(E240:F240)</f>
        <v>1029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198</v>
      </c>
      <c r="F241" s="1" t="n">
        <v>206</v>
      </c>
      <c r="G241" s="1" t="n">
        <f aca="false">SUM(E241:F241)</f>
        <v>40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2</v>
      </c>
      <c r="E242" s="1" t="n">
        <v>208</v>
      </c>
      <c r="F242" s="1" t="n">
        <v>177</v>
      </c>
      <c r="G242" s="1" t="n">
        <f aca="false">SUM(E242:F242)</f>
        <v>38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0</v>
      </c>
      <c r="F244" s="1" t="n">
        <v>111</v>
      </c>
      <c r="G244" s="1" t="n">
        <f aca="false">SUM(E244:F244)</f>
        <v>22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61</v>
      </c>
      <c r="F246" s="1" t="n">
        <v>72</v>
      </c>
      <c r="G246" s="1" t="n">
        <f aca="false">SUM(E246:F246)</f>
        <v>133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0</v>
      </c>
      <c r="E249" s="1" t="n">
        <v>175</v>
      </c>
      <c r="F249" s="1" t="n">
        <v>140</v>
      </c>
      <c r="G249" s="1" t="n">
        <f aca="false">SUM(E249:F249)</f>
        <v>315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6</v>
      </c>
      <c r="E250" s="1" t="n">
        <v>134</v>
      </c>
      <c r="F250" s="1" t="n">
        <v>160</v>
      </c>
      <c r="G250" s="1" t="n">
        <f aca="false">SUM(E250:F250)</f>
        <v>29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0</v>
      </c>
      <c r="E251" s="1" t="n">
        <v>241</v>
      </c>
      <c r="F251" s="1" t="n">
        <v>249</v>
      </c>
      <c r="G251" s="1" t="n">
        <f aca="false">SUM(E251:F251)</f>
        <v>49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17</v>
      </c>
      <c r="F252" s="1" t="n">
        <v>112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3</v>
      </c>
      <c r="E258" s="1" t="n">
        <f aca="false">SUM(E225:E257)</f>
        <v>4783</v>
      </c>
      <c r="F258" s="1" t="n">
        <f aca="false">SUM(F225:F257)</f>
        <v>4784</v>
      </c>
      <c r="G258" s="1" t="n">
        <f aca="false">SUM(E258:F258)</f>
        <v>9567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7</v>
      </c>
      <c r="F260" s="1" t="n">
        <v>139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7</v>
      </c>
      <c r="E262" s="1" t="n">
        <v>170</v>
      </c>
      <c r="F262" s="1" t="n">
        <v>57</v>
      </c>
      <c r="G262" s="1" t="n">
        <f aca="false">SUM(E262:F262)</f>
        <v>227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3</v>
      </c>
      <c r="F263" s="1" t="n">
        <v>111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3</v>
      </c>
      <c r="E264" s="1" t="n">
        <v>29</v>
      </c>
      <c r="F264" s="1" t="n">
        <v>85</v>
      </c>
      <c r="G264" s="1" t="n">
        <f aca="false">SUM(E264:F264)</f>
        <v>11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7</v>
      </c>
      <c r="F265" s="1" t="n">
        <v>96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6</v>
      </c>
      <c r="E267" s="1" t="n">
        <v>25</v>
      </c>
      <c r="F267" s="1" t="n">
        <v>11</v>
      </c>
      <c r="G267" s="1" t="n">
        <f aca="false">SUM(E267:F267)</f>
        <v>36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76</v>
      </c>
      <c r="F268" s="1" t="n">
        <v>83</v>
      </c>
      <c r="G268" s="1" t="n">
        <f aca="false">SUM(E268:F268)</f>
        <v>15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6</v>
      </c>
      <c r="F270" s="1" t="n">
        <v>33</v>
      </c>
      <c r="G270" s="1" t="n">
        <f aca="false">SUM(E270:F270)</f>
        <v>6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98</v>
      </c>
      <c r="F271" s="1" t="n">
        <v>101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9</v>
      </c>
      <c r="F272" s="1" t="n">
        <v>14</v>
      </c>
      <c r="G272" s="1" t="n">
        <f aca="false">SUM(E272:F272)</f>
        <v>33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8</v>
      </c>
      <c r="F273" s="1" t="n">
        <v>88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10</v>
      </c>
      <c r="G275" s="1" t="n">
        <f aca="false">SUM(E275:F275)</f>
        <v>23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1</v>
      </c>
      <c r="F277" s="1" t="n">
        <v>37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5</v>
      </c>
      <c r="E281" s="1" t="n">
        <v>4</v>
      </c>
      <c r="F281" s="1" t="n">
        <v>3</v>
      </c>
      <c r="G281" s="1" t="n">
        <f aca="false">SUM(E281:F281)</f>
        <v>7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4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7</v>
      </c>
      <c r="E284" s="1" t="n">
        <f aca="false">SUM(E260:E283)</f>
        <v>1097</v>
      </c>
      <c r="F284" s="1" t="n">
        <f aca="false">SUM(F260:F283)</f>
        <v>1107</v>
      </c>
      <c r="G284" s="1" t="n">
        <f aca="false">SUM(E284:F284)</f>
        <v>2204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8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4</v>
      </c>
      <c r="E289" s="1" t="n">
        <v>25</v>
      </c>
      <c r="F289" s="1" t="n">
        <v>23</v>
      </c>
      <c r="G289" s="1" t="n">
        <f aca="false">SUM(E289:F289)</f>
        <v>48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5</v>
      </c>
      <c r="E291" s="1" t="n">
        <v>441</v>
      </c>
      <c r="F291" s="1" t="n">
        <v>416</v>
      </c>
      <c r="G291" s="1" t="n">
        <f aca="false">SUM(E291:F291)</f>
        <v>85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4</v>
      </c>
      <c r="F292" s="1" t="n">
        <v>114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42</v>
      </c>
      <c r="E293" s="1" t="n">
        <v>153</v>
      </c>
      <c r="F293" s="1" t="n">
        <v>127</v>
      </c>
      <c r="G293" s="1" t="n">
        <f aca="false">SUM(E293:F293)</f>
        <v>28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39</v>
      </c>
      <c r="E294" s="1" t="n">
        <v>171</v>
      </c>
      <c r="F294" s="1" t="n">
        <v>160</v>
      </c>
      <c r="G294" s="1" t="n">
        <f aca="false">SUM(E294:F294)</f>
        <v>33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49</v>
      </c>
      <c r="F295" s="1" t="n">
        <v>248</v>
      </c>
      <c r="G295" s="1" t="n">
        <f aca="false">SUM(E295:F295)</f>
        <v>49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8</v>
      </c>
      <c r="F296" s="1" t="n">
        <v>281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4</v>
      </c>
      <c r="F297" s="1" t="n">
        <v>202</v>
      </c>
      <c r="G297" s="1" t="n">
        <f aca="false">SUM(E297:F297)</f>
        <v>40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9</v>
      </c>
      <c r="E298" s="1" t="n">
        <v>174</v>
      </c>
      <c r="F298" s="1" t="n">
        <v>150</v>
      </c>
      <c r="G298" s="1" t="n">
        <f aca="false">SUM(E298:F298)</f>
        <v>32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5</v>
      </c>
      <c r="F299" s="1" t="n">
        <v>69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88</v>
      </c>
      <c r="F300" s="1" t="n">
        <v>195</v>
      </c>
      <c r="G300" s="1" t="n">
        <f aca="false">SUM(E300:F300)</f>
        <v>38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79</v>
      </c>
      <c r="F301" s="1" t="n">
        <v>74</v>
      </c>
      <c r="G301" s="1" t="n">
        <f aca="false">SUM(E301:F301)</f>
        <v>15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9</v>
      </c>
      <c r="F302" s="1" t="n">
        <v>21</v>
      </c>
      <c r="G302" s="1" t="n">
        <f aca="false">SUM(E302:F302)</f>
        <v>5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7</v>
      </c>
      <c r="E303" s="1" t="n">
        <v>60</v>
      </c>
      <c r="F303" s="1" t="n">
        <v>51</v>
      </c>
      <c r="G303" s="1" t="n">
        <f aca="false">SUM(E303:F303)</f>
        <v>11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3</v>
      </c>
      <c r="E304" s="1" t="n">
        <v>27</v>
      </c>
      <c r="F304" s="1" t="n">
        <v>28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8</v>
      </c>
      <c r="E305" s="1" t="n">
        <v>93</v>
      </c>
      <c r="F305" s="1" t="n">
        <v>96</v>
      </c>
      <c r="G305" s="1" t="n">
        <f aca="false">SUM(E305:F305)</f>
        <v>18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5</v>
      </c>
      <c r="G306" s="1" t="n">
        <f aca="false">SUM(E306:F306)</f>
        <v>29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1</v>
      </c>
      <c r="F307" s="1" t="n">
        <v>12</v>
      </c>
      <c r="G307" s="1" t="n">
        <f aca="false">SUM(E307:F307)</f>
        <v>23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5</v>
      </c>
      <c r="F309" s="1" t="n">
        <v>131</v>
      </c>
      <c r="G309" s="1" t="n">
        <f aca="false">SUM(E309:F309)</f>
        <v>22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8</v>
      </c>
      <c r="G311" s="1" t="n">
        <f aca="false">SUM(E311:F311)</f>
        <v>93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5</v>
      </c>
      <c r="E312" s="1" t="n">
        <v>85</v>
      </c>
      <c r="F312" s="1" t="n">
        <v>65</v>
      </c>
      <c r="G312" s="1" t="n">
        <f aca="false">SUM(E312:F312)</f>
        <v>15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7</v>
      </c>
      <c r="F313" s="1" t="n">
        <v>73</v>
      </c>
      <c r="G313" s="1" t="n">
        <f aca="false">SUM(E313:F313)</f>
        <v>13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39</v>
      </c>
      <c r="F314" s="1" t="n">
        <v>135</v>
      </c>
      <c r="G314" s="1" t="n">
        <f aca="false">SUM(E314:F314)</f>
        <v>27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08</v>
      </c>
      <c r="F315" s="1" t="n">
        <v>209</v>
      </c>
      <c r="G315" s="1" t="n">
        <f aca="false">SUM(E315:F315)</f>
        <v>41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5</v>
      </c>
      <c r="F316" s="1" t="n">
        <v>189</v>
      </c>
      <c r="G316" s="1" t="n">
        <f aca="false">SUM(E316:F316)</f>
        <v>35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4</v>
      </c>
      <c r="E317" s="1" t="n">
        <v>102</v>
      </c>
      <c r="F317" s="1" t="n">
        <v>125</v>
      </c>
      <c r="G317" s="1" t="n">
        <f aca="false">SUM(E317:F317)</f>
        <v>22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1</v>
      </c>
      <c r="E318" s="1" t="n">
        <v>225</v>
      </c>
      <c r="F318" s="1" t="n">
        <v>220</v>
      </c>
      <c r="G318" s="1" t="n">
        <f aca="false">SUM(E318:F318)</f>
        <v>44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40</v>
      </c>
      <c r="F319" s="1" t="n">
        <v>176</v>
      </c>
      <c r="G319" s="1" t="n">
        <f aca="false">SUM(E319:F319)</f>
        <v>31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9</v>
      </c>
      <c r="E320" s="1" t="n">
        <v>64</v>
      </c>
      <c r="F320" s="1" t="n">
        <v>66</v>
      </c>
      <c r="G320" s="1" t="n">
        <f aca="false">SUM(E320:F320)</f>
        <v>13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0</v>
      </c>
      <c r="E321" s="1" t="n">
        <v>122</v>
      </c>
      <c r="F321" s="1" t="n">
        <v>120</v>
      </c>
      <c r="G321" s="1" t="n">
        <f aca="false">SUM(E321:F321)</f>
        <v>24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3</v>
      </c>
      <c r="F322" s="1" t="n">
        <v>36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6</v>
      </c>
      <c r="E323" s="1" t="n">
        <v>173</v>
      </c>
      <c r="F323" s="1" t="n">
        <v>135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6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6</v>
      </c>
      <c r="E336" s="1" t="n">
        <v>8</v>
      </c>
      <c r="F336" s="1" t="n">
        <v>11</v>
      </c>
      <c r="G336" s="1" t="n">
        <f aca="false">SUM(E336:F336)</f>
        <v>19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8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5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4</v>
      </c>
      <c r="G348" s="1" t="n">
        <f aca="false">SUM(E348:F348)</f>
        <v>26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5</v>
      </c>
      <c r="F351" s="1" t="n">
        <v>28</v>
      </c>
      <c r="G351" s="1" t="n">
        <f aca="false">SUM(E351:F351)</f>
        <v>53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17</v>
      </c>
      <c r="G352" s="1" t="n">
        <f aca="false">SUM(E352:F352)</f>
        <v>32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1</v>
      </c>
      <c r="E354" s="1" t="n">
        <v>25</v>
      </c>
      <c r="F354" s="1" t="n">
        <v>23</v>
      </c>
      <c r="G354" s="1" t="n">
        <f aca="false">SUM(E354:F354)</f>
        <v>48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4</v>
      </c>
      <c r="E355" s="1" t="n">
        <v>8</v>
      </c>
      <c r="F355" s="1" t="n">
        <v>12</v>
      </c>
      <c r="G355" s="1" t="n">
        <f aca="false">SUM(E355:F355)</f>
        <v>20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5</v>
      </c>
      <c r="E357" s="1" t="n">
        <v>19</v>
      </c>
      <c r="F357" s="1" t="n">
        <v>14</v>
      </c>
      <c r="G357" s="1" t="n">
        <f aca="false">SUM(E357:F357)</f>
        <v>33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6</v>
      </c>
      <c r="E358" s="1" t="n">
        <v>19</v>
      </c>
      <c r="F358" s="1" t="n">
        <v>18</v>
      </c>
      <c r="G358" s="1" t="n">
        <f aca="false">SUM(E358:F358)</f>
        <v>37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0</v>
      </c>
      <c r="G359" s="1" t="n">
        <f aca="false">SUM(E359:F359)</f>
        <v>18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0</v>
      </c>
      <c r="F360" s="1" t="n">
        <v>17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6</v>
      </c>
      <c r="E363" s="1" t="n">
        <v>31</v>
      </c>
      <c r="F363" s="1" t="n">
        <v>17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9</v>
      </c>
      <c r="E365" s="1" t="n">
        <v>417</v>
      </c>
      <c r="F365" s="1" t="n">
        <v>471</v>
      </c>
      <c r="G365" s="1" t="n">
        <f aca="false">SUM(E365:F365)</f>
        <v>88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5</v>
      </c>
      <c r="E366" s="1" t="n">
        <v>515</v>
      </c>
      <c r="F366" s="1" t="n">
        <v>567</v>
      </c>
      <c r="G366" s="1" t="n">
        <f aca="false">SUM(E366:F366)</f>
        <v>108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13</v>
      </c>
      <c r="E367" s="1" t="n">
        <v>282</v>
      </c>
      <c r="F367" s="1" t="n">
        <v>264</v>
      </c>
      <c r="G367" s="1" t="n">
        <f aca="false">SUM(E367:F367)</f>
        <v>546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4</v>
      </c>
      <c r="E368" s="1" t="n">
        <v>181</v>
      </c>
      <c r="F368" s="1" t="n">
        <v>180</v>
      </c>
      <c r="G368" s="1" t="n">
        <f aca="false">SUM(E368:F368)</f>
        <v>361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4</v>
      </c>
      <c r="F369" s="1" t="n">
        <v>8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4</v>
      </c>
      <c r="E370" s="1" t="n">
        <v>219</v>
      </c>
      <c r="F370" s="1" t="n">
        <v>202</v>
      </c>
      <c r="G370" s="1" t="n">
        <f aca="false">SUM(E370:F370)</f>
        <v>421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9</v>
      </c>
      <c r="E371" s="1" t="n">
        <v>87</v>
      </c>
      <c r="F371" s="1" t="n">
        <v>92</v>
      </c>
      <c r="G371" s="1" t="n">
        <f aca="false">SUM(E371:F371)</f>
        <v>179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5</v>
      </c>
      <c r="F372" s="1" t="n">
        <v>73</v>
      </c>
      <c r="G372" s="1" t="n">
        <f aca="false">SUM(E372:F372)</f>
        <v>138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3</v>
      </c>
      <c r="E373" s="1" t="n">
        <v>116</v>
      </c>
      <c r="F373" s="1" t="n">
        <v>136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6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4</v>
      </c>
      <c r="E376" s="1" t="n">
        <v>104</v>
      </c>
      <c r="F376" s="1" t="n">
        <v>95</v>
      </c>
      <c r="G376" s="1" t="n">
        <f aca="false">SUM(E376:F376)</f>
        <v>199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2</v>
      </c>
      <c r="F377" s="1" t="n">
        <v>49</v>
      </c>
      <c r="G377" s="1" t="n">
        <f aca="false">SUM(E377:F377)</f>
        <v>81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4</v>
      </c>
      <c r="F379" s="1" t="n">
        <v>39</v>
      </c>
      <c r="G379" s="1" t="n">
        <f aca="false">SUM(E379:F379)</f>
        <v>93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2</v>
      </c>
      <c r="E381" s="1" t="n">
        <v>3</v>
      </c>
      <c r="F381" s="1" t="n">
        <v>5</v>
      </c>
      <c r="G381" s="1" t="n">
        <f aca="false">SUM(E381:F381)</f>
        <v>8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55</v>
      </c>
      <c r="E383" s="1" t="n">
        <f aca="false">SUM(E285:E382)</f>
        <v>6942</v>
      </c>
      <c r="F383" s="1" t="n">
        <f aca="false">SUM(F285:F382)</f>
        <v>7076</v>
      </c>
      <c r="G383" s="1" t="n">
        <f aca="false">SUM(E383:F383)</f>
        <v>14018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1</v>
      </c>
      <c r="F385" s="1" t="n">
        <v>131</v>
      </c>
      <c r="G385" s="1" t="n">
        <f aca="false">SUM(E385:F385)</f>
        <v>242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4</v>
      </c>
      <c r="E386" s="1" t="n">
        <v>186</v>
      </c>
      <c r="F386" s="1" t="n">
        <v>255</v>
      </c>
      <c r="G386" s="1" t="n">
        <f aca="false">SUM(E386:F386)</f>
        <v>441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2</v>
      </c>
      <c r="E387" s="1" t="n">
        <v>157</v>
      </c>
      <c r="F387" s="1" t="n">
        <v>152</v>
      </c>
      <c r="G387" s="1" t="n">
        <f aca="false">SUM(E387:F387)</f>
        <v>30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4</v>
      </c>
      <c r="E388" s="1" t="n">
        <v>85</v>
      </c>
      <c r="F388" s="1" t="n">
        <v>103</v>
      </c>
      <c r="G388" s="1" t="n">
        <f aca="false">SUM(E388:F388)</f>
        <v>188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79</v>
      </c>
      <c r="F389" s="1" t="n">
        <v>194</v>
      </c>
      <c r="G389" s="1" t="n">
        <f aca="false">SUM(E389:F389)</f>
        <v>373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8</v>
      </c>
      <c r="E390" s="1" t="n">
        <v>664</v>
      </c>
      <c r="F390" s="1" t="n">
        <v>687</v>
      </c>
      <c r="G390" s="1" t="n">
        <f aca="false">SUM(E390:F390)</f>
        <v>1351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1</v>
      </c>
      <c r="F391" s="1" t="n">
        <v>125</v>
      </c>
      <c r="G391" s="1" t="n">
        <f aca="false">SUM(E391:F391)</f>
        <v>246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43</v>
      </c>
      <c r="E392" s="1" t="n">
        <v>2047</v>
      </c>
      <c r="F392" s="1" t="n">
        <v>2258</v>
      </c>
      <c r="G392" s="1" t="n">
        <f aca="false">SUM(E392:F392)</f>
        <v>4305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1</v>
      </c>
      <c r="F394" s="1" t="n">
        <v>81</v>
      </c>
      <c r="G394" s="1" t="n">
        <f aca="false">SUM(E394:F394)</f>
        <v>152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5</v>
      </c>
      <c r="F395" s="1" t="n">
        <v>43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7</v>
      </c>
      <c r="F396" s="1" t="n">
        <v>98</v>
      </c>
      <c r="G396" s="1" t="n">
        <f aca="false">SUM(E396:F396)</f>
        <v>195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3</v>
      </c>
      <c r="F397" s="1" t="n">
        <v>62</v>
      </c>
      <c r="G397" s="1" t="n">
        <f aca="false">SUM(E397:F397)</f>
        <v>13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9</v>
      </c>
      <c r="F398" s="1" t="n">
        <v>100</v>
      </c>
      <c r="G398" s="1" t="n">
        <f aca="false">SUM(E398:F398)</f>
        <v>199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0</v>
      </c>
      <c r="F399" s="1" t="n">
        <v>25</v>
      </c>
      <c r="G399" s="1" t="n">
        <f aca="false">SUM(E399:F399)</f>
        <v>45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9</v>
      </c>
      <c r="E400" s="1" t="n">
        <v>181</v>
      </c>
      <c r="F400" s="1" t="n">
        <v>185</v>
      </c>
      <c r="G400" s="1" t="n">
        <f aca="false">SUM(E400:F400)</f>
        <v>366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7</v>
      </c>
      <c r="E402" s="1" t="n">
        <v>131</v>
      </c>
      <c r="F402" s="1" t="n">
        <v>115</v>
      </c>
      <c r="G402" s="1" t="n">
        <f aca="false">SUM(E402:F402)</f>
        <v>246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8</v>
      </c>
      <c r="E403" s="1" t="n">
        <v>202</v>
      </c>
      <c r="F403" s="1" t="n">
        <v>229</v>
      </c>
      <c r="G403" s="1" t="n">
        <f aca="false">SUM(E403:F403)</f>
        <v>43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513</v>
      </c>
      <c r="E404" s="1" t="n">
        <f aca="false">SUM(E385:E403)</f>
        <v>4521</v>
      </c>
      <c r="F404" s="1" t="n">
        <f aca="false">SUM(F385:F403)</f>
        <v>4892</v>
      </c>
      <c r="G404" s="1" t="n">
        <f aca="false">SUM(E404:F404)</f>
        <v>9413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5</v>
      </c>
      <c r="E406" s="1" t="n">
        <v>2016</v>
      </c>
      <c r="F406" s="1" t="n">
        <v>1998</v>
      </c>
      <c r="G406" s="1" t="n">
        <f aca="false">SUM(E406:F406)</f>
        <v>4014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61</v>
      </c>
      <c r="E407" s="1" t="n">
        <v>483</v>
      </c>
      <c r="F407" s="1" t="n">
        <v>479</v>
      </c>
      <c r="G407" s="1" t="n">
        <f aca="false">SUM(E407:F407)</f>
        <v>962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7</v>
      </c>
      <c r="G408" s="1" t="n">
        <f aca="false">SUM(E408:F408)</f>
        <v>389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5</v>
      </c>
      <c r="E409" s="1" t="n">
        <v>652</v>
      </c>
      <c r="F409" s="1" t="n">
        <v>669</v>
      </c>
      <c r="G409" s="1" t="n">
        <f aca="false">SUM(E409:F409)</f>
        <v>1321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76</v>
      </c>
      <c r="E410" s="1" t="n">
        <v>526</v>
      </c>
      <c r="F410" s="1" t="n">
        <v>536</v>
      </c>
      <c r="G410" s="1" t="n">
        <f aca="false">SUM(E410:F410)</f>
        <v>1062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16</v>
      </c>
      <c r="E411" s="1" t="n">
        <f aca="false">SUM(E406:E410)</f>
        <v>3869</v>
      </c>
      <c r="F411" s="1" t="n">
        <f aca="false">SUM(F406:F410)</f>
        <v>3879</v>
      </c>
      <c r="G411" s="1" t="n">
        <f aca="false">SUM(E411:F411)</f>
        <v>7748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36</v>
      </c>
      <c r="F413" s="1" t="n">
        <v>359</v>
      </c>
      <c r="G413" s="1" t="n">
        <f aca="false">SUM(E413:F413)</f>
        <v>69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5</v>
      </c>
      <c r="E414" s="1" t="n">
        <v>427</v>
      </c>
      <c r="F414" s="1" t="n">
        <v>422</v>
      </c>
      <c r="G414" s="1" t="n">
        <f aca="false">SUM(E414:F414)</f>
        <v>84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7</v>
      </c>
      <c r="G415" s="1" t="n">
        <f aca="false">SUM(E415:F415)</f>
        <v>131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5</v>
      </c>
      <c r="F416" s="1" t="n">
        <v>77</v>
      </c>
      <c r="G416" s="1" t="n">
        <f aca="false">SUM(E416:F416)</f>
        <v>152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0</v>
      </c>
      <c r="E418" s="1" t="n">
        <v>326</v>
      </c>
      <c r="F418" s="1" t="n">
        <v>344</v>
      </c>
      <c r="G418" s="1" t="n">
        <f aca="false">SUM(E418:F418)</f>
        <v>670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1</v>
      </c>
      <c r="F419" s="1" t="n">
        <v>80</v>
      </c>
      <c r="G419" s="1" t="n">
        <f aca="false">SUM(E419:F419)</f>
        <v>161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3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6</v>
      </c>
      <c r="G421" s="1" t="n">
        <f aca="false">SUM(E421:F421)</f>
        <v>39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5</v>
      </c>
      <c r="G422" s="1" t="n">
        <f aca="false">SUM(E422:F422)</f>
        <v>214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6</v>
      </c>
      <c r="E423" s="1" t="n">
        <f aca="false">SUM(E413:E422)</f>
        <v>1550</v>
      </c>
      <c r="F423" s="1" t="n">
        <f aca="false">SUM(F413:F422)</f>
        <v>1611</v>
      </c>
      <c r="G423" s="1" t="n">
        <f aca="false">SUM(E423:F423)</f>
        <v>3161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50</v>
      </c>
      <c r="G425" s="1" t="n">
        <f aca="false">SUM(E425:F425)</f>
        <v>479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8</v>
      </c>
      <c r="E426" s="1" t="n">
        <v>681</v>
      </c>
      <c r="F426" s="1" t="n">
        <v>702</v>
      </c>
      <c r="G426" s="1" t="n">
        <f aca="false">SUM(E426:F426)</f>
        <v>1383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5</v>
      </c>
      <c r="E427" s="1" t="n">
        <v>229</v>
      </c>
      <c r="F427" s="1" t="n">
        <v>253</v>
      </c>
      <c r="G427" s="1" t="n">
        <f aca="false">SUM(E427:F427)</f>
        <v>482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7</v>
      </c>
      <c r="E428" s="1" t="n">
        <v>149</v>
      </c>
      <c r="F428" s="1" t="n">
        <v>164</v>
      </c>
      <c r="G428" s="1" t="n">
        <f aca="false">SUM(E428:F428)</f>
        <v>313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2</v>
      </c>
      <c r="F429" s="1" t="n">
        <v>105</v>
      </c>
      <c r="G429" s="1" t="n">
        <f aca="false">SUM(E429:F429)</f>
        <v>207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39</v>
      </c>
      <c r="E432" s="1" t="n">
        <v>428</v>
      </c>
      <c r="F432" s="1" t="n">
        <v>376</v>
      </c>
      <c r="G432" s="1" t="n">
        <f aca="false">SUM(E432:F432)</f>
        <v>804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9</v>
      </c>
      <c r="E433" s="1" t="n">
        <v>161</v>
      </c>
      <c r="F433" s="1" t="n">
        <v>171</v>
      </c>
      <c r="G433" s="1" t="n">
        <f aca="false">SUM(E433:F433)</f>
        <v>332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200</v>
      </c>
      <c r="F434" s="1" t="n">
        <v>190</v>
      </c>
      <c r="G434" s="1" t="n">
        <f aca="false">SUM(E434:F434)</f>
        <v>390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3</v>
      </c>
      <c r="F436" s="1" t="n">
        <v>66</v>
      </c>
      <c r="G436" s="1" t="n">
        <f aca="false">SUM(E436:F436)</f>
        <v>149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7</v>
      </c>
      <c r="E437" s="1" t="n">
        <v>52</v>
      </c>
      <c r="F437" s="1" t="n">
        <v>54</v>
      </c>
      <c r="G437" s="1" t="n">
        <f aca="false">SUM(E437:F437)</f>
        <v>106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8</v>
      </c>
      <c r="E438" s="1" t="n">
        <v>80</v>
      </c>
      <c r="F438" s="1" t="n">
        <v>79</v>
      </c>
      <c r="G438" s="1" t="n">
        <f aca="false">SUM(E438:F438)</f>
        <v>159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81</v>
      </c>
      <c r="F439" s="1" t="n">
        <v>386</v>
      </c>
      <c r="G439" s="1" t="n">
        <f aca="false">SUM(E439:F439)</f>
        <v>767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68</v>
      </c>
      <c r="E440" s="1" t="n">
        <v>324</v>
      </c>
      <c r="F440" s="1" t="n">
        <v>309</v>
      </c>
      <c r="G440" s="1" t="n">
        <f aca="false">SUM(E440:F440)</f>
        <v>633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26</v>
      </c>
      <c r="E442" s="1" t="n">
        <f aca="false">SUM(E425:E441)</f>
        <v>3196</v>
      </c>
      <c r="F442" s="1" t="n">
        <f aca="false">SUM(F425:F441)</f>
        <v>3209</v>
      </c>
      <c r="G442" s="1" t="n">
        <f aca="false">SUM(E442:F442)</f>
        <v>6405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6</v>
      </c>
      <c r="E444" s="1" t="n">
        <v>303</v>
      </c>
      <c r="F444" s="1" t="n">
        <v>336</v>
      </c>
      <c r="G444" s="1" t="n">
        <f aca="false">SUM(E444:F444)</f>
        <v>639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6</v>
      </c>
      <c r="E445" s="1" t="n">
        <v>178</v>
      </c>
      <c r="F445" s="1" t="n">
        <v>194</v>
      </c>
      <c r="G445" s="1" t="n">
        <f aca="false">SUM(E445:F445)</f>
        <v>372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5</v>
      </c>
      <c r="E446" s="1" t="n">
        <v>201</v>
      </c>
      <c r="F446" s="1" t="n">
        <v>204</v>
      </c>
      <c r="G446" s="1" t="n">
        <f aca="false">SUM(E446:F446)</f>
        <v>405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6</v>
      </c>
      <c r="E447" s="1" t="n">
        <v>97</v>
      </c>
      <c r="F447" s="1" t="n">
        <v>106</v>
      </c>
      <c r="G447" s="1" t="n">
        <f aca="false">SUM(E447:F447)</f>
        <v>20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3</v>
      </c>
      <c r="E448" s="1" t="n">
        <v>140</v>
      </c>
      <c r="F448" s="1" t="n">
        <v>152</v>
      </c>
      <c r="G448" s="1" t="n">
        <f aca="false">SUM(E448:F448)</f>
        <v>292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3</v>
      </c>
      <c r="E450" s="1" t="n">
        <v>134</v>
      </c>
      <c r="F450" s="1" t="n">
        <v>147</v>
      </c>
      <c r="G450" s="1" t="n">
        <f aca="false">SUM(E450:F450)</f>
        <v>281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18</v>
      </c>
      <c r="G451" s="1" t="n">
        <f aca="false">SUM(E451:F451)</f>
        <v>219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5</v>
      </c>
      <c r="E452" s="1" t="n">
        <v>13</v>
      </c>
      <c r="F452" s="1" t="n">
        <v>24</v>
      </c>
      <c r="G452" s="1" t="n">
        <f aca="false">SUM(E452:F452)</f>
        <v>37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7</v>
      </c>
      <c r="F454" s="1" t="n">
        <v>48</v>
      </c>
      <c r="G454" s="1" t="n">
        <f aca="false">SUM(E454:F454)</f>
        <v>95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4</v>
      </c>
      <c r="F455" s="1" t="n">
        <v>69</v>
      </c>
      <c r="G455" s="1" t="n">
        <f aca="false">SUM(E455:F455)</f>
        <v>133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8</v>
      </c>
      <c r="G456" s="1" t="n">
        <f aca="false">SUM(E456:F456)</f>
        <v>125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76</v>
      </c>
      <c r="F457" s="1" t="n">
        <v>78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2</v>
      </c>
      <c r="F458" s="1" t="n">
        <v>54</v>
      </c>
      <c r="G458" s="1" t="n">
        <f aca="false">SUM(E458:F458)</f>
        <v>96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113</v>
      </c>
      <c r="E460" s="1" t="n">
        <f aca="false">SUM(E444:E459)</f>
        <v>1503</v>
      </c>
      <c r="F460" s="1" t="n">
        <f aca="false">SUM(F444:F459)</f>
        <v>1619</v>
      </c>
      <c r="G460" s="1" t="n">
        <f aca="false">SUM(E460:F460)</f>
        <v>3122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5</v>
      </c>
      <c r="E462" s="1" t="n">
        <v>226</v>
      </c>
      <c r="F462" s="1" t="n">
        <v>227</v>
      </c>
      <c r="G462" s="1" t="n">
        <f aca="false">SUM(E462:F462)</f>
        <v>453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2</v>
      </c>
      <c r="F463" s="1" t="n">
        <v>265</v>
      </c>
      <c r="G463" s="1" t="n">
        <f aca="false">SUM(E463:F463)</f>
        <v>507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1</v>
      </c>
      <c r="E465" s="1" t="n">
        <v>66</v>
      </c>
      <c r="F465" s="1" t="n">
        <v>77</v>
      </c>
      <c r="G465" s="1" t="n">
        <f aca="false">SUM(E465:F465)</f>
        <v>143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2</v>
      </c>
      <c r="E467" s="1" t="n">
        <v>173</v>
      </c>
      <c r="F467" s="1" t="n">
        <v>192</v>
      </c>
      <c r="G467" s="1" t="n">
        <f aca="false">SUM(E467:F467)</f>
        <v>365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99</v>
      </c>
      <c r="F468" s="1" t="n">
        <v>114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3</v>
      </c>
      <c r="E469" s="1" t="n">
        <v>76</v>
      </c>
      <c r="F469" s="1" t="n">
        <v>90</v>
      </c>
      <c r="G469" s="1" t="n">
        <f aca="false">SUM(E469:F469)</f>
        <v>166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7</v>
      </c>
      <c r="E470" s="1" t="n">
        <v>348</v>
      </c>
      <c r="F470" s="1" t="n">
        <v>358</v>
      </c>
      <c r="G470" s="1" t="n">
        <f aca="false">SUM(E470:F470)</f>
        <v>706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3</v>
      </c>
      <c r="E471" s="1" t="n">
        <v>294</v>
      </c>
      <c r="F471" s="1" t="n">
        <v>311</v>
      </c>
      <c r="G471" s="1" t="n">
        <f aca="false">SUM(E471:F471)</f>
        <v>605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5</v>
      </c>
      <c r="F473" s="1" t="n">
        <v>101</v>
      </c>
      <c r="G473" s="1" t="n">
        <f aca="false">SUM(E473:F473)</f>
        <v>196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3</v>
      </c>
      <c r="E474" s="1" t="n">
        <f aca="false">SUM(E462:E473)</f>
        <v>1650</v>
      </c>
      <c r="F474" s="1" t="n">
        <f aca="false">SUM(F462:F473)</f>
        <v>1774</v>
      </c>
      <c r="G474" s="1" t="n">
        <f aca="false">SUM(G462:G473)</f>
        <v>3424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38</v>
      </c>
      <c r="F476" s="1" t="n">
        <v>171</v>
      </c>
      <c r="G476" s="1" t="n">
        <f aca="false">SUM(E476:F476)</f>
        <v>309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39</v>
      </c>
      <c r="F478" s="1" t="n">
        <v>45</v>
      </c>
      <c r="G478" s="1" t="n">
        <f aca="false">SUM(E478:F478)</f>
        <v>84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40</v>
      </c>
      <c r="E479" s="1" t="n">
        <v>331</v>
      </c>
      <c r="F479" s="1" t="n">
        <v>307</v>
      </c>
      <c r="G479" s="1" t="n">
        <f aca="false">SUM(E479:F479)</f>
        <v>638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0</v>
      </c>
      <c r="E480" s="1" t="n">
        <v>102</v>
      </c>
      <c r="F480" s="1" t="n">
        <v>113</v>
      </c>
      <c r="G480" s="1" t="n">
        <f aca="false">SUM(E480:F480)</f>
        <v>215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3</v>
      </c>
      <c r="F481" s="1" t="n">
        <v>123</v>
      </c>
      <c r="G481" s="1" t="n">
        <f aca="false">SUM(E481:F481)</f>
        <v>256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2</v>
      </c>
      <c r="E483" s="1" t="n">
        <v>17</v>
      </c>
      <c r="F483" s="1" t="n">
        <v>21</v>
      </c>
      <c r="G483" s="1" t="n">
        <f aca="false">SUM(E483:F483)</f>
        <v>38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2</v>
      </c>
      <c r="E484" s="1" t="n">
        <v>232</v>
      </c>
      <c r="F484" s="1" t="n">
        <v>213</v>
      </c>
      <c r="G484" s="1" t="n">
        <f aca="false">SUM(E484:F484)</f>
        <v>445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2</v>
      </c>
      <c r="F485" s="1" t="n">
        <v>190</v>
      </c>
      <c r="G485" s="1" t="n">
        <f aca="false">SUM(E485:F485)</f>
        <v>362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100</v>
      </c>
      <c r="E486" s="1" t="n">
        <v>144</v>
      </c>
      <c r="F486" s="1" t="n">
        <v>135</v>
      </c>
      <c r="G486" s="1" t="n">
        <f aca="false">SUM(E486:F486)</f>
        <v>279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9</v>
      </c>
      <c r="E487" s="1" t="n">
        <v>131</v>
      </c>
      <c r="F487" s="1" t="n">
        <v>127</v>
      </c>
      <c r="G487" s="1" t="n">
        <f aca="false">SUM(E487:F487)</f>
        <v>258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74</v>
      </c>
      <c r="E488" s="1" t="n">
        <v>80</v>
      </c>
      <c r="F488" s="1" t="n">
        <v>55</v>
      </c>
      <c r="G488" s="1" t="n">
        <f aca="false">SUM(E488:F488)</f>
        <v>135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1</v>
      </c>
      <c r="F489" s="1" t="n">
        <v>38</v>
      </c>
      <c r="G489" s="1" t="n">
        <f aca="false">SUM(E489:F489)</f>
        <v>69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2</v>
      </c>
      <c r="G490" s="1" t="n">
        <f aca="false">SUM(E490:F490)</f>
        <v>137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7</v>
      </c>
      <c r="E491" s="1" t="n">
        <v>169</v>
      </c>
      <c r="F491" s="1" t="n">
        <v>173</v>
      </c>
      <c r="G491" s="1" t="n">
        <f aca="false">SUM(E491:F491)</f>
        <v>342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13</v>
      </c>
      <c r="F492" s="1" t="n">
        <v>306</v>
      </c>
      <c r="G492" s="1" t="n">
        <f aca="false">SUM(E492:F492)</f>
        <v>61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89</v>
      </c>
      <c r="F493" s="1" t="n">
        <v>199</v>
      </c>
      <c r="G493" s="1" t="n">
        <f aca="false">SUM(E493:F493)</f>
        <v>388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3</v>
      </c>
      <c r="E494" s="1" t="n">
        <v>383</v>
      </c>
      <c r="F494" s="1" t="n">
        <v>390</v>
      </c>
      <c r="G494" s="1" t="n">
        <f aca="false">SUM(E494:F494)</f>
        <v>773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2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6</v>
      </c>
      <c r="E496" s="1" t="n">
        <v>132</v>
      </c>
      <c r="F496" s="1" t="n">
        <v>159</v>
      </c>
      <c r="G496" s="1" t="n">
        <f aca="false">SUM(E496:F496)</f>
        <v>29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4</v>
      </c>
      <c r="E497" s="1" t="n">
        <v>149</v>
      </c>
      <c r="F497" s="1" t="n">
        <v>165</v>
      </c>
      <c r="G497" s="1" t="n">
        <f aca="false">SUM(E497:F497)</f>
        <v>314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6</v>
      </c>
      <c r="E498" s="1" t="n">
        <v>110</v>
      </c>
      <c r="F498" s="1" t="n">
        <v>78</v>
      </c>
      <c r="G498" s="1" t="n">
        <f aca="false">SUM(E498:F498)</f>
        <v>188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72</v>
      </c>
      <c r="E499" s="1" t="n">
        <v>232</v>
      </c>
      <c r="F499" s="1" t="n">
        <v>228</v>
      </c>
      <c r="G499" s="1" t="n">
        <f aca="false">SUM(E499:F499)</f>
        <v>460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0</v>
      </c>
      <c r="E500" s="1" t="n">
        <v>428</v>
      </c>
      <c r="F500" s="1" t="n">
        <v>439</v>
      </c>
      <c r="G500" s="1" t="n">
        <f aca="false">SUM(E500:F500)</f>
        <v>867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5</v>
      </c>
      <c r="E501" s="1" t="n">
        <v>377</v>
      </c>
      <c r="F501" s="1" t="n">
        <v>365</v>
      </c>
      <c r="G501" s="1" t="n">
        <f aca="false">SUM(E501:F501)</f>
        <v>742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407</v>
      </c>
      <c r="E502" s="1" t="n">
        <v>498</v>
      </c>
      <c r="F502" s="1" t="n">
        <v>481</v>
      </c>
      <c r="G502" s="1" t="n">
        <f aca="false">SUM(E502:F502)</f>
        <v>979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5</v>
      </c>
      <c r="E503" s="1" t="n">
        <v>92</v>
      </c>
      <c r="F503" s="1" t="n">
        <v>88</v>
      </c>
      <c r="G503" s="1" t="n">
        <f aca="false">SUM(E503:F503)</f>
        <v>180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2</v>
      </c>
      <c r="E504" s="1" t="n">
        <v>266</v>
      </c>
      <c r="F504" s="1" t="n">
        <v>267</v>
      </c>
      <c r="G504" s="1" t="n">
        <f aca="false">SUM(E504:F504)</f>
        <v>533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5</v>
      </c>
      <c r="E505" s="1" t="n">
        <v>130</v>
      </c>
      <c r="F505" s="1" t="n">
        <v>117</v>
      </c>
      <c r="G505" s="1" t="n">
        <f aca="false">SUM(E505:F505)</f>
        <v>247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5</v>
      </c>
      <c r="E506" s="1" t="n">
        <v>199</v>
      </c>
      <c r="F506" s="1" t="n">
        <v>233</v>
      </c>
      <c r="G506" s="1" t="n">
        <f aca="false">SUM(E506:F506)</f>
        <v>432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6</v>
      </c>
      <c r="E507" s="1" t="n">
        <v>196</v>
      </c>
      <c r="F507" s="1" t="n">
        <v>204</v>
      </c>
      <c r="G507" s="1" t="n">
        <f aca="false">SUM(E507:F507)</f>
        <v>400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1</v>
      </c>
      <c r="E509" s="1" t="n">
        <v>26</v>
      </c>
      <c r="F509" s="1" t="n">
        <v>20</v>
      </c>
      <c r="G509" s="1" t="n">
        <f aca="false">SUM(E509:F509)</f>
        <v>4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1</v>
      </c>
      <c r="E510" s="1" t="n">
        <v>29</v>
      </c>
      <c r="F510" s="1" t="n">
        <v>22</v>
      </c>
      <c r="G510" s="1" t="n">
        <f aca="false">SUM(E510:F510)</f>
        <v>51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3</v>
      </c>
      <c r="E511" s="1" t="n">
        <v>183</v>
      </c>
      <c r="F511" s="1" t="n">
        <v>183</v>
      </c>
      <c r="G511" s="1" t="n">
        <f aca="false">SUM(E511:F511)</f>
        <v>366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0</v>
      </c>
      <c r="E512" s="1" t="n">
        <v>85</v>
      </c>
      <c r="F512" s="1" t="n">
        <v>101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20</v>
      </c>
      <c r="F513" s="1" t="n">
        <v>217</v>
      </c>
      <c r="G513" s="1" t="n">
        <f aca="false">SUM(E513:F513)</f>
        <v>43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2</v>
      </c>
      <c r="E514" s="1" t="n">
        <v>286</v>
      </c>
      <c r="F514" s="1" t="n">
        <v>283</v>
      </c>
      <c r="G514" s="1" t="n">
        <f aca="false">SUM(E514:F514)</f>
        <v>569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2</v>
      </c>
      <c r="E515" s="1" t="n">
        <v>1019</v>
      </c>
      <c r="F515" s="1" t="n">
        <v>1109</v>
      </c>
      <c r="G515" s="1" t="n">
        <f aca="false">SUM(E515:F515)</f>
        <v>2128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83</v>
      </c>
      <c r="E516" s="1" t="n">
        <v>306</v>
      </c>
      <c r="F516" s="1" t="n">
        <v>307</v>
      </c>
      <c r="G516" s="1" t="n">
        <f aca="false">SUM(E516:F516)</f>
        <v>613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97</v>
      </c>
      <c r="E517" s="1" t="n">
        <v>89</v>
      </c>
      <c r="F517" s="1" t="n">
        <v>95</v>
      </c>
      <c r="G517" s="1" t="n">
        <f aca="false">SUM(E517:F517)</f>
        <v>184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57</v>
      </c>
      <c r="F518" s="1" t="n">
        <v>160</v>
      </c>
      <c r="G518" s="1" t="n">
        <f aca="false">SUM(E518:F518)</f>
        <v>317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2</v>
      </c>
      <c r="E519" s="1" t="n">
        <v>610</v>
      </c>
      <c r="F519" s="1" t="n">
        <v>649</v>
      </c>
      <c r="G519" s="1" t="n">
        <f aca="false">SUM(E519:F519)</f>
        <v>1259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900</v>
      </c>
      <c r="E520" s="1" t="n">
        <f aca="false">SUM(E476:E519)</f>
        <v>8578</v>
      </c>
      <c r="F520" s="1" t="n">
        <f aca="false">SUM(F476:F519)</f>
        <v>8725</v>
      </c>
      <c r="G520" s="1" t="n">
        <f aca="false">SUM(G476:G519)</f>
        <v>17303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3</v>
      </c>
      <c r="G522" s="1" t="n">
        <f aca="false">SUM(E522:F522)</f>
        <v>160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4</v>
      </c>
      <c r="E523" s="1" t="n">
        <v>212</v>
      </c>
      <c r="F523" s="1" t="n">
        <v>201</v>
      </c>
      <c r="G523" s="1" t="n">
        <f aca="false">SUM(E523:F523)</f>
        <v>413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1</v>
      </c>
      <c r="E525" s="1" t="n">
        <v>276</v>
      </c>
      <c r="F525" s="1" t="n">
        <v>351</v>
      </c>
      <c r="G525" s="1" t="n">
        <f aca="false">SUM(E525:F525)</f>
        <v>627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4</v>
      </c>
      <c r="E526" s="1" t="n">
        <v>161</v>
      </c>
      <c r="F526" s="1" t="n">
        <v>144</v>
      </c>
      <c r="G526" s="1" t="n">
        <f aca="false">SUM(E526:F526)</f>
        <v>305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14</v>
      </c>
      <c r="E527" s="1" t="n">
        <v>162</v>
      </c>
      <c r="F527" s="1" t="n">
        <v>165</v>
      </c>
      <c r="G527" s="1" t="n">
        <f aca="false">SUM(E527:F527)</f>
        <v>327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7</v>
      </c>
      <c r="E530" s="1" t="n">
        <v>266</v>
      </c>
      <c r="F530" s="1" t="n">
        <v>271</v>
      </c>
      <c r="G530" s="1" t="n">
        <f aca="false">SUM(E530:F530)</f>
        <v>537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1</v>
      </c>
      <c r="F531" s="1" t="n">
        <v>30</v>
      </c>
      <c r="G531" s="1" t="n">
        <f aca="false">SUM(E531:F531)</f>
        <v>61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5</v>
      </c>
      <c r="E532" s="1" t="n">
        <v>46</v>
      </c>
      <c r="F532" s="1" t="n">
        <v>33</v>
      </c>
      <c r="G532" s="1" t="n">
        <f aca="false">SUM(E532:F532)</f>
        <v>79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2</v>
      </c>
      <c r="F534" s="1" t="n">
        <v>70</v>
      </c>
      <c r="G534" s="1" t="n">
        <f aca="false">SUM(E534:F534)</f>
        <v>142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68</v>
      </c>
      <c r="E535" s="1" t="n">
        <v>231</v>
      </c>
      <c r="F535" s="1" t="n">
        <v>198</v>
      </c>
      <c r="G535" s="1" t="n">
        <f aca="false">SUM(E535:F535)</f>
        <v>429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3</v>
      </c>
      <c r="E536" s="1" t="n">
        <v>316</v>
      </c>
      <c r="F536" s="1" t="n">
        <v>315</v>
      </c>
      <c r="G536" s="1" t="n">
        <f aca="false">SUM(E536:F536)</f>
        <v>631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9</v>
      </c>
      <c r="E537" s="1" t="n">
        <v>94</v>
      </c>
      <c r="F537" s="1" t="n">
        <v>82</v>
      </c>
      <c r="G537" s="1" t="n">
        <f aca="false">SUM(E537:F537)</f>
        <v>176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5</v>
      </c>
      <c r="E538" s="1" t="n">
        <v>495</v>
      </c>
      <c r="F538" s="1" t="n">
        <v>491</v>
      </c>
      <c r="G538" s="1" t="n">
        <f aca="false">SUM(E538:F538)</f>
        <v>986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7</v>
      </c>
      <c r="E539" s="1" t="n">
        <v>194</v>
      </c>
      <c r="F539" s="1" t="n">
        <v>232</v>
      </c>
      <c r="G539" s="1" t="n">
        <f aca="false">SUM(E539:F539)</f>
        <v>426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89</v>
      </c>
      <c r="E540" s="1" t="n">
        <f aca="false">SUM(E522:E539)</f>
        <v>2752</v>
      </c>
      <c r="F540" s="1" t="n">
        <f aca="false">SUM(F522:F539)</f>
        <v>2767</v>
      </c>
      <c r="G540" s="1" t="n">
        <f aca="false">SUM(G522:G539)</f>
        <v>5519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1</v>
      </c>
      <c r="E542" s="1" t="n">
        <v>162</v>
      </c>
      <c r="F542" s="1" t="n">
        <v>186</v>
      </c>
      <c r="G542" s="1" t="n">
        <f aca="false">SUM(E542:F542)</f>
        <v>348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1</v>
      </c>
      <c r="E544" s="1" t="n">
        <v>106</v>
      </c>
      <c r="F544" s="1" t="n">
        <v>112</v>
      </c>
      <c r="G544" s="1" t="n">
        <f aca="false">SUM(E544:F544)</f>
        <v>218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5</v>
      </c>
      <c r="F547" s="1" t="n">
        <v>147</v>
      </c>
      <c r="G547" s="1" t="n">
        <f aca="false">SUM(E547:F547)</f>
        <v>292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7</v>
      </c>
      <c r="E549" s="1" t="n">
        <v>11</v>
      </c>
      <c r="F549" s="1" t="n">
        <v>9</v>
      </c>
      <c r="G549" s="1" t="n">
        <f aca="false">SUM(E549:F549)</f>
        <v>20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10</v>
      </c>
      <c r="E550" s="1" t="n">
        <v>16</v>
      </c>
      <c r="F550" s="1" t="n">
        <v>19</v>
      </c>
      <c r="G550" s="1" t="n">
        <f aca="false">SUM(E550:F550)</f>
        <v>35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3</v>
      </c>
      <c r="E551" s="1" t="n">
        <v>365</v>
      </c>
      <c r="F551" s="1" t="n">
        <v>382</v>
      </c>
      <c r="G551" s="1" t="n">
        <f aca="false">SUM(E551:F551)</f>
        <v>747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50</v>
      </c>
      <c r="E552" s="1" t="n">
        <v>340</v>
      </c>
      <c r="F552" s="1" t="n">
        <v>353</v>
      </c>
      <c r="G552" s="1" t="n">
        <f aca="false">SUM(E552:F552)</f>
        <v>693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5</v>
      </c>
      <c r="E553" s="1" t="n">
        <v>7</v>
      </c>
      <c r="F553" s="1" t="n">
        <v>10</v>
      </c>
      <c r="G553" s="1" t="n">
        <f aca="false">SUM(E553:F553)</f>
        <v>17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0</v>
      </c>
      <c r="E554" s="1" t="n">
        <v>103</v>
      </c>
      <c r="F554" s="1" t="n">
        <v>113</v>
      </c>
      <c r="G554" s="1" t="n">
        <f aca="false">SUM(E554:F554)</f>
        <v>216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41</v>
      </c>
      <c r="E555" s="1" t="n">
        <v>57</v>
      </c>
      <c r="F555" s="1" t="n">
        <v>46</v>
      </c>
      <c r="G555" s="1" t="n">
        <f aca="false">SUM(E555:F555)</f>
        <v>103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1</v>
      </c>
      <c r="F556" s="1" t="n">
        <v>160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55</v>
      </c>
      <c r="E557" s="1" t="n">
        <v>67</v>
      </c>
      <c r="F557" s="1" t="n">
        <v>67</v>
      </c>
      <c r="G557" s="1" t="n">
        <f aca="false">SUM(E557:F557)</f>
        <v>134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9</v>
      </c>
      <c r="E559" s="1" t="n">
        <v>105</v>
      </c>
      <c r="F559" s="1" t="n">
        <v>115</v>
      </c>
      <c r="G559" s="1" t="n">
        <f aca="false">SUM(E559:F559)</f>
        <v>220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9</v>
      </c>
      <c r="E560" s="1" t="n">
        <v>54</v>
      </c>
      <c r="F560" s="1" t="n">
        <v>47</v>
      </c>
      <c r="G560" s="1" t="n">
        <f aca="false">SUM(E560:F560)</f>
        <v>101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7</v>
      </c>
      <c r="E561" s="1" t="n">
        <v>834</v>
      </c>
      <c r="F561" s="1" t="n">
        <v>835</v>
      </c>
      <c r="G561" s="1" t="n">
        <f aca="false">SUM(E561:F561)</f>
        <v>1669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0</v>
      </c>
      <c r="E562" s="1" t="n">
        <v>381</v>
      </c>
      <c r="F562" s="1" t="n">
        <v>389</v>
      </c>
      <c r="G562" s="1" t="n">
        <f aca="false">SUM(E562:F562)</f>
        <v>770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4</v>
      </c>
      <c r="E563" s="1" t="n">
        <v>351</v>
      </c>
      <c r="F563" s="1" t="n">
        <v>359</v>
      </c>
      <c r="G563" s="1" t="n">
        <f aca="false">SUM(E563:F563)</f>
        <v>710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5</v>
      </c>
      <c r="E564" s="1" t="n">
        <v>234</v>
      </c>
      <c r="F564" s="1" t="n">
        <v>211</v>
      </c>
      <c r="G564" s="1" t="n">
        <f aca="false">SUM(E564:F564)</f>
        <v>445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8</v>
      </c>
      <c r="E565" s="1" t="n">
        <v>94</v>
      </c>
      <c r="F565" s="1" t="n">
        <v>116</v>
      </c>
      <c r="G565" s="1" t="n">
        <f aca="false">SUM(E565:F565)</f>
        <v>210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7</v>
      </c>
      <c r="E566" s="1" t="n">
        <v>213</v>
      </c>
      <c r="F566" s="1" t="n">
        <v>231</v>
      </c>
      <c r="G566" s="1" t="n">
        <f aca="false">SUM(E566:F566)</f>
        <v>444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6</v>
      </c>
      <c r="E567" s="1" t="n">
        <v>145</v>
      </c>
      <c r="F567" s="1" t="n">
        <v>144</v>
      </c>
      <c r="G567" s="1" t="n">
        <f aca="false">SUM(E567:F567)</f>
        <v>289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4</v>
      </c>
      <c r="E568" s="1" t="n">
        <v>62</v>
      </c>
      <c r="F568" s="1" t="n">
        <v>63</v>
      </c>
      <c r="G568" s="1" t="n">
        <f aca="false">SUM(E568:F568)</f>
        <v>125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3</v>
      </c>
      <c r="E569" s="1" t="n">
        <v>97</v>
      </c>
      <c r="F569" s="1" t="n">
        <v>98</v>
      </c>
      <c r="G569" s="1" t="n">
        <f aca="false">SUM(E569:F569)</f>
        <v>195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18</v>
      </c>
      <c r="F570" s="1" t="n">
        <v>129</v>
      </c>
      <c r="G570" s="1" t="n">
        <f aca="false">SUM(E570:F570)</f>
        <v>247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9</v>
      </c>
      <c r="E571" s="1" t="n">
        <v>179</v>
      </c>
      <c r="F571" s="1" t="n">
        <v>168</v>
      </c>
      <c r="G571" s="1" t="n">
        <f aca="false">SUM(E571:F571)</f>
        <v>347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4</v>
      </c>
      <c r="E572" s="1" t="n">
        <v>61</v>
      </c>
      <c r="F572" s="1" t="n">
        <v>70</v>
      </c>
      <c r="G572" s="1" t="n">
        <f aca="false">SUM(E572:F572)</f>
        <v>131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6</v>
      </c>
      <c r="E573" s="1" t="n">
        <v>182</v>
      </c>
      <c r="F573" s="1" t="n">
        <v>168</v>
      </c>
      <c r="G573" s="1" t="n">
        <f aca="false">SUM(E573:F573)</f>
        <v>350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6</v>
      </c>
      <c r="E574" s="1" t="n">
        <v>317</v>
      </c>
      <c r="F574" s="1" t="n">
        <v>338</v>
      </c>
      <c r="G574" s="1" t="n">
        <f aca="false">SUM(E574:F574)</f>
        <v>655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2</v>
      </c>
      <c r="G575" s="1" t="n">
        <f aca="false">SUM(E575:F575)</f>
        <v>45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5</v>
      </c>
      <c r="E576" s="1" t="n">
        <v>194</v>
      </c>
      <c r="F576" s="1" t="n">
        <v>203</v>
      </c>
      <c r="G576" s="1" t="n">
        <f aca="false">SUM(E576:F576)</f>
        <v>397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9</v>
      </c>
      <c r="E577" s="1" t="n">
        <v>103</v>
      </c>
      <c r="F577" s="1" t="n">
        <v>109</v>
      </c>
      <c r="G577" s="1" t="n">
        <f aca="false">SUM(E577:F577)</f>
        <v>212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4</v>
      </c>
      <c r="E581" s="1" t="n">
        <v>33</v>
      </c>
      <c r="F581" s="1" t="n">
        <v>26</v>
      </c>
      <c r="G581" s="1" t="n">
        <f aca="false">SUM(E581:F581)</f>
        <v>59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8</v>
      </c>
      <c r="E582" s="1" t="n">
        <v>1140</v>
      </c>
      <c r="F582" s="1" t="n">
        <v>1328</v>
      </c>
      <c r="G582" s="1" t="n">
        <f aca="false">SUM(E582:F582)</f>
        <v>2468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56</v>
      </c>
      <c r="E583" s="1" t="n">
        <f aca="false">SUM(E542:E582)</f>
        <v>6534</v>
      </c>
      <c r="F583" s="1" t="n">
        <f aca="false">SUM(F542:F582)</f>
        <v>6836</v>
      </c>
      <c r="G583" s="1" t="n">
        <f aca="false">SUM(E583:F583)</f>
        <v>13370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66</v>
      </c>
      <c r="E585" s="1" t="n">
        <v>1527</v>
      </c>
      <c r="F585" s="1" t="n">
        <v>1620</v>
      </c>
      <c r="G585" s="1" t="n">
        <f aca="false">SUM(E585:F585)</f>
        <v>3147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8</v>
      </c>
      <c r="F586" s="1" t="n">
        <v>175</v>
      </c>
      <c r="G586" s="1" t="n">
        <f aca="false">SUM(E586:F586)</f>
        <v>343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0</v>
      </c>
      <c r="E587" s="1" t="n">
        <v>78</v>
      </c>
      <c r="F587" s="1" t="n">
        <v>72</v>
      </c>
      <c r="G587" s="1" t="n">
        <f aca="false">SUM(E587:F587)</f>
        <v>150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6</v>
      </c>
      <c r="E588" s="1" t="n">
        <v>28</v>
      </c>
      <c r="F588" s="1" t="n">
        <v>20</v>
      </c>
      <c r="G588" s="1" t="n">
        <f aca="false">SUM(E588:F588)</f>
        <v>48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7</v>
      </c>
      <c r="E589" s="1" t="n">
        <v>311</v>
      </c>
      <c r="F589" s="1" t="n">
        <v>278</v>
      </c>
      <c r="G589" s="1" t="n">
        <f aca="false">SUM(E589:F589)</f>
        <v>589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37</v>
      </c>
      <c r="E590" s="1" t="n">
        <v>983</v>
      </c>
      <c r="F590" s="1" t="n">
        <v>1049</v>
      </c>
      <c r="G590" s="1" t="n">
        <f aca="false">SUM(E590:F590)</f>
        <v>2032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295</v>
      </c>
      <c r="E591" s="1" t="n">
        <f aca="false">SUM(E585:E590)</f>
        <v>3095</v>
      </c>
      <c r="F591" s="1" t="n">
        <f aca="false">SUM(F585:F590)</f>
        <v>3214</v>
      </c>
      <c r="G591" s="1" t="n">
        <f aca="false">SUM(E591:F591)</f>
        <v>6309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6</v>
      </c>
      <c r="E593" s="1" t="n">
        <v>1354</v>
      </c>
      <c r="F593" s="1" t="n">
        <v>1490</v>
      </c>
      <c r="G593" s="1" t="n">
        <f aca="false">SUM(E593:F593)</f>
        <v>2844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3</v>
      </c>
      <c r="G594" s="1" t="n">
        <f aca="false">SUM(E594:F594)</f>
        <v>136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9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7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3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41</v>
      </c>
      <c r="E598" s="1" t="n">
        <v>62</v>
      </c>
      <c r="F598" s="1" t="n">
        <v>71</v>
      </c>
      <c r="G598" s="1" t="n">
        <f aca="false">SUM(E598:F598)</f>
        <v>133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5</v>
      </c>
      <c r="E599" s="1" t="n">
        <v>21</v>
      </c>
      <c r="F599" s="1" t="n">
        <v>20</v>
      </c>
      <c r="G599" s="1" t="n">
        <f aca="false">SUM(E599:F599)</f>
        <v>41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6</v>
      </c>
      <c r="E600" s="1" t="n">
        <v>87</v>
      </c>
      <c r="F600" s="1" t="n">
        <v>88</v>
      </c>
      <c r="G600" s="1" t="n">
        <f aca="false">SUM(E600:F600)</f>
        <v>175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9</v>
      </c>
      <c r="E601" s="1" t="n">
        <v>107</v>
      </c>
      <c r="F601" s="1" t="n">
        <v>100</v>
      </c>
      <c r="G601" s="1" t="n">
        <f aca="false">SUM(E601:F601)</f>
        <v>207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3</v>
      </c>
      <c r="E602" s="1" t="n">
        <v>32</v>
      </c>
      <c r="F602" s="1" t="n">
        <v>34</v>
      </c>
      <c r="G602" s="1" t="n">
        <f aca="false">SUM(E602:F602)</f>
        <v>66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1</v>
      </c>
      <c r="F603" s="1" t="n">
        <v>70</v>
      </c>
      <c r="G603" s="1" t="n">
        <f aca="false">SUM(E603:F603)</f>
        <v>131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0</v>
      </c>
      <c r="E604" s="1" t="n">
        <v>39</v>
      </c>
      <c r="F604" s="1" t="n">
        <v>45</v>
      </c>
      <c r="G604" s="1" t="n">
        <f aca="false">SUM(E604:F604)</f>
        <v>84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2</v>
      </c>
      <c r="E605" s="1" t="n">
        <v>378</v>
      </c>
      <c r="F605" s="1" t="n">
        <v>384</v>
      </c>
      <c r="G605" s="1" t="n">
        <f aca="false">SUM(E605:F605)</f>
        <v>762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6</v>
      </c>
      <c r="E606" s="1" t="n">
        <v>93</v>
      </c>
      <c r="F606" s="1" t="n">
        <v>84</v>
      </c>
      <c r="G606" s="1" t="n">
        <f aca="false">SUM(E606:F606)</f>
        <v>177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2</v>
      </c>
      <c r="E607" s="1" t="n">
        <v>37</v>
      </c>
      <c r="F607" s="1" t="n">
        <v>34</v>
      </c>
      <c r="G607" s="1" t="n">
        <f aca="false">SUM(E607:F607)</f>
        <v>71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7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8</v>
      </c>
      <c r="E610" s="1" t="n">
        <v>378</v>
      </c>
      <c r="F610" s="1" t="n">
        <v>377</v>
      </c>
      <c r="G610" s="1" t="n">
        <f aca="false">SUM(E610:F610)</f>
        <v>755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8</v>
      </c>
      <c r="E611" s="1" t="n">
        <v>174</v>
      </c>
      <c r="F611" s="1" t="n">
        <v>191</v>
      </c>
      <c r="G611" s="1" t="n">
        <f aca="false">SUM(E611:F611)</f>
        <v>365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5</v>
      </c>
      <c r="E612" s="1" t="n">
        <v>139</v>
      </c>
      <c r="F612" s="1" t="n">
        <v>123</v>
      </c>
      <c r="G612" s="1" t="n">
        <f aca="false">SUM(E612:F612)</f>
        <v>262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0</v>
      </c>
      <c r="F613" s="1" t="n">
        <v>46</v>
      </c>
      <c r="G613" s="1" t="n">
        <f aca="false">SUM(E613:F613)</f>
        <v>96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8</v>
      </c>
      <c r="F614" s="1" t="n">
        <v>67</v>
      </c>
      <c r="G614" s="1" t="n">
        <f aca="false">SUM(E614:F614)</f>
        <v>125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6</v>
      </c>
      <c r="E619" s="1" t="n">
        <v>77</v>
      </c>
      <c r="F619" s="1" t="n">
        <v>65</v>
      </c>
      <c r="G619" s="1" t="n">
        <f aca="false">SUM(E619:F619)</f>
        <v>142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4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7</v>
      </c>
      <c r="F621" s="1" t="n">
        <v>67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5</v>
      </c>
      <c r="E622" s="1" t="n">
        <v>98</v>
      </c>
      <c r="F622" s="1" t="n">
        <v>88</v>
      </c>
      <c r="G622" s="1" t="n">
        <f aca="false">SUM(E622:F622)</f>
        <v>186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8</v>
      </c>
      <c r="E623" s="1" t="n">
        <v>97</v>
      </c>
      <c r="F623" s="1" t="n">
        <v>100</v>
      </c>
      <c r="G623" s="1" t="n">
        <f aca="false">SUM(E623:F623)</f>
        <v>197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7</v>
      </c>
      <c r="G624" s="1" t="n">
        <f aca="false">SUM(E624:F624)</f>
        <v>126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50</v>
      </c>
      <c r="E625" s="1" t="n">
        <v>63</v>
      </c>
      <c r="F625" s="1" t="n">
        <v>62</v>
      </c>
      <c r="G625" s="1" t="n">
        <f aca="false">SUM(E625:F625)</f>
        <v>125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2</v>
      </c>
      <c r="E626" s="1" t="n">
        <v>13</v>
      </c>
      <c r="F626" s="1" t="n">
        <v>16</v>
      </c>
      <c r="G626" s="1" t="n">
        <f aca="false">SUM(E626:F626)</f>
        <v>29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56</v>
      </c>
      <c r="E627" s="1" t="n">
        <f aca="false">SUM(E593:E626)</f>
        <v>3933</v>
      </c>
      <c r="F627" s="1" t="n">
        <f aca="false">SUM(F593:F626)</f>
        <v>4071</v>
      </c>
      <c r="G627" s="1" t="n">
        <f aca="false">SUM(G593:G626)</f>
        <v>8004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78</v>
      </c>
      <c r="E629" s="1" t="n">
        <v>1783</v>
      </c>
      <c r="F629" s="1" t="n">
        <v>1793</v>
      </c>
      <c r="G629" s="1" t="n">
        <f aca="false">SUM(E629:F629)</f>
        <v>3576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1</v>
      </c>
      <c r="F630" s="1" t="n">
        <v>230</v>
      </c>
      <c r="G630" s="1" t="n">
        <f aca="false">SUM(E630:F630)</f>
        <v>441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0</v>
      </c>
      <c r="F631" s="1" t="n">
        <v>71</v>
      </c>
      <c r="G631" s="1" t="n">
        <f aca="false">SUM(E631:F631)</f>
        <v>141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7</v>
      </c>
      <c r="F632" s="1" t="n">
        <v>215</v>
      </c>
      <c r="G632" s="1" t="n">
        <f aca="false">SUM(E632:F632)</f>
        <v>412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5</v>
      </c>
      <c r="E634" s="1" t="n">
        <v>343</v>
      </c>
      <c r="F634" s="1" t="n">
        <v>359</v>
      </c>
      <c r="G634" s="1" t="n">
        <f aca="false">SUM(E634:F634)</f>
        <v>702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1</v>
      </c>
      <c r="E635" s="1" t="n">
        <v>192</v>
      </c>
      <c r="F635" s="1" t="n">
        <v>178</v>
      </c>
      <c r="G635" s="1" t="n">
        <f aca="false">SUM(E635:F635)</f>
        <v>370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5</v>
      </c>
      <c r="F636" s="1" t="n">
        <v>14</v>
      </c>
      <c r="G636" s="1" t="n">
        <f aca="false">SUM(E636:F636)</f>
        <v>29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5</v>
      </c>
      <c r="E638" s="1" t="n">
        <v>30</v>
      </c>
      <c r="F638" s="1" t="n">
        <v>57</v>
      </c>
      <c r="G638" s="1" t="n">
        <f aca="false">SUM(E638:F638)</f>
        <v>87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2</v>
      </c>
      <c r="F639" s="1" t="n">
        <v>92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7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2</v>
      </c>
      <c r="F641" s="1" t="n">
        <v>73</v>
      </c>
      <c r="G641" s="1" t="n">
        <f aca="false">SUM(E641:F641)</f>
        <v>135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1</v>
      </c>
      <c r="E642" s="1" t="n">
        <v>100</v>
      </c>
      <c r="F642" s="1" t="n">
        <v>101</v>
      </c>
      <c r="G642" s="1" t="n">
        <f aca="false">SUM(E642:F642)</f>
        <v>201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3</v>
      </c>
      <c r="E643" s="1" t="n">
        <v>35</v>
      </c>
      <c r="F643" s="1" t="n">
        <v>35</v>
      </c>
      <c r="G643" s="1" t="n">
        <f aca="false">SUM(E643:F643)</f>
        <v>70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4</v>
      </c>
      <c r="F644" s="1" t="n">
        <v>132</v>
      </c>
      <c r="G644" s="1" t="n">
        <f aca="false">SUM(E644:F644)</f>
        <v>256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9</v>
      </c>
      <c r="E645" s="1" t="n">
        <v>89</v>
      </c>
      <c r="F645" s="1" t="n">
        <v>78</v>
      </c>
      <c r="G645" s="1" t="n">
        <f aca="false">SUM(E645:F645)</f>
        <v>167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5</v>
      </c>
      <c r="F646" s="1" t="n">
        <v>63</v>
      </c>
      <c r="G646" s="1" t="n">
        <f aca="false">SUM(E646:F646)</f>
        <v>128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9</v>
      </c>
      <c r="E647" s="1" t="n">
        <v>94</v>
      </c>
      <c r="F647" s="1" t="n">
        <v>96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0</v>
      </c>
      <c r="E648" s="1" t="n">
        <v>69</v>
      </c>
      <c r="F648" s="1" t="n">
        <v>72</v>
      </c>
      <c r="G648" s="1" t="n">
        <f aca="false">SUM(E648:F648)</f>
        <v>141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92</v>
      </c>
      <c r="E649" s="1" t="n">
        <f aca="false">SUM(E629:E648)</f>
        <v>3743</v>
      </c>
      <c r="F649" s="1" t="n">
        <f aca="false">SUM(F629:F648)</f>
        <v>3827</v>
      </c>
      <c r="G649" s="1" t="n">
        <f aca="false">SUM(E649:F649)</f>
        <v>7570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4</v>
      </c>
      <c r="E651" s="1" t="n">
        <v>998</v>
      </c>
      <c r="F651" s="1" t="n">
        <v>1049</v>
      </c>
      <c r="G651" s="1" t="n">
        <f aca="false">SUM(E651:F651)</f>
        <v>204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4</v>
      </c>
      <c r="E652" s="1" t="n">
        <v>56</v>
      </c>
      <c r="F652" s="1" t="n">
        <v>113</v>
      </c>
      <c r="G652" s="1" t="n">
        <f aca="false">SUM(E652:F652)</f>
        <v>169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98</v>
      </c>
      <c r="E653" s="1" t="n">
        <f aca="false">SUM(E651:E652)</f>
        <v>1054</v>
      </c>
      <c r="F653" s="1" t="n">
        <f aca="false">SUM(F651:F652)</f>
        <v>1162</v>
      </c>
      <c r="G653" s="1" t="n">
        <f aca="false">SUM(G651:G652)</f>
        <v>2216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9</v>
      </c>
      <c r="E655" s="1" t="n">
        <v>309</v>
      </c>
      <c r="F655" s="1" t="n">
        <v>349</v>
      </c>
      <c r="G655" s="1" t="n">
        <f aca="false">SUM(E655:F655)</f>
        <v>658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9</v>
      </c>
      <c r="E656" s="1" t="n">
        <f aca="false">SUM(E655)</f>
        <v>309</v>
      </c>
      <c r="F656" s="1" t="n">
        <f aca="false">SUM(F655)</f>
        <v>349</v>
      </c>
      <c r="G656" s="1" t="n">
        <f aca="false">SUM(E656:F656)</f>
        <v>658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0</v>
      </c>
      <c r="F658" s="1" t="n">
        <v>118</v>
      </c>
      <c r="G658" s="1" t="n">
        <f aca="false">SUM(E658:F658)</f>
        <v>238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8</v>
      </c>
      <c r="E659" s="1" t="n">
        <v>73</v>
      </c>
      <c r="F659" s="1" t="n">
        <v>65</v>
      </c>
      <c r="G659" s="1" t="n">
        <f aca="false">SUM(E659:F659)</f>
        <v>138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5</v>
      </c>
      <c r="E661" s="1" t="n">
        <v>57</v>
      </c>
      <c r="F661" s="1" t="n">
        <v>63</v>
      </c>
      <c r="G661" s="1" t="n">
        <f aca="false">SUM(E661:F661)</f>
        <v>120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3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6</v>
      </c>
      <c r="E663" s="1" t="n">
        <v>122</v>
      </c>
      <c r="F663" s="1" t="n">
        <v>111</v>
      </c>
      <c r="G663" s="1" t="n">
        <f aca="false">SUM(E663:F663)</f>
        <v>233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0</v>
      </c>
      <c r="E664" s="1" t="n">
        <v>111</v>
      </c>
      <c r="F664" s="1" t="n">
        <v>118</v>
      </c>
      <c r="G664" s="1" t="n">
        <f aca="false">SUM(E664:F664)</f>
        <v>22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4</v>
      </c>
      <c r="E665" s="1" t="n">
        <v>136</v>
      </c>
      <c r="F665" s="1" t="n">
        <v>164</v>
      </c>
      <c r="G665" s="1" t="n">
        <f aca="false">SUM(E665:F665)</f>
        <v>300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9</v>
      </c>
      <c r="E666" s="1" t="n">
        <v>187</v>
      </c>
      <c r="F666" s="1" t="n">
        <v>166</v>
      </c>
      <c r="G666" s="1" t="n">
        <f aca="false">SUM(E666:F666)</f>
        <v>353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1</v>
      </c>
      <c r="E667" s="1" t="n">
        <v>43</v>
      </c>
      <c r="F667" s="1" t="n">
        <v>55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4</v>
      </c>
      <c r="F668" s="1" t="n">
        <v>57</v>
      </c>
      <c r="G668" s="1" t="n">
        <f aca="false">SUM(E668:F668)</f>
        <v>111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9</v>
      </c>
      <c r="E669" s="1" t="n">
        <f aca="false">SUM(E658:E668)</f>
        <v>1006</v>
      </c>
      <c r="F669" s="1" t="n">
        <f aca="false">SUM(F658:F668)</f>
        <v>1024</v>
      </c>
      <c r="G669" s="1" t="n">
        <f aca="false">SUM(E669:F669)</f>
        <v>2030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57</v>
      </c>
      <c r="F671" s="1" t="n">
        <v>281</v>
      </c>
      <c r="G671" s="1" t="n">
        <f aca="false">SUM(E671:F671)</f>
        <v>538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4</v>
      </c>
      <c r="E672" s="1" t="n">
        <v>105</v>
      </c>
      <c r="F672" s="1" t="n">
        <v>146</v>
      </c>
      <c r="G672" s="1" t="n">
        <f aca="false">SUM(E672:F672)</f>
        <v>251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3</v>
      </c>
      <c r="G673" s="1" t="n">
        <f aca="false">SUM(E673:F673)</f>
        <v>63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1</v>
      </c>
      <c r="E674" s="1" t="n">
        <v>100</v>
      </c>
      <c r="F674" s="1" t="n">
        <v>116</v>
      </c>
      <c r="G674" s="1" t="n">
        <f aca="false">SUM(E674:F674)</f>
        <v>216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48</v>
      </c>
      <c r="F675" s="1" t="n">
        <v>53</v>
      </c>
      <c r="G675" s="1" t="n">
        <f aca="false">SUM(E675:F675)</f>
        <v>10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7</v>
      </c>
      <c r="F676" s="1" t="n">
        <v>57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4</v>
      </c>
      <c r="E677" s="1" t="n">
        <f aca="false">SUM(E671:E676)</f>
        <v>597</v>
      </c>
      <c r="F677" s="1" t="n">
        <f aca="false">SUM(F671:F676)</f>
        <v>686</v>
      </c>
      <c r="G677" s="1" t="n">
        <f aca="false">SUM(E677:F677)</f>
        <v>1283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2</v>
      </c>
      <c r="E679" s="1" t="n">
        <v>1039</v>
      </c>
      <c r="F679" s="1" t="n">
        <v>1147</v>
      </c>
      <c r="G679" s="1" t="n">
        <f aca="false">SUM(E679:F679)</f>
        <v>2186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44</v>
      </c>
      <c r="E680" s="1" t="n">
        <v>64</v>
      </c>
      <c r="F680" s="1" t="n">
        <v>52</v>
      </c>
      <c r="G680" s="1" t="n">
        <f aca="false">SUM(E680:F680)</f>
        <v>116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2</v>
      </c>
      <c r="E681" s="1" t="n">
        <v>438</v>
      </c>
      <c r="F681" s="1" t="n">
        <v>427</v>
      </c>
      <c r="G681" s="1" t="n">
        <f aca="false">SUM(E681:F681)</f>
        <v>865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6</v>
      </c>
      <c r="E683" s="1" t="n">
        <v>422</v>
      </c>
      <c r="F683" s="1" t="n">
        <v>428</v>
      </c>
      <c r="G683" s="1" t="n">
        <f aca="false">SUM(E683:F683)</f>
        <v>850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3</v>
      </c>
      <c r="E684" s="1" t="n">
        <v>315</v>
      </c>
      <c r="F684" s="1" t="n">
        <v>325</v>
      </c>
      <c r="G684" s="1" t="n">
        <f aca="false">SUM(E684:F684)</f>
        <v>64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8</v>
      </c>
      <c r="E685" s="1" t="n">
        <f aca="false">SUM(E679:E684)</f>
        <v>2303</v>
      </c>
      <c r="F685" s="1" t="n">
        <f aca="false">SUM(F679:F684)</f>
        <v>2408</v>
      </c>
      <c r="G685" s="1" t="n">
        <f aca="false">SUM(G679:G684)</f>
        <v>471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3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19</v>
      </c>
      <c r="E7" s="1" t="n">
        <f aca="false">E86</f>
        <v>3831</v>
      </c>
      <c r="F7" s="1" t="n">
        <f aca="false">F86</f>
        <v>4278</v>
      </c>
      <c r="G7" s="1" t="n">
        <f aca="false">SUM(E7:F7)</f>
        <v>8109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4</v>
      </c>
      <c r="E8" s="1" t="n">
        <f aca="false">E131</f>
        <v>2535</v>
      </c>
      <c r="F8" s="1" t="n">
        <f aca="false">F131</f>
        <v>2944</v>
      </c>
      <c r="G8" s="1" t="n">
        <f aca="false">SUM(E8:F8)</f>
        <v>5479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9</v>
      </c>
      <c r="E9" s="1" t="n">
        <f aca="false">E159</f>
        <v>2203</v>
      </c>
      <c r="F9" s="1" t="n">
        <f aca="false">F159</f>
        <v>2305</v>
      </c>
      <c r="G9" s="1" t="n">
        <f aca="false">SUM(E9:F9)</f>
        <v>4508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1</v>
      </c>
      <c r="E10" s="1" t="n">
        <f aca="false">E200</f>
        <v>2961</v>
      </c>
      <c r="F10" s="1" t="n">
        <f aca="false">F200</f>
        <v>3345</v>
      </c>
      <c r="G10" s="1" t="n">
        <f aca="false">SUM(E10:F10)</f>
        <v>630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20</v>
      </c>
      <c r="E11" s="1" t="n">
        <f aca="false">E223</f>
        <v>5745</v>
      </c>
      <c r="F11" s="1" t="n">
        <f aca="false">F223</f>
        <v>6319</v>
      </c>
      <c r="G11" s="1" t="n">
        <f aca="false">SUM(E11:F11)</f>
        <v>12064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9</v>
      </c>
      <c r="E12" s="1" t="n">
        <f aca="false">E258</f>
        <v>4777</v>
      </c>
      <c r="F12" s="1" t="n">
        <f aca="false">F258</f>
        <v>4768</v>
      </c>
      <c r="G12" s="1" t="n">
        <f aca="false">SUM(E12:F12)</f>
        <v>9545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53</v>
      </c>
      <c r="E13" s="1" t="n">
        <f aca="false">E284</f>
        <v>1117</v>
      </c>
      <c r="F13" s="1" t="n">
        <f aca="false">F284</f>
        <v>1106</v>
      </c>
      <c r="G13" s="1" t="n">
        <f aca="false">SUM(E13:F13)</f>
        <v>2223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17</v>
      </c>
      <c r="E14" s="1" t="n">
        <f aca="false">E383</f>
        <v>6925</v>
      </c>
      <c r="F14" s="1" t="n">
        <f aca="false">F383</f>
        <v>7082</v>
      </c>
      <c r="G14" s="1" t="n">
        <f aca="false">SUM(E14:F14)</f>
        <v>14007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63</v>
      </c>
      <c r="E15" s="1" t="n">
        <f aca="false">E404</f>
        <v>4494</v>
      </c>
      <c r="F15" s="1" t="n">
        <f aca="false">F404</f>
        <v>4878</v>
      </c>
      <c r="G15" s="1" t="n">
        <f aca="false">SUM(E15:F15)</f>
        <v>9372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9</v>
      </c>
      <c r="E16" s="1" t="n">
        <f aca="false">E411</f>
        <v>3918</v>
      </c>
      <c r="F16" s="1" t="n">
        <f aca="false">F411</f>
        <v>3889</v>
      </c>
      <c r="G16" s="1" t="n">
        <f aca="false">SUM(E16:F16)</f>
        <v>7807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6</v>
      </c>
      <c r="E17" s="1" t="n">
        <f aca="false">E423</f>
        <v>1557</v>
      </c>
      <c r="F17" s="1" t="n">
        <f aca="false">F423</f>
        <v>1611</v>
      </c>
      <c r="G17" s="1" t="n">
        <f aca="false">SUM(E17:F17)</f>
        <v>316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1</v>
      </c>
      <c r="E18" s="1" t="n">
        <f aca="false">E442</f>
        <v>3216</v>
      </c>
      <c r="F18" s="1" t="n">
        <f aca="false">F442</f>
        <v>3259</v>
      </c>
      <c r="G18" s="1" t="n">
        <f aca="false">SUM(E18:F18)</f>
        <v>6475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80</v>
      </c>
      <c r="E19" s="1" t="n">
        <f aca="false">E460</f>
        <v>1480</v>
      </c>
      <c r="F19" s="1" t="n">
        <f aca="false">F460</f>
        <v>1553</v>
      </c>
      <c r="G19" s="1" t="n">
        <f aca="false">SUM(E19:F19)</f>
        <v>3033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5</v>
      </c>
      <c r="E20" s="1" t="n">
        <f aca="false">E474</f>
        <v>1688</v>
      </c>
      <c r="F20" s="1" t="n">
        <f aca="false">F474</f>
        <v>1792</v>
      </c>
      <c r="G20" s="1" t="n">
        <f aca="false">SUM(E20:F20)</f>
        <v>3480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07</v>
      </c>
      <c r="E21" s="1" t="n">
        <f aca="false">E520</f>
        <v>8535</v>
      </c>
      <c r="F21" s="1" t="n">
        <f aca="false">F520</f>
        <v>8677</v>
      </c>
      <c r="G21" s="1" t="n">
        <f aca="false">SUM(E21:F21)</f>
        <v>17212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82</v>
      </c>
      <c r="E22" s="1" t="n">
        <f aca="false">E540</f>
        <v>2756</v>
      </c>
      <c r="F22" s="1" t="n">
        <f aca="false">F540</f>
        <v>2782</v>
      </c>
      <c r="G22" s="1" t="n">
        <f aca="false">SUM(E22:F22)</f>
        <v>5538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27</v>
      </c>
      <c r="E23" s="1" t="n">
        <f aca="false">E583</f>
        <v>6526</v>
      </c>
      <c r="F23" s="1" t="n">
        <f aca="false">F583</f>
        <v>6813</v>
      </c>
      <c r="G23" s="1" t="n">
        <f aca="false">SUM(E23:F23)</f>
        <v>1333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298</v>
      </c>
      <c r="E24" s="1" t="n">
        <f aca="false">E591</f>
        <v>3147</v>
      </c>
      <c r="F24" s="1" t="n">
        <f aca="false">F591</f>
        <v>3240</v>
      </c>
      <c r="G24" s="1" t="n">
        <f aca="false">SUM(E24:F24)</f>
        <v>6387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63</v>
      </c>
      <c r="E25" s="1" t="n">
        <f aca="false">E627</f>
        <v>3937</v>
      </c>
      <c r="F25" s="1" t="n">
        <f aca="false">F627</f>
        <v>4090</v>
      </c>
      <c r="G25" s="1" t="n">
        <f aca="false">SUM(E25:F25)</f>
        <v>8027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51</v>
      </c>
      <c r="E26" s="1" t="n">
        <f aca="false">E649</f>
        <v>3744</v>
      </c>
      <c r="F26" s="1" t="n">
        <f aca="false">F649</f>
        <v>3833</v>
      </c>
      <c r="G26" s="1" t="n">
        <f aca="false">SUM(E26:F26)</f>
        <v>7577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0</v>
      </c>
      <c r="E27" s="1" t="n">
        <f aca="false">E653</f>
        <v>1058</v>
      </c>
      <c r="F27" s="1" t="n">
        <f aca="false">F653</f>
        <v>1161</v>
      </c>
      <c r="G27" s="1" t="n">
        <f aca="false">SUM(E27:F27)</f>
        <v>2219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3</v>
      </c>
      <c r="E28" s="1" t="n">
        <f aca="false">E656</f>
        <v>309</v>
      </c>
      <c r="F28" s="1" t="n">
        <f aca="false">F656</f>
        <v>352</v>
      </c>
      <c r="G28" s="1" t="n">
        <f aca="false">SUM(E28:F28)</f>
        <v>661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8</v>
      </c>
      <c r="E29" s="1" t="n">
        <f aca="false">E669</f>
        <v>1018</v>
      </c>
      <c r="F29" s="1" t="n">
        <f aca="false">F669</f>
        <v>1037</v>
      </c>
      <c r="G29" s="1" t="n">
        <f aca="false">SUM(E29:F29)</f>
        <v>2055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3</v>
      </c>
      <c r="E30" s="1" t="n">
        <f aca="false">E677</f>
        <v>612</v>
      </c>
      <c r="F30" s="1" t="n">
        <f aca="false">F677</f>
        <v>714</v>
      </c>
      <c r="G30" s="1" t="n">
        <f aca="false">SUM(E30:F30)</f>
        <v>1326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23</v>
      </c>
      <c r="E31" s="1" t="n">
        <f aca="false">E685</f>
        <v>2301</v>
      </c>
      <c r="F31" s="1" t="n">
        <f aca="false">F685</f>
        <v>2410</v>
      </c>
      <c r="G31" s="1" t="n">
        <f aca="false">SUM(E31:F31)</f>
        <v>471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61</v>
      </c>
      <c r="E32" s="1" t="n">
        <f aca="false">SUM(E7:E31)</f>
        <v>80390</v>
      </c>
      <c r="F32" s="1" t="n">
        <f aca="false">SUM(F7:F31)</f>
        <v>84238</v>
      </c>
      <c r="G32" s="1" t="n">
        <f aca="false">SUM(G7:G31)</f>
        <v>164628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3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3</v>
      </c>
      <c r="F39" s="1" t="n">
        <v>206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4</v>
      </c>
      <c r="E40" s="1" t="n">
        <v>35</v>
      </c>
      <c r="F40" s="1" t="n">
        <v>44</v>
      </c>
      <c r="G40" s="1" t="n">
        <f aca="false">SUM(E40:F40)</f>
        <v>7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4</v>
      </c>
      <c r="E41" s="1" t="n">
        <v>104</v>
      </c>
      <c r="F41" s="1" t="n">
        <v>128</v>
      </c>
      <c r="G41" s="1" t="n">
        <f aca="false">SUM(E41:F41)</f>
        <v>23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4</v>
      </c>
      <c r="G42" s="1" t="n">
        <f aca="false">SUM(E42:F42)</f>
        <v>14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6</v>
      </c>
      <c r="F43" s="1" t="n">
        <v>70</v>
      </c>
      <c r="G43" s="1" t="n">
        <f aca="false">SUM(E43:F43)</f>
        <v>12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5</v>
      </c>
      <c r="E44" s="1" t="n">
        <v>93</v>
      </c>
      <c r="F44" s="1" t="n">
        <v>131</v>
      </c>
      <c r="G44" s="1" t="n">
        <f aca="false">SUM(E44:F44)</f>
        <v>22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08</v>
      </c>
      <c r="F45" s="1" t="n">
        <v>141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2</v>
      </c>
      <c r="E47" s="1" t="n">
        <v>105</v>
      </c>
      <c r="F47" s="1" t="n">
        <v>132</v>
      </c>
      <c r="G47" s="1" t="n">
        <f aca="false">SUM(E47:F47)</f>
        <v>23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4</v>
      </c>
      <c r="E48" s="1" t="n">
        <v>56</v>
      </c>
      <c r="F48" s="1" t="n">
        <v>67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3</v>
      </c>
      <c r="E49" s="1" t="n">
        <v>136</v>
      </c>
      <c r="F49" s="1" t="n">
        <v>131</v>
      </c>
      <c r="G49" s="1" t="n">
        <f aca="false">SUM(E49:F49)</f>
        <v>26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0</v>
      </c>
      <c r="F51" s="1" t="n">
        <v>37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6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3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4</v>
      </c>
      <c r="E58" s="1" t="n">
        <v>100</v>
      </c>
      <c r="F58" s="1" t="n">
        <v>104</v>
      </c>
      <c r="G58" s="1" t="n">
        <f aca="false">SUM(E58:F58)</f>
        <v>20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2</v>
      </c>
      <c r="F59" s="1" t="n">
        <v>112</v>
      </c>
      <c r="G59" s="1" t="n">
        <f aca="false">SUM(E59:F59)</f>
        <v>21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9</v>
      </c>
      <c r="E60" s="1" t="n">
        <v>52</v>
      </c>
      <c r="F60" s="1" t="n">
        <v>61</v>
      </c>
      <c r="G60" s="1" t="n">
        <f aca="false">SUM(E60:F60)</f>
        <v>113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1</v>
      </c>
      <c r="F61" s="1" t="n">
        <v>78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6</v>
      </c>
      <c r="E62" s="1" t="n">
        <v>79</v>
      </c>
      <c r="F62" s="1" t="n">
        <v>84</v>
      </c>
      <c r="G62" s="1" t="n">
        <f aca="false">SUM(E62:F62)</f>
        <v>163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80</v>
      </c>
      <c r="F63" s="1" t="n">
        <v>49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68</v>
      </c>
      <c r="F65" s="1" t="n">
        <v>87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0</v>
      </c>
      <c r="F66" s="1" t="n">
        <v>92</v>
      </c>
      <c r="G66" s="1" t="n">
        <f aca="false">SUM(E66:F66)</f>
        <v>17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6</v>
      </c>
      <c r="E67" s="1" t="n">
        <v>75</v>
      </c>
      <c r="F67" s="1" t="n">
        <v>74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8</v>
      </c>
      <c r="F69" s="1" t="n">
        <v>69</v>
      </c>
      <c r="G69" s="1" t="n">
        <f aca="false">SUM(E69:F69)</f>
        <v>13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100</v>
      </c>
      <c r="F70" s="1" t="n">
        <v>125</v>
      </c>
      <c r="G70" s="1" t="n">
        <f aca="false">SUM(E70:F70)</f>
        <v>22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4</v>
      </c>
      <c r="E71" s="1" t="n">
        <v>100</v>
      </c>
      <c r="F71" s="1" t="n">
        <v>125</v>
      </c>
      <c r="G71" s="1" t="n">
        <f aca="false">SUM(E71:F71)</f>
        <v>225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8</v>
      </c>
      <c r="E72" s="1" t="n">
        <v>196</v>
      </c>
      <c r="F72" s="1" t="n">
        <v>214</v>
      </c>
      <c r="G72" s="1" t="n">
        <f aca="false">SUM(E72:F72)</f>
        <v>41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1</v>
      </c>
      <c r="F73" s="1" t="n">
        <v>57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1</v>
      </c>
      <c r="F74" s="1" t="n">
        <v>57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6</v>
      </c>
      <c r="F76" s="1" t="n">
        <v>66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4</v>
      </c>
      <c r="G77" s="1" t="n">
        <f aca="false">SUM(E77:F77)</f>
        <v>7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4</v>
      </c>
      <c r="F78" s="1" t="n">
        <v>63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5</v>
      </c>
      <c r="E79" s="1" t="n">
        <v>44</v>
      </c>
      <c r="F79" s="1" t="n">
        <v>35</v>
      </c>
      <c r="G79" s="1" t="n">
        <f aca="false">SUM(E79:F79)</f>
        <v>79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30</v>
      </c>
      <c r="F80" s="1" t="n">
        <v>431</v>
      </c>
      <c r="G80" s="1" t="n">
        <f aca="false">SUM(E80:F80)</f>
        <v>86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3</v>
      </c>
      <c r="F81" s="1" t="n">
        <v>74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07</v>
      </c>
      <c r="F82" s="1" t="n">
        <v>246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101</v>
      </c>
      <c r="F83" s="1" t="n">
        <v>119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50</v>
      </c>
      <c r="F84" s="1" t="n">
        <v>176</v>
      </c>
      <c r="G84" s="1" t="n">
        <f aca="false">SUM(E84:F84)</f>
        <v>32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19</v>
      </c>
      <c r="E86" s="1" t="n">
        <f aca="false">SUM(E39:E85)</f>
        <v>3831</v>
      </c>
      <c r="F86" s="1" t="n">
        <f aca="false">SUM(F39:F85)</f>
        <v>4278</v>
      </c>
      <c r="G86" s="1" t="n">
        <f aca="false">SUM(E86:F86)</f>
        <v>8109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2</v>
      </c>
      <c r="F88" s="1" t="n">
        <v>37</v>
      </c>
      <c r="G88" s="1" t="n">
        <f aca="false">SUM(E88:F88)</f>
        <v>6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9</v>
      </c>
      <c r="F90" s="1" t="n">
        <v>86</v>
      </c>
      <c r="G90" s="1" t="n">
        <f aca="false">SUM(E90:F90)</f>
        <v>17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31</v>
      </c>
      <c r="F91" s="1" t="n">
        <v>43</v>
      </c>
      <c r="G91" s="1" t="n">
        <f aca="false">SUM(E91:F91)</f>
        <v>7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1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6</v>
      </c>
      <c r="F93" s="1" t="n">
        <v>102</v>
      </c>
      <c r="G93" s="1" t="n">
        <f aca="false">SUM(E93:F93)</f>
        <v>18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7</v>
      </c>
      <c r="F94" s="1" t="n">
        <v>44</v>
      </c>
      <c r="G94" s="1" t="n">
        <f aca="false">SUM(E94:F94)</f>
        <v>91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0</v>
      </c>
      <c r="E96" s="1" t="n">
        <v>224</v>
      </c>
      <c r="F96" s="1" t="n">
        <v>265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4</v>
      </c>
      <c r="F97" s="1" t="n">
        <v>49</v>
      </c>
      <c r="G97" s="1" t="n">
        <f aca="false">SUM(E97:F97)</f>
        <v>8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50</v>
      </c>
      <c r="E98" s="1" t="n">
        <v>47</v>
      </c>
      <c r="F98" s="1" t="n">
        <v>52</v>
      </c>
      <c r="G98" s="1" t="n">
        <f aca="false">SUM(E98:F98)</f>
        <v>99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4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90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8</v>
      </c>
      <c r="G102" s="1" t="n">
        <f aca="false">SUM(E102:F102)</f>
        <v>202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49</v>
      </c>
      <c r="F103" s="1" t="n">
        <v>51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9</v>
      </c>
      <c r="F104" s="1" t="n">
        <v>28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6</v>
      </c>
      <c r="F109" s="1" t="n">
        <v>59</v>
      </c>
      <c r="G109" s="1" t="n">
        <f aca="false">SUM(E109:F109)</f>
        <v>12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6</v>
      </c>
      <c r="F110" s="1" t="n">
        <v>71</v>
      </c>
      <c r="G110" s="1" t="n">
        <f aca="false">SUM(E110:F110)</f>
        <v>13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7</v>
      </c>
      <c r="E111" s="1" t="n">
        <v>89</v>
      </c>
      <c r="F111" s="1" t="n">
        <v>87</v>
      </c>
      <c r="G111" s="1" t="n">
        <f aca="false">SUM(E111:F111)</f>
        <v>17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8</v>
      </c>
      <c r="F112" s="1" t="n">
        <v>79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83</v>
      </c>
      <c r="F113" s="1" t="n">
        <v>369</v>
      </c>
      <c r="G113" s="1" t="n">
        <f aca="false">SUM(E113:F113)</f>
        <v>65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63</v>
      </c>
      <c r="F114" s="1" t="n">
        <v>304</v>
      </c>
      <c r="G114" s="1" t="n">
        <f aca="false">SUM(E114:F114)</f>
        <v>56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3</v>
      </c>
      <c r="E115" s="1" t="n">
        <v>154</v>
      </c>
      <c r="F115" s="1" t="n">
        <v>180</v>
      </c>
      <c r="G115" s="1" t="n">
        <f aca="false">SUM(E115:F115)</f>
        <v>33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0</v>
      </c>
      <c r="F117" s="1" t="n">
        <v>90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3</v>
      </c>
      <c r="F119" s="1" t="n">
        <v>82</v>
      </c>
      <c r="G119" s="1" t="n">
        <f aca="false">SUM(E119:F119)</f>
        <v>14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1</v>
      </c>
      <c r="F121" s="1" t="n">
        <v>12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7</v>
      </c>
      <c r="F123" s="1" t="n">
        <v>27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2</v>
      </c>
      <c r="F125" s="1" t="n">
        <v>15</v>
      </c>
      <c r="G125" s="1" t="n">
        <f aca="false">SUM(E125:F125)</f>
        <v>27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6</v>
      </c>
      <c r="E126" s="1" t="n">
        <v>17</v>
      </c>
      <c r="F126" s="1" t="n">
        <v>26</v>
      </c>
      <c r="G126" s="1" t="n">
        <f aca="false">SUM(E126:F126)</f>
        <v>43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6</v>
      </c>
      <c r="E127" s="1" t="n">
        <v>23</v>
      </c>
      <c r="F127" s="1" t="n">
        <v>25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3</v>
      </c>
      <c r="G130" s="1" t="n">
        <f aca="false">SUM(E130:F130)</f>
        <v>23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4</v>
      </c>
      <c r="E131" s="1" t="n">
        <f aca="false">SUM(E88:E130)</f>
        <v>2535</v>
      </c>
      <c r="F131" s="1" t="n">
        <f aca="false">SUM(F88:F130)</f>
        <v>2944</v>
      </c>
      <c r="G131" s="1" t="n">
        <f aca="false">SUM(G88:G130)</f>
        <v>5479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8</v>
      </c>
      <c r="F135" s="1" t="n">
        <v>39</v>
      </c>
      <c r="G135" s="1" t="n">
        <f aca="false">SUM(E135:F135)</f>
        <v>77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1</v>
      </c>
      <c r="F136" s="1" t="n">
        <v>24</v>
      </c>
      <c r="G136" s="1" t="n">
        <f aca="false">SUM(E136:F136)</f>
        <v>4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5</v>
      </c>
      <c r="G138" s="1" t="n">
        <f aca="false">SUM(E138:F138)</f>
        <v>10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6</v>
      </c>
      <c r="F139" s="1" t="n">
        <v>61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62</v>
      </c>
      <c r="F140" s="1" t="n">
        <v>80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71</v>
      </c>
      <c r="F141" s="1" t="n">
        <v>92</v>
      </c>
      <c r="G141" s="1" t="n">
        <f aca="false">SUM(E141:F141)</f>
        <v>16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2</v>
      </c>
      <c r="F142" s="1" t="n">
        <v>42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2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2</v>
      </c>
      <c r="E144" s="1" t="n">
        <v>119</v>
      </c>
      <c r="F144" s="1" t="n">
        <v>113</v>
      </c>
      <c r="G144" s="1" t="n">
        <f aca="false">SUM(E144:F144)</f>
        <v>232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4</v>
      </c>
      <c r="F145" s="1" t="n">
        <v>32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7</v>
      </c>
      <c r="F146" s="1" t="n">
        <v>60</v>
      </c>
      <c r="G146" s="1" t="n">
        <f aca="false">SUM(E146:F146)</f>
        <v>11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8</v>
      </c>
      <c r="F150" s="1" t="n">
        <v>123</v>
      </c>
      <c r="G150" s="1" t="n">
        <f aca="false">SUM(E150:F150)</f>
        <v>21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6</v>
      </c>
      <c r="F151" s="1" t="n">
        <v>31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35</v>
      </c>
      <c r="F152" s="1" t="n">
        <v>46</v>
      </c>
      <c r="G152" s="1" t="n">
        <f aca="false">SUM(E152:F152)</f>
        <v>8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2</v>
      </c>
      <c r="F153" s="1" t="n">
        <v>137</v>
      </c>
      <c r="G153" s="1" t="n">
        <f aca="false">SUM(E153:F153)</f>
        <v>27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7</v>
      </c>
      <c r="E154" s="1" t="n">
        <v>910</v>
      </c>
      <c r="F154" s="1" t="n">
        <v>903</v>
      </c>
      <c r="G154" s="1" t="n">
        <f aca="false">SUM(E154:F154)</f>
        <v>181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9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7</v>
      </c>
      <c r="F156" s="1" t="n">
        <v>31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8</v>
      </c>
      <c r="G157" s="1" t="n">
        <f aca="false">SUM(E157:F157)</f>
        <v>5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4</v>
      </c>
      <c r="G158" s="1" t="n">
        <f aca="false">SUM(E158:F158)</f>
        <v>66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9</v>
      </c>
      <c r="E159" s="1" t="n">
        <f aca="false">SUM(E133:E158)</f>
        <v>2203</v>
      </c>
      <c r="F159" s="1" t="n">
        <f aca="false">SUM(F133:F158)</f>
        <v>2305</v>
      </c>
      <c r="G159" s="1" t="n">
        <f aca="false">SUM(E159:F159)</f>
        <v>4508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5</v>
      </c>
      <c r="F162" s="1" t="n">
        <v>131</v>
      </c>
      <c r="G162" s="1" t="n">
        <f aca="false">SUM(E162:F162)</f>
        <v>23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7</v>
      </c>
      <c r="F164" s="1" t="n">
        <v>149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0</v>
      </c>
      <c r="F167" s="1" t="n">
        <v>82</v>
      </c>
      <c r="G167" s="1" t="n">
        <f aca="false">SUM(E167:F167)</f>
        <v>15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2</v>
      </c>
      <c r="G168" s="1" t="n">
        <f aca="false">SUM(E168:F168)</f>
        <v>21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8</v>
      </c>
      <c r="F172" s="1" t="n">
        <v>89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1</v>
      </c>
      <c r="E173" s="1" t="n">
        <v>195</v>
      </c>
      <c r="F173" s="1" t="n">
        <v>246</v>
      </c>
      <c r="G173" s="1" t="n">
        <f aca="false">SUM(E173:F173)</f>
        <v>44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3</v>
      </c>
      <c r="E174" s="1" t="n">
        <v>138</v>
      </c>
      <c r="F174" s="1" t="n">
        <v>145</v>
      </c>
      <c r="G174" s="1" t="n">
        <f aca="false">SUM(E174:F174)</f>
        <v>28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98</v>
      </c>
      <c r="F175" s="1" t="n">
        <v>125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5</v>
      </c>
      <c r="F176" s="1" t="n">
        <v>140</v>
      </c>
      <c r="G176" s="1" t="n">
        <f aca="false">SUM(E176:F176)</f>
        <v>27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9</v>
      </c>
      <c r="G179" s="1" t="n">
        <f aca="false">SUM(E179:F179)</f>
        <v>13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28</v>
      </c>
      <c r="F180" s="1" t="n">
        <v>35</v>
      </c>
      <c r="G180" s="1" t="n">
        <f aca="false">SUM(E180:F180)</f>
        <v>63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6</v>
      </c>
      <c r="F182" s="1" t="n">
        <v>116</v>
      </c>
      <c r="G182" s="1" t="n">
        <f aca="false">SUM(E182:F182)</f>
        <v>22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4</v>
      </c>
      <c r="F183" s="1" t="n">
        <v>88</v>
      </c>
      <c r="G183" s="1" t="n">
        <f aca="false">SUM(E183:F183)</f>
        <v>18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73</v>
      </c>
      <c r="F184" s="1" t="n">
        <v>184</v>
      </c>
      <c r="G184" s="1" t="n">
        <f aca="false">SUM(E184:F184)</f>
        <v>35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10</v>
      </c>
      <c r="F186" s="1" t="n">
        <v>134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5</v>
      </c>
      <c r="E187" s="1" t="n">
        <v>188</v>
      </c>
      <c r="F187" s="1" t="n">
        <v>172</v>
      </c>
      <c r="G187" s="1" t="n">
        <f aca="false">SUM(E187:F187)</f>
        <v>36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3</v>
      </c>
      <c r="E188" s="1" t="n">
        <v>242</v>
      </c>
      <c r="F188" s="1" t="n">
        <v>245</v>
      </c>
      <c r="G188" s="1" t="n">
        <f aca="false">SUM(E188:F188)</f>
        <v>48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5</v>
      </c>
      <c r="E189" s="1" t="n">
        <v>70</v>
      </c>
      <c r="F189" s="1" t="n">
        <v>88</v>
      </c>
      <c r="G189" s="1" t="n">
        <f aca="false">SUM(E189:F189)</f>
        <v>15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0</v>
      </c>
      <c r="E191" s="1" t="n">
        <v>390</v>
      </c>
      <c r="F191" s="1" t="n">
        <v>430</v>
      </c>
      <c r="G191" s="1" t="n">
        <f aca="false">SUM(E191:F191)</f>
        <v>82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8</v>
      </c>
      <c r="F195" s="1" t="n">
        <v>14</v>
      </c>
      <c r="G195" s="1" t="n">
        <f aca="false">SUM(E195:F195)</f>
        <v>32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1</v>
      </c>
      <c r="F198" s="1" t="n">
        <v>29</v>
      </c>
      <c r="G198" s="1" t="n">
        <f aca="false">SUM(E198:F198)</f>
        <v>6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1</v>
      </c>
      <c r="E200" s="1" t="n">
        <f aca="false">SUM(E161:E199)</f>
        <v>2961</v>
      </c>
      <c r="F200" s="1" t="n">
        <f aca="false">SUM(F161:F199)</f>
        <v>3345</v>
      </c>
      <c r="G200" s="1" t="n">
        <f aca="false">SUM(E200:F200)</f>
        <v>630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4</v>
      </c>
      <c r="E202" s="1" t="n">
        <v>309</v>
      </c>
      <c r="F202" s="1" t="n">
        <v>365</v>
      </c>
      <c r="G202" s="1" t="n">
        <f aca="false">SUM(E202:F202)</f>
        <v>67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2</v>
      </c>
      <c r="E203" s="1" t="n">
        <v>96</v>
      </c>
      <c r="F203" s="1" t="n">
        <v>114</v>
      </c>
      <c r="G203" s="1" t="n">
        <f aca="false">SUM(E203:F203)</f>
        <v>21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296</v>
      </c>
      <c r="F204" s="1" t="n">
        <v>338</v>
      </c>
      <c r="G204" s="1" t="n">
        <f aca="false">SUM(E204:F204)</f>
        <v>63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30</v>
      </c>
      <c r="F205" s="1" t="n">
        <v>149</v>
      </c>
      <c r="G205" s="1" t="n">
        <f aca="false">SUM(E205:F205)</f>
        <v>27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4</v>
      </c>
      <c r="E206" s="1" t="n">
        <v>156</v>
      </c>
      <c r="F206" s="1" t="n">
        <v>189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5</v>
      </c>
      <c r="E207" s="1" t="n">
        <v>16</v>
      </c>
      <c r="F207" s="1" t="n">
        <v>11</v>
      </c>
      <c r="G207" s="1" t="n">
        <f aca="false">SUM(E207:F207)</f>
        <v>2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1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2</v>
      </c>
      <c r="E209" s="1" t="n">
        <v>130</v>
      </c>
      <c r="F209" s="1" t="n">
        <v>159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27</v>
      </c>
      <c r="F211" s="1" t="n">
        <v>234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5</v>
      </c>
      <c r="E212" s="1" t="n">
        <v>187</v>
      </c>
      <c r="F212" s="1" t="n">
        <v>182</v>
      </c>
      <c r="G212" s="1" t="n">
        <f aca="false">SUM(E212:F212)</f>
        <v>36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50</v>
      </c>
      <c r="F213" s="1" t="n">
        <v>396</v>
      </c>
      <c r="G213" s="1" t="n">
        <f aca="false">SUM(E213:F213)</f>
        <v>74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2</v>
      </c>
      <c r="E214" s="1" t="n">
        <v>585</v>
      </c>
      <c r="F214" s="1" t="n">
        <v>617</v>
      </c>
      <c r="G214" s="1" t="n">
        <f aca="false">SUM(E214:F214)</f>
        <v>120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6</v>
      </c>
      <c r="E215" s="1" t="n">
        <v>167</v>
      </c>
      <c r="F215" s="1" t="n">
        <v>191</v>
      </c>
      <c r="G215" s="1" t="n">
        <f aca="false">SUM(E215:F215)</f>
        <v>358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0</v>
      </c>
      <c r="E216" s="1" t="n">
        <v>205</v>
      </c>
      <c r="F216" s="1" t="n">
        <v>238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4</v>
      </c>
      <c r="E217" s="1" t="n">
        <v>289</v>
      </c>
      <c r="F217" s="1" t="n">
        <v>324</v>
      </c>
      <c r="G217" s="1" t="n">
        <f aca="false">SUM(E217:F217)</f>
        <v>61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8</v>
      </c>
      <c r="F218" s="1" t="n">
        <v>193</v>
      </c>
      <c r="G218" s="1" t="n">
        <f aca="false">SUM(E218:F218)</f>
        <v>39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7</v>
      </c>
      <c r="E219" s="1" t="n">
        <v>136</v>
      </c>
      <c r="F219" s="1" t="n">
        <v>159</v>
      </c>
      <c r="G219" s="1" t="n">
        <f aca="false">SUM(E219:F219)</f>
        <v>29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9</v>
      </c>
      <c r="E220" s="1" t="n">
        <v>861</v>
      </c>
      <c r="F220" s="1" t="n">
        <v>928</v>
      </c>
      <c r="G220" s="1" t="n">
        <f aca="false">SUM(E220:F220)</f>
        <v>178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3</v>
      </c>
      <c r="E221" s="1" t="n">
        <v>1235</v>
      </c>
      <c r="F221" s="1" t="n">
        <v>1368</v>
      </c>
      <c r="G221" s="1" t="n">
        <f aca="false">SUM(E221:F221)</f>
        <v>260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3</v>
      </c>
      <c r="F222" s="1" t="n">
        <v>82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0</v>
      </c>
      <c r="E223" s="1" t="n">
        <f aca="false">SUM(E202:E222)</f>
        <v>5745</v>
      </c>
      <c r="F223" s="1" t="n">
        <f aca="false">SUM(F202:F222)</f>
        <v>6319</v>
      </c>
      <c r="G223" s="1" t="n">
        <f aca="false">SUM(E223:F223)</f>
        <v>12064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76</v>
      </c>
      <c r="F225" s="1" t="n">
        <v>473</v>
      </c>
      <c r="G225" s="1" t="n">
        <f aca="false">SUM(E225:F225)</f>
        <v>94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3</v>
      </c>
      <c r="F227" s="1" t="n">
        <v>26</v>
      </c>
      <c r="G227" s="1" t="n">
        <f aca="false">SUM(E227:F227)</f>
        <v>4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5</v>
      </c>
      <c r="E228" s="1" t="n">
        <v>303</v>
      </c>
      <c r="F228" s="1" t="n">
        <v>315</v>
      </c>
      <c r="G228" s="1" t="n">
        <f aca="false">SUM(E228:F228)</f>
        <v>61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6</v>
      </c>
      <c r="E229" s="1" t="n">
        <v>369</v>
      </c>
      <c r="F229" s="1" t="n">
        <v>349</v>
      </c>
      <c r="G229" s="1" t="n">
        <f aca="false">SUM(E229:F229)</f>
        <v>71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6</v>
      </c>
      <c r="E230" s="1" t="n">
        <v>98</v>
      </c>
      <c r="F230" s="1" t="n">
        <v>69</v>
      </c>
      <c r="G230" s="1" t="n">
        <f aca="false">SUM(E230:F230)</f>
        <v>16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1</v>
      </c>
      <c r="F231" s="1" t="n">
        <v>127</v>
      </c>
      <c r="G231" s="1" t="n">
        <f aca="false">SUM(E231:F231)</f>
        <v>258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3</v>
      </c>
      <c r="E232" s="1" t="n">
        <v>780</v>
      </c>
      <c r="F232" s="1" t="n">
        <v>778</v>
      </c>
      <c r="G232" s="1" t="n">
        <f aca="false">SUM(E232:F232)</f>
        <v>1558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5</v>
      </c>
      <c r="E233" s="1" t="n">
        <v>157</v>
      </c>
      <c r="F233" s="1" t="n">
        <v>153</v>
      </c>
      <c r="G233" s="1" t="n">
        <f aca="false">SUM(E233:F233)</f>
        <v>31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6</v>
      </c>
      <c r="F234" s="1" t="n">
        <v>73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9</v>
      </c>
      <c r="E235" s="1" t="n">
        <v>43</v>
      </c>
      <c r="F235" s="1" t="n">
        <v>54</v>
      </c>
      <c r="G235" s="1" t="n">
        <f aca="false">SUM(E235:F235)</f>
        <v>9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5</v>
      </c>
      <c r="F236" s="1" t="n">
        <v>106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6</v>
      </c>
      <c r="E237" s="1" t="n">
        <v>138</v>
      </c>
      <c r="F237" s="1" t="n">
        <v>148</v>
      </c>
      <c r="G237" s="1" t="n">
        <f aca="false">SUM(E237:F237)</f>
        <v>28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3</v>
      </c>
      <c r="F240" s="1" t="n">
        <v>549</v>
      </c>
      <c r="G240" s="1" t="n">
        <f aca="false">SUM(E240:F240)</f>
        <v>104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8</v>
      </c>
      <c r="E241" s="1" t="n">
        <v>204</v>
      </c>
      <c r="F241" s="1" t="n">
        <v>211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0</v>
      </c>
      <c r="E242" s="1" t="n">
        <v>204</v>
      </c>
      <c r="F242" s="1" t="n">
        <v>175</v>
      </c>
      <c r="G242" s="1" t="n">
        <f aca="false">SUM(E242:F242)</f>
        <v>37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2</v>
      </c>
      <c r="F244" s="1" t="n">
        <v>111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7</v>
      </c>
      <c r="G245" s="1" t="n">
        <f aca="false">SUM(E245:F245)</f>
        <v>8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8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3</v>
      </c>
      <c r="E249" s="1" t="n">
        <v>174</v>
      </c>
      <c r="F249" s="1" t="n">
        <v>136</v>
      </c>
      <c r="G249" s="1" t="n">
        <f aca="false">SUM(E249:F249)</f>
        <v>31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2</v>
      </c>
      <c r="E250" s="1" t="n">
        <v>133</v>
      </c>
      <c r="F250" s="1" t="n">
        <v>155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36</v>
      </c>
      <c r="F251" s="1" t="n">
        <v>253</v>
      </c>
      <c r="G251" s="1" t="n">
        <f aca="false">SUM(E251:F251)</f>
        <v>48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0</v>
      </c>
      <c r="E252" s="1" t="n">
        <v>125</v>
      </c>
      <c r="F252" s="1" t="n">
        <v>111</v>
      </c>
      <c r="G252" s="1" t="n">
        <f aca="false">SUM(E252:F252)</f>
        <v>23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6</v>
      </c>
      <c r="F254" s="1" t="n">
        <v>117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9</v>
      </c>
      <c r="E258" s="1" t="n">
        <f aca="false">SUM(E225:E257)</f>
        <v>4777</v>
      </c>
      <c r="F258" s="1" t="n">
        <f aca="false">SUM(F225:F257)</f>
        <v>4768</v>
      </c>
      <c r="G258" s="1" t="n">
        <f aca="false">SUM(E258:F258)</f>
        <v>9545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6</v>
      </c>
      <c r="F260" s="1" t="n">
        <v>140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1</v>
      </c>
      <c r="E261" s="1" t="n">
        <v>36</v>
      </c>
      <c r="F261" s="1" t="n">
        <v>39</v>
      </c>
      <c r="G261" s="1" t="n">
        <f aca="false">SUM(E261:F261)</f>
        <v>75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89</v>
      </c>
      <c r="E262" s="1" t="n">
        <v>191</v>
      </c>
      <c r="F262" s="1" t="n">
        <v>61</v>
      </c>
      <c r="G262" s="1" t="n">
        <f aca="false">SUM(E262:F262)</f>
        <v>252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3</v>
      </c>
      <c r="G263" s="1" t="n">
        <f aca="false">SUM(E263:F263)</f>
        <v>218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6</v>
      </c>
      <c r="E264" s="1" t="n">
        <v>29</v>
      </c>
      <c r="F264" s="1" t="n">
        <v>88</v>
      </c>
      <c r="G264" s="1" t="n">
        <f aca="false">SUM(E264:F264)</f>
        <v>11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6</v>
      </c>
      <c r="F265" s="1" t="n">
        <v>93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2</v>
      </c>
      <c r="F268" s="1" t="n">
        <v>85</v>
      </c>
      <c r="G268" s="1" t="n">
        <f aca="false">SUM(E268:F268)</f>
        <v>16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3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5</v>
      </c>
      <c r="E271" s="1" t="n">
        <v>97</v>
      </c>
      <c r="F271" s="1" t="n">
        <v>97</v>
      </c>
      <c r="G271" s="1" t="n">
        <f aca="false">SUM(E271:F271)</f>
        <v>19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6</v>
      </c>
      <c r="F272" s="1" t="n">
        <v>13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8</v>
      </c>
      <c r="F273" s="1" t="n">
        <v>88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19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0</v>
      </c>
      <c r="F282" s="1" t="n">
        <v>50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53</v>
      </c>
      <c r="E284" s="1" t="n">
        <f aca="false">SUM(E260:E283)</f>
        <v>1117</v>
      </c>
      <c r="F284" s="1" t="n">
        <f aca="false">SUM(F260:F283)</f>
        <v>1106</v>
      </c>
      <c r="G284" s="1" t="n">
        <f aca="false">SUM(E284:F284)</f>
        <v>2223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18</v>
      </c>
      <c r="F287" s="1" t="n">
        <v>17</v>
      </c>
      <c r="G287" s="1" t="n">
        <f aca="false">SUM(E287:F287)</f>
        <v>3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2</v>
      </c>
      <c r="G290" s="1" t="n">
        <f aca="false">SUM(E290:F290)</f>
        <v>28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5</v>
      </c>
      <c r="E291" s="1" t="n">
        <v>441</v>
      </c>
      <c r="F291" s="1" t="n">
        <v>414</v>
      </c>
      <c r="G291" s="1" t="n">
        <f aca="false">SUM(E291:F291)</f>
        <v>85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7</v>
      </c>
      <c r="F292" s="1" t="n">
        <v>114</v>
      </c>
      <c r="G292" s="1" t="n">
        <f aca="false">SUM(E292:F292)</f>
        <v>23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2</v>
      </c>
      <c r="E293" s="1" t="n">
        <v>146</v>
      </c>
      <c r="F293" s="1" t="n">
        <v>110</v>
      </c>
      <c r="G293" s="1" t="n">
        <f aca="false">SUM(E293:F293)</f>
        <v>25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0</v>
      </c>
      <c r="E294" s="1" t="n">
        <v>182</v>
      </c>
      <c r="F294" s="1" t="n">
        <v>162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46</v>
      </c>
      <c r="F295" s="1" t="n">
        <v>238</v>
      </c>
      <c r="G295" s="1" t="n">
        <f aca="false">SUM(E295:F295)</f>
        <v>484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4</v>
      </c>
      <c r="E296" s="1" t="n">
        <v>239</v>
      </c>
      <c r="F296" s="1" t="n">
        <v>271</v>
      </c>
      <c r="G296" s="1" t="n">
        <f aca="false">SUM(E296:F296)</f>
        <v>51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1</v>
      </c>
      <c r="F297" s="1" t="n">
        <v>219</v>
      </c>
      <c r="G297" s="1" t="n">
        <f aca="false">SUM(E297:F297)</f>
        <v>42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8</v>
      </c>
      <c r="F298" s="1" t="n">
        <v>157</v>
      </c>
      <c r="G298" s="1" t="n">
        <f aca="false">SUM(E298:F298)</f>
        <v>32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8</v>
      </c>
      <c r="F299" s="1" t="n">
        <v>66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86</v>
      </c>
      <c r="F300" s="1" t="n">
        <v>201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1</v>
      </c>
      <c r="E301" s="1" t="n">
        <v>78</v>
      </c>
      <c r="F301" s="1" t="n">
        <v>70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0</v>
      </c>
      <c r="E302" s="1" t="n">
        <v>22</v>
      </c>
      <c r="F302" s="1" t="n">
        <v>19</v>
      </c>
      <c r="G302" s="1" t="n">
        <f aca="false">SUM(E302:F302)</f>
        <v>4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7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3</v>
      </c>
      <c r="E305" s="1" t="n">
        <v>85</v>
      </c>
      <c r="F305" s="1" t="n">
        <v>91</v>
      </c>
      <c r="G305" s="1" t="n">
        <f aca="false">SUM(E305:F305)</f>
        <v>17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1</v>
      </c>
      <c r="E309" s="1" t="n">
        <v>92</v>
      </c>
      <c r="F309" s="1" t="n">
        <v>127</v>
      </c>
      <c r="G309" s="1" t="n">
        <f aca="false">SUM(E309:F309)</f>
        <v>21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8</v>
      </c>
      <c r="F310" s="1" t="n">
        <v>62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1</v>
      </c>
      <c r="E311" s="1" t="n">
        <v>44</v>
      </c>
      <c r="F311" s="1" t="n">
        <v>48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3</v>
      </c>
      <c r="E314" s="1" t="n">
        <v>142</v>
      </c>
      <c r="F314" s="1" t="n">
        <v>146</v>
      </c>
      <c r="G314" s="1" t="n">
        <f aca="false">SUM(E314:F314)</f>
        <v>28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10</v>
      </c>
      <c r="F315" s="1" t="n">
        <v>212</v>
      </c>
      <c r="G315" s="1" t="n">
        <f aca="false">SUM(E315:F315)</f>
        <v>42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9</v>
      </c>
      <c r="F316" s="1" t="n">
        <v>193</v>
      </c>
      <c r="G316" s="1" t="n">
        <f aca="false">SUM(E316:F316)</f>
        <v>36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4</v>
      </c>
      <c r="F317" s="1" t="n">
        <v>129</v>
      </c>
      <c r="G317" s="1" t="n">
        <f aca="false">SUM(E317:F317)</f>
        <v>23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7</v>
      </c>
      <c r="E318" s="1" t="n">
        <v>238</v>
      </c>
      <c r="F318" s="1" t="n">
        <v>242</v>
      </c>
      <c r="G318" s="1" t="n">
        <f aca="false">SUM(E318:F318)</f>
        <v>48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8</v>
      </c>
      <c r="F319" s="1" t="n">
        <v>173</v>
      </c>
      <c r="G319" s="1" t="n">
        <f aca="false">SUM(E319:F319)</f>
        <v>32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59</v>
      </c>
      <c r="F320" s="1" t="n">
        <v>60</v>
      </c>
      <c r="G320" s="1" t="n">
        <f aca="false">SUM(E320:F320)</f>
        <v>119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34</v>
      </c>
      <c r="F321" s="1" t="n">
        <v>120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7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1</v>
      </c>
      <c r="E323" s="1" t="n">
        <v>164</v>
      </c>
      <c r="F323" s="1" t="n">
        <v>136</v>
      </c>
      <c r="G323" s="1" t="n">
        <f aca="false">SUM(E323:F323)</f>
        <v>30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5</v>
      </c>
      <c r="F342" s="1" t="n">
        <v>46</v>
      </c>
      <c r="G342" s="1" t="n">
        <f aca="false">SUM(E342:F342)</f>
        <v>91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1</v>
      </c>
      <c r="G350" s="1" t="n">
        <f aca="false">SUM(E350:F350)</f>
        <v>2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1</v>
      </c>
      <c r="F354" s="1" t="n">
        <v>21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8</v>
      </c>
      <c r="E358" s="1" t="n">
        <v>22</v>
      </c>
      <c r="F358" s="1" t="n">
        <v>20</v>
      </c>
      <c r="G358" s="1" t="n">
        <f aca="false">SUM(E358:F358)</f>
        <v>42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6</v>
      </c>
      <c r="F361" s="1" t="n">
        <v>25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2</v>
      </c>
      <c r="F363" s="1" t="n">
        <v>16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3</v>
      </c>
      <c r="E365" s="1" t="n">
        <v>422</v>
      </c>
      <c r="F365" s="1" t="n">
        <v>478</v>
      </c>
      <c r="G365" s="1" t="n">
        <f aca="false">SUM(E365:F365)</f>
        <v>900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1</v>
      </c>
      <c r="E366" s="1" t="n">
        <v>505</v>
      </c>
      <c r="F366" s="1" t="n">
        <v>562</v>
      </c>
      <c r="G366" s="1" t="n">
        <f aca="false">SUM(E366:F366)</f>
        <v>106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75</v>
      </c>
      <c r="F367" s="1" t="n">
        <v>262</v>
      </c>
      <c r="G367" s="1" t="n">
        <f aca="false">SUM(E367:F367)</f>
        <v>537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1</v>
      </c>
      <c r="E368" s="1" t="n">
        <v>178</v>
      </c>
      <c r="F368" s="1" t="n">
        <v>177</v>
      </c>
      <c r="G368" s="1" t="n">
        <f aca="false">SUM(E368:F368)</f>
        <v>35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2</v>
      </c>
      <c r="F369" s="1" t="n">
        <v>9</v>
      </c>
      <c r="G369" s="1" t="n">
        <f aca="false">SUM(E369:F369)</f>
        <v>21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5</v>
      </c>
      <c r="E370" s="1" t="n">
        <v>216</v>
      </c>
      <c r="F370" s="1" t="n">
        <v>194</v>
      </c>
      <c r="G370" s="1" t="n">
        <f aca="false">SUM(E370:F370)</f>
        <v>410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6</v>
      </c>
      <c r="F371" s="1" t="n">
        <v>94</v>
      </c>
      <c r="G371" s="1" t="n">
        <f aca="false">SUM(E371:F371)</f>
        <v>18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2</v>
      </c>
      <c r="F372" s="1" t="n">
        <v>74</v>
      </c>
      <c r="G372" s="1" t="n">
        <f aca="false">SUM(E372:F372)</f>
        <v>13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20</v>
      </c>
      <c r="F373" s="1" t="n">
        <v>137</v>
      </c>
      <c r="G373" s="1" t="n">
        <f aca="false">SUM(E373:F373)</f>
        <v>257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5</v>
      </c>
      <c r="F374" s="1" t="n">
        <v>15</v>
      </c>
      <c r="G374" s="1" t="n">
        <f aca="false">SUM(E374:F374)</f>
        <v>30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4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0</v>
      </c>
      <c r="E376" s="1" t="n">
        <v>105</v>
      </c>
      <c r="F376" s="1" t="n">
        <v>99</v>
      </c>
      <c r="G376" s="1" t="n">
        <f aca="false">SUM(E376:F376)</f>
        <v>204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8</v>
      </c>
      <c r="E379" s="1" t="n">
        <v>48</v>
      </c>
      <c r="F379" s="1" t="n">
        <v>37</v>
      </c>
      <c r="G379" s="1" t="n">
        <f aca="false">SUM(E379:F379)</f>
        <v>85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17</v>
      </c>
      <c r="E383" s="1" t="n">
        <f aca="false">SUM(E285:E382)</f>
        <v>6925</v>
      </c>
      <c r="F383" s="1" t="n">
        <f aca="false">SUM(F285:F382)</f>
        <v>7082</v>
      </c>
      <c r="G383" s="1" t="n">
        <f aca="false">SUM(E383:F383)</f>
        <v>14007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12</v>
      </c>
      <c r="F385" s="1" t="n">
        <v>130</v>
      </c>
      <c r="G385" s="1" t="n">
        <f aca="false">SUM(E385:F385)</f>
        <v>242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6</v>
      </c>
      <c r="E386" s="1" t="n">
        <v>183</v>
      </c>
      <c r="F386" s="1" t="n">
        <v>251</v>
      </c>
      <c r="G386" s="1" t="n">
        <f aca="false">SUM(E386:F386)</f>
        <v>43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4</v>
      </c>
      <c r="E387" s="1" t="n">
        <v>164</v>
      </c>
      <c r="F387" s="1" t="n">
        <v>161</v>
      </c>
      <c r="G387" s="1" t="n">
        <f aca="false">SUM(E387:F387)</f>
        <v>325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9</v>
      </c>
      <c r="F389" s="1" t="n">
        <v>195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3</v>
      </c>
      <c r="E390" s="1" t="n">
        <v>654</v>
      </c>
      <c r="F390" s="1" t="n">
        <v>680</v>
      </c>
      <c r="G390" s="1" t="n">
        <f aca="false">SUM(E390:F390)</f>
        <v>133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6</v>
      </c>
      <c r="E391" s="1" t="n">
        <v>124</v>
      </c>
      <c r="F391" s="1" t="n">
        <v>129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13</v>
      </c>
      <c r="E392" s="1" t="n">
        <v>2031</v>
      </c>
      <c r="F392" s="1" t="n">
        <v>2233</v>
      </c>
      <c r="G392" s="1" t="n">
        <f aca="false">SUM(E392:F392)</f>
        <v>426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8</v>
      </c>
      <c r="F393" s="1" t="n">
        <v>43</v>
      </c>
      <c r="G393" s="1" t="n">
        <f aca="false">SUM(E393:F393)</f>
        <v>91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3</v>
      </c>
      <c r="F394" s="1" t="n">
        <v>80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4</v>
      </c>
      <c r="F395" s="1" t="n">
        <v>43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5</v>
      </c>
      <c r="F396" s="1" t="n">
        <v>96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5</v>
      </c>
      <c r="F398" s="1" t="n">
        <v>102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5</v>
      </c>
      <c r="G399" s="1" t="n">
        <f aca="false">SUM(E399:F399)</f>
        <v>47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7</v>
      </c>
      <c r="E400" s="1" t="n">
        <v>174</v>
      </c>
      <c r="F400" s="1" t="n">
        <v>187</v>
      </c>
      <c r="G400" s="1" t="n">
        <f aca="false">SUM(E400:F400)</f>
        <v>361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3</v>
      </c>
      <c r="E402" s="1" t="n">
        <v>125</v>
      </c>
      <c r="F402" s="1" t="n">
        <v>120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9</v>
      </c>
      <c r="E403" s="1" t="n">
        <v>193</v>
      </c>
      <c r="F403" s="1" t="n">
        <v>223</v>
      </c>
      <c r="G403" s="1" t="n">
        <f aca="false">SUM(E403:F403)</f>
        <v>416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63</v>
      </c>
      <c r="E404" s="1" t="n">
        <f aca="false">SUM(E385:E403)</f>
        <v>4494</v>
      </c>
      <c r="F404" s="1" t="n">
        <f aca="false">SUM(F385:F403)</f>
        <v>4878</v>
      </c>
      <c r="G404" s="1" t="n">
        <f aca="false">SUM(E404:F404)</f>
        <v>9372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89</v>
      </c>
      <c r="E406" s="1" t="n">
        <v>2060</v>
      </c>
      <c r="F406" s="1" t="n">
        <v>2028</v>
      </c>
      <c r="G406" s="1" t="n">
        <f aca="false">SUM(E406:F406)</f>
        <v>408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42</v>
      </c>
      <c r="E407" s="1" t="n">
        <v>466</v>
      </c>
      <c r="F407" s="1" t="n">
        <v>461</v>
      </c>
      <c r="G407" s="1" t="n">
        <f aca="false">SUM(E407:F407)</f>
        <v>927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6</v>
      </c>
      <c r="E408" s="1" t="n">
        <v>202</v>
      </c>
      <c r="F408" s="1" t="n">
        <v>197</v>
      </c>
      <c r="G408" s="1" t="n">
        <f aca="false">SUM(E408:F408)</f>
        <v>399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7</v>
      </c>
      <c r="E409" s="1" t="n">
        <v>670</v>
      </c>
      <c r="F409" s="1" t="n">
        <v>675</v>
      </c>
      <c r="G409" s="1" t="n">
        <f aca="false">SUM(E409:F409)</f>
        <v>1345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5</v>
      </c>
      <c r="E410" s="1" t="n">
        <v>520</v>
      </c>
      <c r="F410" s="1" t="n">
        <v>528</v>
      </c>
      <c r="G410" s="1" t="n">
        <f aca="false">SUM(E410:F410)</f>
        <v>1048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9</v>
      </c>
      <c r="E411" s="1" t="n">
        <f aca="false">SUM(E406:E410)</f>
        <v>3918</v>
      </c>
      <c r="F411" s="1" t="n">
        <f aca="false">SUM(F406:F410)</f>
        <v>3889</v>
      </c>
      <c r="G411" s="1" t="n">
        <f aca="false">SUM(E411:F411)</f>
        <v>7807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1</v>
      </c>
      <c r="E413" s="1" t="n">
        <v>337</v>
      </c>
      <c r="F413" s="1" t="n">
        <v>363</v>
      </c>
      <c r="G413" s="1" t="n">
        <f aca="false">SUM(E413:F413)</f>
        <v>700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2</v>
      </c>
      <c r="F414" s="1" t="n">
        <v>408</v>
      </c>
      <c r="G414" s="1" t="n">
        <f aca="false">SUM(E414:F414)</f>
        <v>83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31</v>
      </c>
      <c r="F418" s="1" t="n">
        <v>344</v>
      </c>
      <c r="G418" s="1" t="n">
        <f aca="false">SUM(E418:F418)</f>
        <v>675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2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4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100</v>
      </c>
      <c r="F422" s="1" t="n">
        <v>120</v>
      </c>
      <c r="G422" s="1" t="n">
        <f aca="false">SUM(E422:F422)</f>
        <v>220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6</v>
      </c>
      <c r="E423" s="1" t="n">
        <f aca="false">SUM(E413:E422)</f>
        <v>1557</v>
      </c>
      <c r="F423" s="1" t="n">
        <f aca="false">SUM(F413:F422)</f>
        <v>1611</v>
      </c>
      <c r="G423" s="1" t="n">
        <f aca="false">SUM(E423:F423)</f>
        <v>316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5</v>
      </c>
      <c r="E425" s="1" t="n">
        <v>234</v>
      </c>
      <c r="F425" s="1" t="n">
        <v>255</v>
      </c>
      <c r="G425" s="1" t="n">
        <f aca="false">SUM(E425:F425)</f>
        <v>489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7</v>
      </c>
      <c r="E426" s="1" t="n">
        <v>671</v>
      </c>
      <c r="F426" s="1" t="n">
        <v>707</v>
      </c>
      <c r="G426" s="1" t="n">
        <f aca="false">SUM(E426:F426)</f>
        <v>1378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12</v>
      </c>
      <c r="E427" s="1" t="n">
        <v>232</v>
      </c>
      <c r="F427" s="1" t="n">
        <v>258</v>
      </c>
      <c r="G427" s="1" t="n">
        <f aca="false">SUM(E427:F427)</f>
        <v>490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5</v>
      </c>
      <c r="E428" s="1" t="n">
        <v>145</v>
      </c>
      <c r="F428" s="1" t="n">
        <v>161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3</v>
      </c>
      <c r="F429" s="1" t="n">
        <v>106</v>
      </c>
      <c r="G429" s="1" t="n">
        <f aca="false">SUM(E429:F429)</f>
        <v>209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0</v>
      </c>
      <c r="E432" s="1" t="n">
        <v>429</v>
      </c>
      <c r="F432" s="1" t="n">
        <v>386</v>
      </c>
      <c r="G432" s="1" t="n">
        <f aca="false">SUM(E432:F432)</f>
        <v>81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1</v>
      </c>
      <c r="E433" s="1" t="n">
        <v>168</v>
      </c>
      <c r="F433" s="1" t="n">
        <v>176</v>
      </c>
      <c r="G433" s="1" t="n">
        <f aca="false">SUM(E433:F433)</f>
        <v>344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198</v>
      </c>
      <c r="F434" s="1" t="n">
        <v>191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28</v>
      </c>
      <c r="F435" s="1" t="n">
        <v>29</v>
      </c>
      <c r="G435" s="1" t="n">
        <f aca="false">SUM(E435:F435)</f>
        <v>57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5</v>
      </c>
      <c r="E436" s="1" t="n">
        <v>76</v>
      </c>
      <c r="F436" s="1" t="n">
        <v>59</v>
      </c>
      <c r="G436" s="1" t="n">
        <f aca="false">SUM(E436:F436)</f>
        <v>135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3</v>
      </c>
      <c r="E437" s="1" t="n">
        <v>50</v>
      </c>
      <c r="F437" s="1" t="n">
        <v>50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0</v>
      </c>
      <c r="F438" s="1" t="n">
        <v>85</v>
      </c>
      <c r="G438" s="1" t="n">
        <f aca="false">SUM(E438:F438)</f>
        <v>165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83</v>
      </c>
      <c r="E439" s="1" t="n">
        <v>388</v>
      </c>
      <c r="F439" s="1" t="n">
        <v>397</v>
      </c>
      <c r="G439" s="1" t="n">
        <f aca="false">SUM(E439:F439)</f>
        <v>785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6</v>
      </c>
      <c r="E440" s="1" t="n">
        <v>344</v>
      </c>
      <c r="F440" s="1" t="n">
        <v>320</v>
      </c>
      <c r="G440" s="1" t="n">
        <f aca="false">SUM(E440:F440)</f>
        <v>66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5</v>
      </c>
      <c r="F441" s="1" t="n">
        <v>58</v>
      </c>
      <c r="G441" s="1" t="n">
        <f aca="false">SUM(E441:F441)</f>
        <v>113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31</v>
      </c>
      <c r="E442" s="1" t="n">
        <f aca="false">SUM(E425:E441)</f>
        <v>3216</v>
      </c>
      <c r="F442" s="1" t="n">
        <f aca="false">SUM(F425:F441)</f>
        <v>3259</v>
      </c>
      <c r="G442" s="1" t="n">
        <f aca="false">SUM(E442:F442)</f>
        <v>6475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4</v>
      </c>
      <c r="E444" s="1" t="n">
        <v>281</v>
      </c>
      <c r="F444" s="1" t="n">
        <v>315</v>
      </c>
      <c r="G444" s="1" t="n">
        <f aca="false">SUM(E444:F444)</f>
        <v>596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3</v>
      </c>
      <c r="E445" s="1" t="n">
        <v>175</v>
      </c>
      <c r="F445" s="1" t="n">
        <v>191</v>
      </c>
      <c r="G445" s="1" t="n">
        <f aca="false">SUM(E445:F445)</f>
        <v>36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3</v>
      </c>
      <c r="E446" s="1" t="n">
        <v>205</v>
      </c>
      <c r="F446" s="1" t="n">
        <v>176</v>
      </c>
      <c r="G446" s="1" t="n">
        <f aca="false">SUM(E446:F446)</f>
        <v>38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0</v>
      </c>
      <c r="E447" s="1" t="n">
        <v>80</v>
      </c>
      <c r="F447" s="1" t="n">
        <v>93</v>
      </c>
      <c r="G447" s="1" t="n">
        <f aca="false">SUM(E447:F447)</f>
        <v>17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46</v>
      </c>
      <c r="F448" s="1" t="n">
        <v>152</v>
      </c>
      <c r="G448" s="1" t="n">
        <f aca="false">SUM(E448:F448)</f>
        <v>29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5</v>
      </c>
      <c r="G449" s="1" t="n">
        <f aca="false">SUM(E449:F449)</f>
        <v>14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8</v>
      </c>
      <c r="G450" s="1" t="n">
        <f aca="false">SUM(E450:F450)</f>
        <v>282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1</v>
      </c>
      <c r="G451" s="1" t="n">
        <f aca="false">SUM(E451:F451)</f>
        <v>222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6</v>
      </c>
      <c r="E452" s="1" t="n">
        <v>13</v>
      </c>
      <c r="F452" s="1" t="n">
        <v>25</v>
      </c>
      <c r="G452" s="1" t="n">
        <f aca="false">SUM(E452:F452)</f>
        <v>38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5</v>
      </c>
      <c r="E453" s="1" t="n">
        <v>22</v>
      </c>
      <c r="F453" s="1" t="n">
        <v>19</v>
      </c>
      <c r="G453" s="1" t="n">
        <f aca="false">SUM(E453:F453)</f>
        <v>41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8</v>
      </c>
      <c r="E456" s="1" t="n">
        <v>69</v>
      </c>
      <c r="F456" s="1" t="n">
        <v>59</v>
      </c>
      <c r="G456" s="1" t="n">
        <f aca="false">SUM(E456:F456)</f>
        <v>128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80</v>
      </c>
      <c r="F457" s="1" t="n">
        <v>74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3</v>
      </c>
      <c r="E458" s="1" t="n">
        <v>40</v>
      </c>
      <c r="F458" s="1" t="n">
        <v>52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80</v>
      </c>
      <c r="E460" s="1" t="n">
        <f aca="false">SUM(E444:E459)</f>
        <v>1480</v>
      </c>
      <c r="F460" s="1" t="n">
        <f aca="false">SUM(F444:F459)</f>
        <v>1553</v>
      </c>
      <c r="G460" s="1" t="n">
        <f aca="false">SUM(E460:F460)</f>
        <v>3033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7</v>
      </c>
      <c r="E462" s="1" t="n">
        <v>228</v>
      </c>
      <c r="F462" s="1" t="n">
        <v>232</v>
      </c>
      <c r="G462" s="1" t="n">
        <f aca="false">SUM(E462:F462)</f>
        <v>460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51</v>
      </c>
      <c r="F463" s="1" t="n">
        <v>271</v>
      </c>
      <c r="G463" s="1" t="n">
        <f aca="false">SUM(E463:F463)</f>
        <v>522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1</v>
      </c>
      <c r="F465" s="1" t="n">
        <v>81</v>
      </c>
      <c r="G465" s="1" t="n">
        <f aca="false">SUM(E465:F465)</f>
        <v>15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81</v>
      </c>
      <c r="F467" s="1" t="n">
        <v>198</v>
      </c>
      <c r="G467" s="1" t="n">
        <f aca="false">SUM(E467:F467)</f>
        <v>379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7</v>
      </c>
      <c r="G468" s="1" t="n">
        <f aca="false">SUM(E468:F468)</f>
        <v>219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5</v>
      </c>
      <c r="E470" s="1" t="n">
        <v>357</v>
      </c>
      <c r="F470" s="1" t="n">
        <v>362</v>
      </c>
      <c r="G470" s="1" t="n">
        <f aca="false">SUM(E470:F470)</f>
        <v>71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3</v>
      </c>
      <c r="E471" s="1" t="n">
        <v>294</v>
      </c>
      <c r="F471" s="1" t="n">
        <v>309</v>
      </c>
      <c r="G471" s="1" t="n">
        <f aca="false">SUM(E471:F471)</f>
        <v>603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6</v>
      </c>
      <c r="E473" s="1" t="n">
        <v>101</v>
      </c>
      <c r="F473" s="1" t="n">
        <v>102</v>
      </c>
      <c r="G473" s="1" t="n">
        <f aca="false">SUM(E473:F473)</f>
        <v>203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75</v>
      </c>
      <c r="E474" s="1" t="n">
        <f aca="false">SUM(E462:E473)</f>
        <v>1688</v>
      </c>
      <c r="F474" s="1" t="n">
        <f aca="false">SUM(F462:F473)</f>
        <v>1792</v>
      </c>
      <c r="G474" s="1" t="n">
        <f aca="false">SUM(G462:G473)</f>
        <v>3480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4</v>
      </c>
      <c r="E476" s="1" t="n">
        <v>141</v>
      </c>
      <c r="F476" s="1" t="n">
        <v>172</v>
      </c>
      <c r="G476" s="1" t="n">
        <f aca="false">SUM(E476:F476)</f>
        <v>313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7</v>
      </c>
      <c r="E479" s="1" t="n">
        <v>332</v>
      </c>
      <c r="F479" s="1" t="n">
        <v>305</v>
      </c>
      <c r="G479" s="1" t="n">
        <f aca="false">SUM(E479:F479)</f>
        <v>637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5</v>
      </c>
      <c r="E480" s="1" t="n">
        <v>104</v>
      </c>
      <c r="F480" s="1" t="n">
        <v>115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27</v>
      </c>
      <c r="F481" s="1" t="n">
        <v>123</v>
      </c>
      <c r="G481" s="1" t="n">
        <f aca="false">SUM(E481:F481)</f>
        <v>250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2</v>
      </c>
      <c r="G483" s="1" t="n">
        <f aca="false">SUM(E483:F483)</f>
        <v>41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2</v>
      </c>
      <c r="E484" s="1" t="n">
        <v>227</v>
      </c>
      <c r="F484" s="1" t="n">
        <v>219</v>
      </c>
      <c r="G484" s="1" t="n">
        <f aca="false">SUM(E484:F484)</f>
        <v>446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2</v>
      </c>
      <c r="E485" s="1" t="n">
        <v>174</v>
      </c>
      <c r="F485" s="1" t="n">
        <v>191</v>
      </c>
      <c r="G485" s="1" t="n">
        <f aca="false">SUM(E485:F485)</f>
        <v>365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7</v>
      </c>
      <c r="E486" s="1" t="n">
        <v>144</v>
      </c>
      <c r="F486" s="1" t="n">
        <v>133</v>
      </c>
      <c r="G486" s="1" t="n">
        <f aca="false">SUM(E486:F486)</f>
        <v>277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3</v>
      </c>
      <c r="E487" s="1" t="n">
        <v>125</v>
      </c>
      <c r="F487" s="1" t="n">
        <v>124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5</v>
      </c>
      <c r="F488" s="1" t="n">
        <v>54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28</v>
      </c>
      <c r="F489" s="1" t="n">
        <v>32</v>
      </c>
      <c r="G489" s="1" t="n">
        <f aca="false">SUM(E489:F489)</f>
        <v>60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6</v>
      </c>
      <c r="F490" s="1" t="n">
        <v>68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3</v>
      </c>
      <c r="E491" s="1" t="n">
        <v>164</v>
      </c>
      <c r="F491" s="1" t="n">
        <v>174</v>
      </c>
      <c r="G491" s="1" t="n">
        <f aca="false">SUM(E491:F491)</f>
        <v>338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21</v>
      </c>
      <c r="F492" s="1" t="n">
        <v>289</v>
      </c>
      <c r="G492" s="1" t="n">
        <f aca="false">SUM(E492:F492)</f>
        <v>610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7</v>
      </c>
      <c r="E493" s="1" t="n">
        <v>193</v>
      </c>
      <c r="F493" s="1" t="n">
        <v>204</v>
      </c>
      <c r="G493" s="1" t="n">
        <f aca="false">SUM(E493:F493)</f>
        <v>397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4</v>
      </c>
      <c r="E494" s="1" t="n">
        <v>378</v>
      </c>
      <c r="F494" s="1" t="n">
        <v>389</v>
      </c>
      <c r="G494" s="1" t="n">
        <f aca="false">SUM(E494:F494)</f>
        <v>76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7</v>
      </c>
      <c r="E496" s="1" t="n">
        <v>131</v>
      </c>
      <c r="F496" s="1" t="n">
        <v>154</v>
      </c>
      <c r="G496" s="1" t="n">
        <f aca="false">SUM(E496:F496)</f>
        <v>285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8</v>
      </c>
      <c r="E497" s="1" t="n">
        <v>160</v>
      </c>
      <c r="F497" s="1" t="n">
        <v>163</v>
      </c>
      <c r="G497" s="1" t="n">
        <f aca="false">SUM(E497:F497)</f>
        <v>323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3</v>
      </c>
      <c r="E498" s="1" t="n">
        <v>110</v>
      </c>
      <c r="F498" s="1" t="n">
        <v>77</v>
      </c>
      <c r="G498" s="1" t="n">
        <f aca="false">SUM(E498:F498)</f>
        <v>187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1</v>
      </c>
      <c r="E499" s="1" t="n">
        <v>212</v>
      </c>
      <c r="F499" s="1" t="n">
        <v>220</v>
      </c>
      <c r="G499" s="1" t="n">
        <f aca="false">SUM(E499:F499)</f>
        <v>432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6</v>
      </c>
      <c r="E500" s="1" t="n">
        <v>421</v>
      </c>
      <c r="F500" s="1" t="n">
        <v>432</v>
      </c>
      <c r="G500" s="1" t="n">
        <f aca="false">SUM(E500:F500)</f>
        <v>853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3</v>
      </c>
      <c r="E501" s="1" t="n">
        <v>364</v>
      </c>
      <c r="F501" s="1" t="n">
        <v>373</v>
      </c>
      <c r="G501" s="1" t="n">
        <f aca="false">SUM(E501:F501)</f>
        <v>737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400</v>
      </c>
      <c r="E502" s="1" t="n">
        <v>497</v>
      </c>
      <c r="F502" s="1" t="n">
        <v>475</v>
      </c>
      <c r="G502" s="1" t="n">
        <f aca="false">SUM(E502:F502)</f>
        <v>972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0</v>
      </c>
      <c r="E503" s="1" t="n">
        <v>90</v>
      </c>
      <c r="F503" s="1" t="n">
        <v>88</v>
      </c>
      <c r="G503" s="1" t="n">
        <f aca="false">SUM(E503:F503)</f>
        <v>178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8</v>
      </c>
      <c r="E504" s="1" t="n">
        <v>270</v>
      </c>
      <c r="F504" s="1" t="n">
        <v>260</v>
      </c>
      <c r="G504" s="1" t="n">
        <f aca="false">SUM(E504:F504)</f>
        <v>530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8</v>
      </c>
      <c r="E505" s="1" t="n">
        <v>133</v>
      </c>
      <c r="F505" s="1" t="n">
        <v>118</v>
      </c>
      <c r="G505" s="1" t="n">
        <f aca="false">SUM(E505:F505)</f>
        <v>251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2</v>
      </c>
      <c r="E506" s="1" t="n">
        <v>202</v>
      </c>
      <c r="F506" s="1" t="n">
        <v>232</v>
      </c>
      <c r="G506" s="1" t="n">
        <f aca="false">SUM(E506:F506)</f>
        <v>434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2</v>
      </c>
      <c r="E507" s="1" t="n">
        <v>187</v>
      </c>
      <c r="F507" s="1" t="n">
        <v>189</v>
      </c>
      <c r="G507" s="1" t="n">
        <f aca="false">SUM(E507:F507)</f>
        <v>376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0</v>
      </c>
      <c r="F510" s="1" t="n">
        <v>25</v>
      </c>
      <c r="G510" s="1" t="n">
        <f aca="false">SUM(E510:F510)</f>
        <v>55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2</v>
      </c>
      <c r="E511" s="1" t="n">
        <v>179</v>
      </c>
      <c r="F511" s="1" t="n">
        <v>184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2</v>
      </c>
      <c r="E512" s="1" t="n">
        <v>87</v>
      </c>
      <c r="F512" s="1" t="n">
        <v>100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59</v>
      </c>
      <c r="E513" s="1" t="n">
        <v>216</v>
      </c>
      <c r="F513" s="1" t="n">
        <v>205</v>
      </c>
      <c r="G513" s="1" t="n">
        <f aca="false">SUM(E513:F513)</f>
        <v>421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4</v>
      </c>
      <c r="E514" s="1" t="n">
        <v>297</v>
      </c>
      <c r="F514" s="1" t="n">
        <v>293</v>
      </c>
      <c r="G514" s="1" t="n">
        <f aca="false">SUM(E514:F514)</f>
        <v>59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4</v>
      </c>
      <c r="E515" s="1" t="n">
        <v>1033</v>
      </c>
      <c r="F515" s="1" t="n">
        <v>1120</v>
      </c>
      <c r="G515" s="1" t="n">
        <f aca="false">SUM(E515:F515)</f>
        <v>2153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3</v>
      </c>
      <c r="E516" s="1" t="n">
        <v>283</v>
      </c>
      <c r="F516" s="1" t="n">
        <v>305</v>
      </c>
      <c r="G516" s="1" t="n">
        <f aca="false">SUM(E516:F516)</f>
        <v>588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69</v>
      </c>
      <c r="E517" s="1" t="n">
        <v>72</v>
      </c>
      <c r="F517" s="1" t="n">
        <v>85</v>
      </c>
      <c r="G517" s="1" t="n">
        <f aca="false">SUM(E517:F517)</f>
        <v>157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2</v>
      </c>
      <c r="E518" s="1" t="n">
        <v>163</v>
      </c>
      <c r="F518" s="1" t="n">
        <v>163</v>
      </c>
      <c r="G518" s="1" t="n">
        <f aca="false">SUM(E518:F518)</f>
        <v>326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3</v>
      </c>
      <c r="E519" s="1" t="n">
        <v>616</v>
      </c>
      <c r="F519" s="1" t="n">
        <v>661</v>
      </c>
      <c r="G519" s="1" t="n">
        <f aca="false">SUM(E519:F519)</f>
        <v>1277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807</v>
      </c>
      <c r="E520" s="1" t="n">
        <f aca="false">SUM(E476:E519)</f>
        <v>8535</v>
      </c>
      <c r="F520" s="1" t="n">
        <f aca="false">SUM(F476:F519)</f>
        <v>8677</v>
      </c>
      <c r="G520" s="1" t="n">
        <f aca="false">SUM(G476:G519)</f>
        <v>17212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7</v>
      </c>
      <c r="E522" s="1" t="n">
        <v>89</v>
      </c>
      <c r="F522" s="1" t="n">
        <v>77</v>
      </c>
      <c r="G522" s="1" t="n">
        <f aca="false">SUM(E522:F522)</f>
        <v>166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3</v>
      </c>
      <c r="E523" s="1" t="n">
        <v>213</v>
      </c>
      <c r="F523" s="1" t="n">
        <v>202</v>
      </c>
      <c r="G523" s="1" t="n">
        <f aca="false">SUM(E523:F523)</f>
        <v>415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70</v>
      </c>
      <c r="E525" s="1" t="n">
        <v>283</v>
      </c>
      <c r="F525" s="1" t="n">
        <v>353</v>
      </c>
      <c r="G525" s="1" t="n">
        <f aca="false">SUM(E525:F525)</f>
        <v>636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3</v>
      </c>
      <c r="E526" s="1" t="n">
        <v>168</v>
      </c>
      <c r="F526" s="1" t="n">
        <v>151</v>
      </c>
      <c r="G526" s="1" t="n">
        <f aca="false">SUM(E526:F526)</f>
        <v>319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2</v>
      </c>
      <c r="E527" s="1" t="n">
        <v>154</v>
      </c>
      <c r="F527" s="1" t="n">
        <v>156</v>
      </c>
      <c r="G527" s="1" t="n">
        <f aca="false">SUM(E527:F527)</f>
        <v>310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4</v>
      </c>
      <c r="E529" s="1" t="n">
        <v>58</v>
      </c>
      <c r="F529" s="1" t="n">
        <v>61</v>
      </c>
      <c r="G529" s="1" t="n">
        <f aca="false">SUM(E529:F529)</f>
        <v>119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3</v>
      </c>
      <c r="E530" s="1" t="n">
        <v>266</v>
      </c>
      <c r="F530" s="1" t="n">
        <v>275</v>
      </c>
      <c r="G530" s="1" t="n">
        <f aca="false">SUM(E530:F530)</f>
        <v>541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4</v>
      </c>
      <c r="F531" s="1" t="n">
        <v>30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3</v>
      </c>
      <c r="E532" s="1" t="n">
        <v>45</v>
      </c>
      <c r="F532" s="1" t="n">
        <v>30</v>
      </c>
      <c r="G532" s="1" t="n">
        <f aca="false">SUM(E532:F532)</f>
        <v>75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7</v>
      </c>
      <c r="F534" s="1" t="n">
        <v>69</v>
      </c>
      <c r="G534" s="1" t="n">
        <f aca="false">SUM(E534:F534)</f>
        <v>146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1</v>
      </c>
      <c r="E535" s="1" t="n">
        <v>232</v>
      </c>
      <c r="F535" s="1" t="n">
        <v>207</v>
      </c>
      <c r="G535" s="1" t="n">
        <f aca="false">SUM(E535:F535)</f>
        <v>439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2</v>
      </c>
      <c r="E536" s="1" t="n">
        <v>317</v>
      </c>
      <c r="F536" s="1" t="n">
        <v>314</v>
      </c>
      <c r="G536" s="1" t="n">
        <f aca="false">SUM(E536:F536)</f>
        <v>631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2</v>
      </c>
      <c r="E537" s="1" t="n">
        <v>97</v>
      </c>
      <c r="F537" s="1" t="n">
        <v>91</v>
      </c>
      <c r="G537" s="1" t="n">
        <f aca="false">SUM(E537:F537)</f>
        <v>188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3</v>
      </c>
      <c r="E538" s="1" t="n">
        <v>481</v>
      </c>
      <c r="F538" s="1" t="n">
        <v>479</v>
      </c>
      <c r="G538" s="1" t="n">
        <f aca="false">SUM(E538:F538)</f>
        <v>96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6</v>
      </c>
      <c r="F539" s="1" t="n">
        <v>240</v>
      </c>
      <c r="G539" s="1" t="n">
        <f aca="false">SUM(E539:F539)</f>
        <v>436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82</v>
      </c>
      <c r="E540" s="1" t="n">
        <f aca="false">SUM(E522:E539)</f>
        <v>2756</v>
      </c>
      <c r="F540" s="1" t="n">
        <f aca="false">SUM(F522:F539)</f>
        <v>2782</v>
      </c>
      <c r="G540" s="1" t="n">
        <f aca="false">SUM(G522:G539)</f>
        <v>5538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3</v>
      </c>
      <c r="E542" s="1" t="n">
        <v>166</v>
      </c>
      <c r="F542" s="1" t="n">
        <v>185</v>
      </c>
      <c r="G542" s="1" t="n">
        <f aca="false">SUM(E542:F542)</f>
        <v>351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8</v>
      </c>
      <c r="E544" s="1" t="n">
        <v>114</v>
      </c>
      <c r="F544" s="1" t="n">
        <v>119</v>
      </c>
      <c r="G544" s="1" t="n">
        <f aca="false">SUM(E544:F544)</f>
        <v>233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89</v>
      </c>
      <c r="E547" s="1" t="n">
        <v>144</v>
      </c>
      <c r="F547" s="1" t="n">
        <v>144</v>
      </c>
      <c r="G547" s="1" t="n">
        <f aca="false">SUM(E547:F547)</f>
        <v>288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18</v>
      </c>
      <c r="E548" s="1" t="n">
        <v>16</v>
      </c>
      <c r="F548" s="1" t="n">
        <v>18</v>
      </c>
      <c r="G548" s="1" t="n">
        <f aca="false">SUM(E548:F548)</f>
        <v>34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8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2</v>
      </c>
      <c r="E551" s="1" t="n">
        <v>373</v>
      </c>
      <c r="F551" s="1" t="n">
        <v>398</v>
      </c>
      <c r="G551" s="1" t="n">
        <f aca="false">SUM(E551:F551)</f>
        <v>771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5</v>
      </c>
      <c r="E552" s="1" t="n">
        <v>331</v>
      </c>
      <c r="F552" s="1" t="n">
        <v>350</v>
      </c>
      <c r="G552" s="1" t="n">
        <f aca="false">SUM(E552:F552)</f>
        <v>681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22</v>
      </c>
      <c r="E554" s="1" t="n">
        <v>107</v>
      </c>
      <c r="F554" s="1" t="n">
        <v>122</v>
      </c>
      <c r="G554" s="1" t="n">
        <f aca="false">SUM(E554:F554)</f>
        <v>22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49</v>
      </c>
      <c r="F555" s="1" t="n">
        <v>36</v>
      </c>
      <c r="G555" s="1" t="n">
        <f aca="false">SUM(E555:F555)</f>
        <v>85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1</v>
      </c>
      <c r="F556" s="1" t="n">
        <v>161</v>
      </c>
      <c r="G556" s="1" t="n">
        <f aca="false">SUM(E556:F556)</f>
        <v>322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0</v>
      </c>
      <c r="F557" s="1" t="n">
        <v>58</v>
      </c>
      <c r="G557" s="1" t="n">
        <f aca="false">SUM(E557:F557)</f>
        <v>118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0</v>
      </c>
      <c r="E558" s="1" t="n">
        <v>16</v>
      </c>
      <c r="F558" s="1" t="n">
        <v>13</v>
      </c>
      <c r="G558" s="1" t="n">
        <f aca="false">SUM(E558:F558)</f>
        <v>29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4</v>
      </c>
      <c r="E559" s="1" t="n">
        <v>101</v>
      </c>
      <c r="F559" s="1" t="n">
        <v>106</v>
      </c>
      <c r="G559" s="1" t="n">
        <f aca="false">SUM(E559:F559)</f>
        <v>20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8</v>
      </c>
      <c r="E560" s="1" t="n">
        <v>57</v>
      </c>
      <c r="F560" s="1" t="n">
        <v>46</v>
      </c>
      <c r="G560" s="1" t="n">
        <f aca="false">SUM(E560:F560)</f>
        <v>103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53</v>
      </c>
      <c r="E561" s="1" t="n">
        <v>857</v>
      </c>
      <c r="F561" s="1" t="n">
        <v>866</v>
      </c>
      <c r="G561" s="1" t="n">
        <f aca="false">SUM(E561:F561)</f>
        <v>1723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5</v>
      </c>
      <c r="E562" s="1" t="n">
        <v>373</v>
      </c>
      <c r="F562" s="1" t="n">
        <v>379</v>
      </c>
      <c r="G562" s="1" t="n">
        <f aca="false">SUM(E562:F562)</f>
        <v>752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4</v>
      </c>
      <c r="E563" s="1" t="n">
        <v>344</v>
      </c>
      <c r="F563" s="1" t="n">
        <v>350</v>
      </c>
      <c r="G563" s="1" t="n">
        <f aca="false">SUM(E563:F563)</f>
        <v>694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1</v>
      </c>
      <c r="E564" s="1" t="n">
        <v>225</v>
      </c>
      <c r="F564" s="1" t="n">
        <v>200</v>
      </c>
      <c r="G564" s="1" t="n">
        <f aca="false">SUM(E564:F564)</f>
        <v>425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5</v>
      </c>
      <c r="E565" s="1" t="n">
        <v>89</v>
      </c>
      <c r="F565" s="1" t="n">
        <v>113</v>
      </c>
      <c r="G565" s="1" t="n">
        <f aca="false">SUM(E565:F565)</f>
        <v>20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0</v>
      </c>
      <c r="E566" s="1" t="n">
        <v>209</v>
      </c>
      <c r="F566" s="1" t="n">
        <v>227</v>
      </c>
      <c r="G566" s="1" t="n">
        <f aca="false">SUM(E566:F566)</f>
        <v>436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8</v>
      </c>
      <c r="E567" s="1" t="n">
        <v>142</v>
      </c>
      <c r="F567" s="1" t="n">
        <v>151</v>
      </c>
      <c r="G567" s="1" t="n">
        <f aca="false">SUM(E567:F567)</f>
        <v>293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1</v>
      </c>
      <c r="F568" s="1" t="n">
        <v>65</v>
      </c>
      <c r="G568" s="1" t="n">
        <f aca="false">SUM(E568:F568)</f>
        <v>126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78</v>
      </c>
      <c r="E569" s="1" t="n">
        <v>88</v>
      </c>
      <c r="F569" s="1" t="n">
        <v>95</v>
      </c>
      <c r="G569" s="1" t="n">
        <f aca="false">SUM(E569:F569)</f>
        <v>183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3</v>
      </c>
      <c r="E570" s="1" t="n">
        <v>126</v>
      </c>
      <c r="F570" s="1" t="n">
        <v>135</v>
      </c>
      <c r="G570" s="1" t="n">
        <f aca="false">SUM(E570:F570)</f>
        <v>261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4</v>
      </c>
      <c r="E571" s="1" t="n">
        <v>172</v>
      </c>
      <c r="F571" s="1" t="n">
        <v>154</v>
      </c>
      <c r="G571" s="1" t="n">
        <f aca="false">SUM(E571:F571)</f>
        <v>326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4</v>
      </c>
      <c r="E572" s="1" t="n">
        <v>56</v>
      </c>
      <c r="F572" s="1" t="n">
        <v>62</v>
      </c>
      <c r="G572" s="1" t="n">
        <f aca="false">SUM(E572:F572)</f>
        <v>118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90</v>
      </c>
      <c r="F573" s="1" t="n">
        <v>173</v>
      </c>
      <c r="G573" s="1" t="n">
        <f aca="false">SUM(E573:F573)</f>
        <v>363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40</v>
      </c>
      <c r="E574" s="1" t="n">
        <v>317</v>
      </c>
      <c r="F574" s="1" t="n">
        <v>337</v>
      </c>
      <c r="G574" s="1" t="n">
        <f aca="false">SUM(E574:F574)</f>
        <v>654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52</v>
      </c>
      <c r="E576" s="1" t="n">
        <v>205</v>
      </c>
      <c r="F576" s="1" t="n">
        <v>213</v>
      </c>
      <c r="G576" s="1" t="n">
        <f aca="false">SUM(E576:F576)</f>
        <v>418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9</v>
      </c>
      <c r="F577" s="1" t="n">
        <v>107</v>
      </c>
      <c r="G577" s="1" t="n">
        <f aca="false">SUM(E577:F577)</f>
        <v>206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4</v>
      </c>
      <c r="E581" s="1" t="n">
        <v>34</v>
      </c>
      <c r="F581" s="1" t="n">
        <v>27</v>
      </c>
      <c r="G581" s="1" t="n">
        <f aca="false">SUM(E581:F581)</f>
        <v>61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4</v>
      </c>
      <c r="E582" s="1" t="n">
        <v>1152</v>
      </c>
      <c r="F582" s="1" t="n">
        <v>1318</v>
      </c>
      <c r="G582" s="1" t="n">
        <f aca="false">SUM(E582:F582)</f>
        <v>2470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27</v>
      </c>
      <c r="E583" s="1" t="n">
        <f aca="false">SUM(E542:E582)</f>
        <v>6526</v>
      </c>
      <c r="F583" s="1" t="n">
        <f aca="false">SUM(F542:F582)</f>
        <v>6813</v>
      </c>
      <c r="G583" s="1" t="n">
        <f aca="false">SUM(E583:F583)</f>
        <v>13339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9</v>
      </c>
      <c r="E585" s="1" t="n">
        <v>1573</v>
      </c>
      <c r="F585" s="1" t="n">
        <v>1647</v>
      </c>
      <c r="G585" s="1" t="n">
        <f aca="false">SUM(E585:F585)</f>
        <v>3220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5</v>
      </c>
      <c r="E586" s="1" t="n">
        <v>163</v>
      </c>
      <c r="F586" s="1" t="n">
        <v>162</v>
      </c>
      <c r="G586" s="1" t="n">
        <f aca="false">SUM(E586:F586)</f>
        <v>325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2</v>
      </c>
      <c r="F587" s="1" t="n">
        <v>63</v>
      </c>
      <c r="G587" s="1" t="n">
        <f aca="false">SUM(E587:F587)</f>
        <v>135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3</v>
      </c>
      <c r="E589" s="1" t="n">
        <v>315</v>
      </c>
      <c r="F589" s="1" t="n">
        <v>280</v>
      </c>
      <c r="G589" s="1" t="n">
        <f aca="false">SUM(E589:F589)</f>
        <v>595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2</v>
      </c>
      <c r="E590" s="1" t="n">
        <v>997</v>
      </c>
      <c r="F590" s="1" t="n">
        <v>1070</v>
      </c>
      <c r="G590" s="1" t="n">
        <f aca="false">SUM(E590:F590)</f>
        <v>2067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298</v>
      </c>
      <c r="E591" s="1" t="n">
        <f aca="false">SUM(E585:E590)</f>
        <v>3147</v>
      </c>
      <c r="F591" s="1" t="n">
        <f aca="false">SUM(F585:F590)</f>
        <v>3240</v>
      </c>
      <c r="G591" s="1" t="n">
        <f aca="false">SUM(E591:F591)</f>
        <v>6387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80</v>
      </c>
      <c r="E593" s="1" t="n">
        <v>1361</v>
      </c>
      <c r="F593" s="1" t="n">
        <v>1501</v>
      </c>
      <c r="G593" s="1" t="n">
        <f aca="false">SUM(E593:F593)</f>
        <v>2862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4</v>
      </c>
      <c r="F594" s="1" t="n">
        <v>75</v>
      </c>
      <c r="G594" s="1" t="n">
        <f aca="false">SUM(E594:F594)</f>
        <v>139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7</v>
      </c>
      <c r="F596" s="1" t="n">
        <v>39</v>
      </c>
      <c r="G596" s="1" t="n">
        <f aca="false">SUM(E596:F596)</f>
        <v>86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0</v>
      </c>
      <c r="E597" s="1" t="n">
        <v>84</v>
      </c>
      <c r="F597" s="1" t="n">
        <v>78</v>
      </c>
      <c r="G597" s="1" t="n">
        <f aca="false">SUM(E597:F597)</f>
        <v>162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8</v>
      </c>
      <c r="G600" s="1" t="n">
        <f aca="false">SUM(E600:F600)</f>
        <v>176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4</v>
      </c>
      <c r="E601" s="1" t="n">
        <v>102</v>
      </c>
      <c r="F601" s="1" t="n">
        <v>88</v>
      </c>
      <c r="G601" s="1" t="n">
        <f aca="false">SUM(E601:F601)</f>
        <v>190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3</v>
      </c>
      <c r="F602" s="1" t="n">
        <v>36</v>
      </c>
      <c r="G602" s="1" t="n">
        <f aca="false">SUM(E602:F602)</f>
        <v>69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1</v>
      </c>
      <c r="G603" s="1" t="n">
        <f aca="false">SUM(E603:F603)</f>
        <v>135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3</v>
      </c>
      <c r="E604" s="1" t="n">
        <v>44</v>
      </c>
      <c r="F604" s="1" t="n">
        <v>47</v>
      </c>
      <c r="G604" s="1" t="n">
        <f aca="false">SUM(E604:F604)</f>
        <v>9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9</v>
      </c>
      <c r="E605" s="1" t="n">
        <v>373</v>
      </c>
      <c r="F605" s="1" t="n">
        <v>397</v>
      </c>
      <c r="G605" s="1" t="n">
        <f aca="false">SUM(E605:F605)</f>
        <v>770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1</v>
      </c>
      <c r="E606" s="1" t="n">
        <v>90</v>
      </c>
      <c r="F606" s="1" t="n">
        <v>86</v>
      </c>
      <c r="G606" s="1" t="n">
        <f aca="false">SUM(E606:F606)</f>
        <v>176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2</v>
      </c>
      <c r="E607" s="1" t="n">
        <v>37</v>
      </c>
      <c r="F607" s="1" t="n">
        <v>35</v>
      </c>
      <c r="G607" s="1" t="n">
        <f aca="false">SUM(E607:F607)</f>
        <v>72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30</v>
      </c>
      <c r="F609" s="1" t="n">
        <v>26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3</v>
      </c>
      <c r="E610" s="1" t="n">
        <v>383</v>
      </c>
      <c r="F610" s="1" t="n">
        <v>387</v>
      </c>
      <c r="G610" s="1" t="n">
        <f aca="false">SUM(E610:F610)</f>
        <v>770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4</v>
      </c>
      <c r="F611" s="1" t="n">
        <v>192</v>
      </c>
      <c r="G611" s="1" t="n">
        <f aca="false">SUM(E611:F611)</f>
        <v>366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2</v>
      </c>
      <c r="F612" s="1" t="n">
        <v>128</v>
      </c>
      <c r="G612" s="1" t="n">
        <f aca="false">SUM(E612:F612)</f>
        <v>270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8</v>
      </c>
      <c r="G614" s="1" t="n">
        <f aca="false">SUM(E614:F614)</f>
        <v>128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9</v>
      </c>
      <c r="E619" s="1" t="n">
        <v>79</v>
      </c>
      <c r="F619" s="1" t="n">
        <v>68</v>
      </c>
      <c r="G619" s="1" t="n">
        <f aca="false">SUM(E619:F619)</f>
        <v>147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9</v>
      </c>
      <c r="E620" s="1" t="n">
        <v>56</v>
      </c>
      <c r="F620" s="1" t="n">
        <v>58</v>
      </c>
      <c r="G620" s="1" t="n">
        <f aca="false">SUM(E620:F620)</f>
        <v>114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1</v>
      </c>
      <c r="E621" s="1" t="n">
        <v>66</v>
      </c>
      <c r="F621" s="1" t="n">
        <v>69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101</v>
      </c>
      <c r="F622" s="1" t="n">
        <v>83</v>
      </c>
      <c r="G622" s="1" t="n">
        <f aca="false">SUM(E622:F622)</f>
        <v>184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5</v>
      </c>
      <c r="E623" s="1" t="n">
        <v>96</v>
      </c>
      <c r="F623" s="1" t="n">
        <v>102</v>
      </c>
      <c r="G623" s="1" t="n">
        <f aca="false">SUM(E623:F623)</f>
        <v>198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6</v>
      </c>
      <c r="E625" s="1" t="n">
        <v>61</v>
      </c>
      <c r="F625" s="1" t="n">
        <v>59</v>
      </c>
      <c r="G625" s="1" t="n">
        <f aca="false">SUM(E625:F625)</f>
        <v>12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63</v>
      </c>
      <c r="E627" s="1" t="n">
        <f aca="false">SUM(E593:E626)</f>
        <v>3937</v>
      </c>
      <c r="F627" s="1" t="n">
        <f aca="false">SUM(F593:F626)</f>
        <v>4090</v>
      </c>
      <c r="G627" s="1" t="n">
        <f aca="false">SUM(G593:G626)</f>
        <v>8027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49</v>
      </c>
      <c r="E629" s="1" t="n">
        <v>1773</v>
      </c>
      <c r="F629" s="1" t="n">
        <v>1780</v>
      </c>
      <c r="G629" s="1" t="n">
        <f aca="false">SUM(E629:F629)</f>
        <v>3553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4</v>
      </c>
      <c r="F630" s="1" t="n">
        <v>228</v>
      </c>
      <c r="G630" s="1" t="n">
        <f aca="false">SUM(E630:F630)</f>
        <v>442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7</v>
      </c>
      <c r="E632" s="1" t="n">
        <v>203</v>
      </c>
      <c r="F632" s="1" t="n">
        <v>218</v>
      </c>
      <c r="G632" s="1" t="n">
        <f aca="false">SUM(E632:F632)</f>
        <v>421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7</v>
      </c>
      <c r="G633" s="1" t="n">
        <f aca="false">SUM(E633:F633)</f>
        <v>11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3</v>
      </c>
      <c r="E634" s="1" t="n">
        <v>343</v>
      </c>
      <c r="F634" s="1" t="n">
        <v>362</v>
      </c>
      <c r="G634" s="1" t="n">
        <f aca="false">SUM(E634:F634)</f>
        <v>705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197</v>
      </c>
      <c r="F635" s="1" t="n">
        <v>181</v>
      </c>
      <c r="G635" s="1" t="n">
        <f aca="false">SUM(E635:F635)</f>
        <v>378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0</v>
      </c>
      <c r="E638" s="1" t="n">
        <v>28</v>
      </c>
      <c r="F638" s="1" t="n">
        <v>55</v>
      </c>
      <c r="G638" s="1" t="n">
        <f aca="false">SUM(E638:F638)</f>
        <v>83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7</v>
      </c>
      <c r="E639" s="1" t="n">
        <v>93</v>
      </c>
      <c r="F639" s="1" t="n">
        <v>91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2</v>
      </c>
      <c r="F640" s="1" t="n">
        <v>96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7</v>
      </c>
      <c r="F641" s="1" t="n">
        <v>72</v>
      </c>
      <c r="G641" s="1" t="n">
        <f aca="false">SUM(E641:F641)</f>
        <v>139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99</v>
      </c>
      <c r="F642" s="1" t="n">
        <v>108</v>
      </c>
      <c r="G642" s="1" t="n">
        <f aca="false">SUM(E642:F642)</f>
        <v>207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5</v>
      </c>
      <c r="E643" s="1" t="n">
        <v>35</v>
      </c>
      <c r="F643" s="1" t="n">
        <v>35</v>
      </c>
      <c r="G643" s="1" t="n">
        <f aca="false">SUM(E643:F643)</f>
        <v>70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9</v>
      </c>
      <c r="F644" s="1" t="n">
        <v>142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9</v>
      </c>
      <c r="E646" s="1" t="n">
        <v>59</v>
      </c>
      <c r="F646" s="1" t="n">
        <v>60</v>
      </c>
      <c r="G646" s="1" t="n">
        <f aca="false">SUM(E646:F646)</f>
        <v>119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4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7</v>
      </c>
      <c r="F648" s="1" t="n">
        <v>75</v>
      </c>
      <c r="G648" s="1" t="n">
        <f aca="false">SUM(E648:F648)</f>
        <v>142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51</v>
      </c>
      <c r="E649" s="1" t="n">
        <f aca="false">SUM(E629:E648)</f>
        <v>3744</v>
      </c>
      <c r="F649" s="1" t="n">
        <f aca="false">SUM(F629:F648)</f>
        <v>3833</v>
      </c>
      <c r="G649" s="1" t="n">
        <f aca="false">SUM(E649:F649)</f>
        <v>7577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3</v>
      </c>
      <c r="E651" s="1" t="n">
        <v>998</v>
      </c>
      <c r="F651" s="1" t="n">
        <v>1059</v>
      </c>
      <c r="G651" s="1" t="n">
        <f aca="false">SUM(E651:F651)</f>
        <v>205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87</v>
      </c>
      <c r="E652" s="1" t="n">
        <v>60</v>
      </c>
      <c r="F652" s="1" t="n">
        <v>102</v>
      </c>
      <c r="G652" s="1" t="n">
        <f aca="false">SUM(E652:F652)</f>
        <v>162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690</v>
      </c>
      <c r="E653" s="1" t="n">
        <f aca="false">SUM(E651:E652)</f>
        <v>1058</v>
      </c>
      <c r="F653" s="1" t="n">
        <f aca="false">SUM(F651:F652)</f>
        <v>1161</v>
      </c>
      <c r="G653" s="1" t="n">
        <f aca="false">SUM(G651:G652)</f>
        <v>2219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3</v>
      </c>
      <c r="E655" s="1" t="n">
        <v>309</v>
      </c>
      <c r="F655" s="1" t="n">
        <v>352</v>
      </c>
      <c r="G655" s="1" t="n">
        <f aca="false">SUM(E655:F655)</f>
        <v>661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3</v>
      </c>
      <c r="E656" s="1" t="n">
        <f aca="false">SUM(E655)</f>
        <v>309</v>
      </c>
      <c r="F656" s="1" t="n">
        <f aca="false">SUM(F655)</f>
        <v>352</v>
      </c>
      <c r="G656" s="1" t="n">
        <f aca="false">SUM(E656:F656)</f>
        <v>661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2</v>
      </c>
      <c r="F658" s="1" t="n">
        <v>122</v>
      </c>
      <c r="G658" s="1" t="n">
        <f aca="false">SUM(E658:F658)</f>
        <v>244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2</v>
      </c>
      <c r="E659" s="1" t="n">
        <v>76</v>
      </c>
      <c r="F659" s="1" t="n">
        <v>69</v>
      </c>
      <c r="G659" s="1" t="n">
        <f aca="false">SUM(E659:F659)</f>
        <v>145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3</v>
      </c>
      <c r="E660" s="1" t="n">
        <v>42</v>
      </c>
      <c r="F660" s="1" t="n">
        <v>44</v>
      </c>
      <c r="G660" s="1" t="n">
        <f aca="false">SUM(E660:F660)</f>
        <v>86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9</v>
      </c>
      <c r="F661" s="1" t="n">
        <v>64</v>
      </c>
      <c r="G661" s="1" t="n">
        <f aca="false">SUM(E661:F661)</f>
        <v>123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4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7</v>
      </c>
      <c r="F663" s="1" t="n">
        <v>117</v>
      </c>
      <c r="G663" s="1" t="n">
        <f aca="false">SUM(E663:F663)</f>
        <v>244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4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8</v>
      </c>
      <c r="E665" s="1" t="n">
        <v>138</v>
      </c>
      <c r="F665" s="1" t="n">
        <v>152</v>
      </c>
      <c r="G665" s="1" t="n">
        <f aca="false">SUM(E665:F665)</f>
        <v>290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3</v>
      </c>
      <c r="F666" s="1" t="n">
        <v>168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5</v>
      </c>
      <c r="F667" s="1" t="n">
        <v>61</v>
      </c>
      <c r="G667" s="1" t="n">
        <f aca="false">SUM(E667:F667)</f>
        <v>106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3</v>
      </c>
      <c r="F668" s="1" t="n">
        <v>62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8</v>
      </c>
      <c r="E669" s="1" t="n">
        <f aca="false">SUM(E658:E668)</f>
        <v>1018</v>
      </c>
      <c r="F669" s="1" t="n">
        <f aca="false">SUM(F658:F668)</f>
        <v>1037</v>
      </c>
      <c r="G669" s="1" t="n">
        <f aca="false">SUM(E669:F669)</f>
        <v>2055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5</v>
      </c>
      <c r="F671" s="1" t="n">
        <v>294</v>
      </c>
      <c r="G671" s="1" t="n">
        <f aca="false">SUM(E671:F671)</f>
        <v>559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8</v>
      </c>
      <c r="E672" s="1" t="n">
        <v>105</v>
      </c>
      <c r="F672" s="1" t="n">
        <v>143</v>
      </c>
      <c r="G672" s="1" t="n">
        <f aca="false">SUM(E672:F672)</f>
        <v>248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5</v>
      </c>
      <c r="F674" s="1" t="n">
        <v>128</v>
      </c>
      <c r="G674" s="1" t="n">
        <f aca="false">SUM(E674:F674)</f>
        <v>23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2</v>
      </c>
      <c r="G675" s="1" t="n">
        <f aca="false">SUM(E675:F675)</f>
        <v>113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6</v>
      </c>
      <c r="F676" s="1" t="n">
        <v>55</v>
      </c>
      <c r="G676" s="1" t="n">
        <f aca="false">SUM(E676:F676)</f>
        <v>111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3</v>
      </c>
      <c r="E677" s="1" t="n">
        <f aca="false">SUM(E671:E676)</f>
        <v>612</v>
      </c>
      <c r="F677" s="1" t="n">
        <f aca="false">SUM(F671:F676)</f>
        <v>714</v>
      </c>
      <c r="G677" s="1" t="n">
        <f aca="false">SUM(E677:F677)</f>
        <v>1326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86</v>
      </c>
      <c r="E679" s="1" t="n">
        <v>1040</v>
      </c>
      <c r="F679" s="1" t="n">
        <v>1156</v>
      </c>
      <c r="G679" s="1" t="n">
        <f aca="false">SUM(E679:F679)</f>
        <v>2196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7</v>
      </c>
      <c r="E680" s="1" t="n">
        <v>56</v>
      </c>
      <c r="F680" s="1" t="n">
        <v>46</v>
      </c>
      <c r="G680" s="1" t="n">
        <f aca="false">SUM(E680:F680)</f>
        <v>10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88</v>
      </c>
      <c r="E681" s="1" t="n">
        <v>440</v>
      </c>
      <c r="F681" s="1" t="n">
        <v>431</v>
      </c>
      <c r="G681" s="1" t="n">
        <f aca="false">SUM(E681:F681)</f>
        <v>871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8</v>
      </c>
      <c r="G682" s="1" t="n">
        <f aca="false">SUM(E682:F682)</f>
        <v>53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89</v>
      </c>
      <c r="E683" s="1" t="n">
        <v>422</v>
      </c>
      <c r="F683" s="1" t="n">
        <v>421</v>
      </c>
      <c r="G683" s="1" t="n">
        <f aca="false">SUM(E683:F683)</f>
        <v>843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2</v>
      </c>
      <c r="E684" s="1" t="n">
        <v>318</v>
      </c>
      <c r="F684" s="1" t="n">
        <v>328</v>
      </c>
      <c r="G684" s="1" t="n">
        <f aca="false">SUM(E684:F684)</f>
        <v>646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23</v>
      </c>
      <c r="E685" s="1" t="n">
        <f aca="false">SUM(E679:E684)</f>
        <v>2301</v>
      </c>
      <c r="F685" s="1" t="n">
        <f aca="false">SUM(F679:F684)</f>
        <v>2410</v>
      </c>
      <c r="G685" s="1" t="n">
        <f aca="false">SUM(G679:G684)</f>
        <v>471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4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15</v>
      </c>
      <c r="E7" s="1" t="n">
        <f aca="false">E86</f>
        <v>3837</v>
      </c>
      <c r="F7" s="1" t="n">
        <f aca="false">F86</f>
        <v>4282</v>
      </c>
      <c r="G7" s="1" t="n">
        <f aca="false">SUM(E7:F7)</f>
        <v>8119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2</v>
      </c>
      <c r="E8" s="1" t="n">
        <f aca="false">E131</f>
        <v>2532</v>
      </c>
      <c r="F8" s="1" t="n">
        <f aca="false">F131</f>
        <v>2943</v>
      </c>
      <c r="G8" s="1" t="n">
        <f aca="false">SUM(E8:F8)</f>
        <v>5475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2</v>
      </c>
      <c r="E9" s="1" t="n">
        <f aca="false">E159</f>
        <v>2199</v>
      </c>
      <c r="F9" s="1" t="n">
        <f aca="false">F159</f>
        <v>2299</v>
      </c>
      <c r="G9" s="1" t="n">
        <f aca="false">SUM(E9:F9)</f>
        <v>4498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07</v>
      </c>
      <c r="E10" s="1" t="n">
        <f aca="false">E200</f>
        <v>2959</v>
      </c>
      <c r="F10" s="1" t="n">
        <f aca="false">F200</f>
        <v>3340</v>
      </c>
      <c r="G10" s="1" t="n">
        <f aca="false">SUM(E10:F10)</f>
        <v>6299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5</v>
      </c>
      <c r="E11" s="1" t="n">
        <f aca="false">E223</f>
        <v>5741</v>
      </c>
      <c r="F11" s="1" t="n">
        <f aca="false">F223</f>
        <v>6311</v>
      </c>
      <c r="G11" s="1" t="n">
        <f aca="false">SUM(E11:F11)</f>
        <v>12052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1</v>
      </c>
      <c r="E12" s="1" t="n">
        <f aca="false">E258</f>
        <v>4778</v>
      </c>
      <c r="F12" s="1" t="n">
        <f aca="false">F258</f>
        <v>4775</v>
      </c>
      <c r="G12" s="1" t="n">
        <f aca="false">SUM(E12:F12)</f>
        <v>9553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38</v>
      </c>
      <c r="E13" s="1" t="n">
        <f aca="false">E284</f>
        <v>1098</v>
      </c>
      <c r="F13" s="1" t="n">
        <f aca="false">F284</f>
        <v>1106</v>
      </c>
      <c r="G13" s="1" t="n">
        <f aca="false">SUM(E13:F13)</f>
        <v>2204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21</v>
      </c>
      <c r="E14" s="1" t="n">
        <f aca="false">E383</f>
        <v>6929</v>
      </c>
      <c r="F14" s="1" t="n">
        <f aca="false">F383</f>
        <v>7083</v>
      </c>
      <c r="G14" s="1" t="n">
        <f aca="false">SUM(E14:F14)</f>
        <v>14012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71</v>
      </c>
      <c r="E15" s="1" t="n">
        <f aca="false">E404</f>
        <v>4498</v>
      </c>
      <c r="F15" s="1" t="n">
        <f aca="false">F404</f>
        <v>4884</v>
      </c>
      <c r="G15" s="1" t="n">
        <f aca="false">SUM(E15:F15)</f>
        <v>9382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1</v>
      </c>
      <c r="E16" s="1" t="n">
        <f aca="false">E411</f>
        <v>3907</v>
      </c>
      <c r="F16" s="1" t="n">
        <f aca="false">F411</f>
        <v>3883</v>
      </c>
      <c r="G16" s="1" t="n">
        <f aca="false">SUM(E16:F16)</f>
        <v>7790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4</v>
      </c>
      <c r="E17" s="1" t="n">
        <f aca="false">E423</f>
        <v>1555</v>
      </c>
      <c r="F17" s="1" t="n">
        <f aca="false">F423</f>
        <v>1609</v>
      </c>
      <c r="G17" s="1" t="n">
        <f aca="false">SUM(E17:F17)</f>
        <v>3164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29</v>
      </c>
      <c r="E18" s="1" t="n">
        <f aca="false">E442</f>
        <v>3221</v>
      </c>
      <c r="F18" s="1" t="n">
        <f aca="false">F442</f>
        <v>3257</v>
      </c>
      <c r="G18" s="1" t="n">
        <f aca="false">SUM(E18:F18)</f>
        <v>6478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77</v>
      </c>
      <c r="E19" s="1" t="n">
        <f aca="false">E460</f>
        <v>1478</v>
      </c>
      <c r="F19" s="1" t="n">
        <f aca="false">F460</f>
        <v>1555</v>
      </c>
      <c r="G19" s="1" t="n">
        <f aca="false">SUM(E19:F19)</f>
        <v>3033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80</v>
      </c>
      <c r="E20" s="1" t="n">
        <f aca="false">E474</f>
        <v>1683</v>
      </c>
      <c r="F20" s="1" t="n">
        <f aca="false">F474</f>
        <v>1800</v>
      </c>
      <c r="G20" s="1" t="n">
        <f aca="false">SUM(E20:F20)</f>
        <v>3483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18</v>
      </c>
      <c r="E21" s="1" t="n">
        <f aca="false">E520</f>
        <v>8533</v>
      </c>
      <c r="F21" s="1" t="n">
        <f aca="false">F520</f>
        <v>8685</v>
      </c>
      <c r="G21" s="1" t="n">
        <f aca="false">SUM(E21:F21)</f>
        <v>17218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82</v>
      </c>
      <c r="E22" s="1" t="n">
        <f aca="false">E540</f>
        <v>2763</v>
      </c>
      <c r="F22" s="1" t="n">
        <f aca="false">F540</f>
        <v>2784</v>
      </c>
      <c r="G22" s="1" t="n">
        <f aca="false">SUM(E22:F22)</f>
        <v>5547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25</v>
      </c>
      <c r="E23" s="1" t="n">
        <f aca="false">E583</f>
        <v>6516</v>
      </c>
      <c r="F23" s="1" t="n">
        <f aca="false">F583</f>
        <v>6813</v>
      </c>
      <c r="G23" s="1" t="n">
        <f aca="false">SUM(E23:F23)</f>
        <v>1332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0</v>
      </c>
      <c r="E24" s="1" t="n">
        <f aca="false">E591</f>
        <v>3143</v>
      </c>
      <c r="F24" s="1" t="n">
        <f aca="false">F591</f>
        <v>3236</v>
      </c>
      <c r="G24" s="1" t="n">
        <f aca="false">SUM(E24:F24)</f>
        <v>6379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63</v>
      </c>
      <c r="E25" s="1" t="n">
        <f aca="false">E627</f>
        <v>3937</v>
      </c>
      <c r="F25" s="1" t="n">
        <f aca="false">F627</f>
        <v>4084</v>
      </c>
      <c r="G25" s="1" t="n">
        <f aca="false">SUM(E25:F25)</f>
        <v>8021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50</v>
      </c>
      <c r="E26" s="1" t="n">
        <f aca="false">E649</f>
        <v>3733</v>
      </c>
      <c r="F26" s="1" t="n">
        <f aca="false">F649</f>
        <v>3831</v>
      </c>
      <c r="G26" s="1" t="n">
        <f aca="false">SUM(E26:F26)</f>
        <v>7564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9</v>
      </c>
      <c r="E27" s="1" t="n">
        <f aca="false">E653</f>
        <v>1058</v>
      </c>
      <c r="F27" s="1" t="n">
        <f aca="false">F653</f>
        <v>1164</v>
      </c>
      <c r="G27" s="1" t="n">
        <f aca="false">SUM(E27:F27)</f>
        <v>2222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4</v>
      </c>
      <c r="E28" s="1" t="n">
        <f aca="false">E656</f>
        <v>311</v>
      </c>
      <c r="F28" s="1" t="n">
        <f aca="false">F656</f>
        <v>351</v>
      </c>
      <c r="G28" s="1" t="n">
        <f aca="false">SUM(E28:F28)</f>
        <v>662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9</v>
      </c>
      <c r="E29" s="1" t="n">
        <f aca="false">E669</f>
        <v>1019</v>
      </c>
      <c r="F29" s="1" t="n">
        <f aca="false">F669</f>
        <v>1034</v>
      </c>
      <c r="G29" s="1" t="n">
        <f aca="false">SUM(E29:F29)</f>
        <v>2053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3</v>
      </c>
      <c r="E30" s="1" t="n">
        <f aca="false">E677</f>
        <v>612</v>
      </c>
      <c r="F30" s="1" t="n">
        <f aca="false">F677</f>
        <v>711</v>
      </c>
      <c r="G30" s="1" t="n">
        <f aca="false">SUM(E30:F30)</f>
        <v>1323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30</v>
      </c>
      <c r="E31" s="1" t="n">
        <f aca="false">E685</f>
        <v>2302</v>
      </c>
      <c r="F31" s="1" t="n">
        <f aca="false">F685</f>
        <v>2414</v>
      </c>
      <c r="G31" s="1" t="n">
        <f aca="false">SUM(E31:F31)</f>
        <v>4716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46</v>
      </c>
      <c r="E32" s="1" t="n">
        <f aca="false">SUM(E7:E31)</f>
        <v>80342</v>
      </c>
      <c r="F32" s="1" t="n">
        <f aca="false">SUM(F7:F31)</f>
        <v>84234</v>
      </c>
      <c r="G32" s="1" t="n">
        <f aca="false">SUM(G7:G31)</f>
        <v>164576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4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5</v>
      </c>
      <c r="F39" s="1" t="n">
        <v>207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4</v>
      </c>
      <c r="E40" s="1" t="n">
        <v>36</v>
      </c>
      <c r="F40" s="1" t="n">
        <v>46</v>
      </c>
      <c r="G40" s="1" t="n">
        <f aca="false">SUM(E40:F40)</f>
        <v>8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3</v>
      </c>
      <c r="E41" s="1" t="n">
        <v>104</v>
      </c>
      <c r="F41" s="1" t="n">
        <v>126</v>
      </c>
      <c r="G41" s="1" t="n">
        <f aca="false">SUM(E41:F41)</f>
        <v>23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7</v>
      </c>
      <c r="F43" s="1" t="n">
        <v>70</v>
      </c>
      <c r="G43" s="1" t="n">
        <f aca="false">SUM(E43:F43)</f>
        <v>12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3</v>
      </c>
      <c r="F44" s="1" t="n">
        <v>133</v>
      </c>
      <c r="G44" s="1" t="n">
        <f aca="false">SUM(E44:F44)</f>
        <v>22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9</v>
      </c>
      <c r="F45" s="1" t="n">
        <v>140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1</v>
      </c>
      <c r="E47" s="1" t="n">
        <v>103</v>
      </c>
      <c r="F47" s="1" t="n">
        <v>132</v>
      </c>
      <c r="G47" s="1" t="n">
        <f aca="false">SUM(E47:F47)</f>
        <v>23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8</v>
      </c>
      <c r="G48" s="1" t="n">
        <f aca="false">SUM(E48:F48)</f>
        <v>124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2</v>
      </c>
      <c r="E49" s="1" t="n">
        <v>135</v>
      </c>
      <c r="F49" s="1" t="n">
        <v>131</v>
      </c>
      <c r="G49" s="1" t="n">
        <f aca="false">SUM(E49:F49)</f>
        <v>26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0</v>
      </c>
      <c r="F51" s="1" t="n">
        <v>37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6</v>
      </c>
      <c r="G53" s="1" t="n">
        <f aca="false">SUM(E53:F53)</f>
        <v>65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1</v>
      </c>
      <c r="F54" s="1" t="n">
        <v>79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99</v>
      </c>
      <c r="F58" s="1" t="n">
        <v>103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6</v>
      </c>
      <c r="F59" s="1" t="n">
        <v>115</v>
      </c>
      <c r="G59" s="1" t="n">
        <f aca="false">SUM(E59:F59)</f>
        <v>22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59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1</v>
      </c>
      <c r="F61" s="1" t="n">
        <v>78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79</v>
      </c>
      <c r="F62" s="1" t="n">
        <v>85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1</v>
      </c>
      <c r="F63" s="1" t="n">
        <v>50</v>
      </c>
      <c r="G63" s="1" t="n">
        <f aca="false">SUM(E63:F63)</f>
        <v>13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68</v>
      </c>
      <c r="F65" s="1" t="n">
        <v>85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9</v>
      </c>
      <c r="F66" s="1" t="n">
        <v>92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6</v>
      </c>
      <c r="F67" s="1" t="n">
        <v>74</v>
      </c>
      <c r="G67" s="1" t="n">
        <f aca="false">SUM(E67:F67)</f>
        <v>15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101</v>
      </c>
      <c r="F70" s="1" t="n">
        <v>128</v>
      </c>
      <c r="G70" s="1" t="n">
        <f aca="false">SUM(E70:F70)</f>
        <v>22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4</v>
      </c>
      <c r="E71" s="1" t="n">
        <v>100</v>
      </c>
      <c r="F71" s="1" t="n">
        <v>125</v>
      </c>
      <c r="G71" s="1" t="n">
        <f aca="false">SUM(E71:F71)</f>
        <v>225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7</v>
      </c>
      <c r="E72" s="1" t="n">
        <v>195</v>
      </c>
      <c r="F72" s="1" t="n">
        <v>209</v>
      </c>
      <c r="G72" s="1" t="n">
        <f aca="false">SUM(E72:F72)</f>
        <v>40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2</v>
      </c>
      <c r="F73" s="1" t="n">
        <v>57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0</v>
      </c>
      <c r="F74" s="1" t="n">
        <v>57</v>
      </c>
      <c r="G74" s="1" t="n">
        <f aca="false">SUM(E74:F74)</f>
        <v>107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6</v>
      </c>
      <c r="F76" s="1" t="n">
        <v>66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4</v>
      </c>
      <c r="G77" s="1" t="n">
        <f aca="false">SUM(E77:F77)</f>
        <v>7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4</v>
      </c>
      <c r="F78" s="1" t="n">
        <v>64</v>
      </c>
      <c r="G78" s="1" t="n">
        <f aca="false">SUM(E78:F78)</f>
        <v>12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30</v>
      </c>
      <c r="F80" s="1" t="n">
        <v>432</v>
      </c>
      <c r="G80" s="1" t="n">
        <f aca="false">SUM(E80:F80)</f>
        <v>86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3</v>
      </c>
      <c r="F81" s="1" t="n">
        <v>74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208</v>
      </c>
      <c r="F82" s="1" t="n">
        <v>247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101</v>
      </c>
      <c r="F83" s="1" t="n">
        <v>118</v>
      </c>
      <c r="G83" s="1" t="n">
        <f aca="false">SUM(E83:F83)</f>
        <v>21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52</v>
      </c>
      <c r="F84" s="1" t="n">
        <v>177</v>
      </c>
      <c r="G84" s="1" t="n">
        <f aca="false">SUM(E84:F84)</f>
        <v>32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15</v>
      </c>
      <c r="E86" s="1" t="n">
        <f aca="false">SUM(E39:E85)</f>
        <v>3837</v>
      </c>
      <c r="F86" s="1" t="n">
        <f aca="false">SUM(F39:F85)</f>
        <v>4282</v>
      </c>
      <c r="G86" s="1" t="n">
        <f aca="false">SUM(E86:F86)</f>
        <v>8119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88</v>
      </c>
      <c r="F90" s="1" t="n">
        <v>86</v>
      </c>
      <c r="G90" s="1" t="n">
        <f aca="false">SUM(E90:F90)</f>
        <v>17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31</v>
      </c>
      <c r="F91" s="1" t="n">
        <v>43</v>
      </c>
      <c r="G91" s="1" t="n">
        <f aca="false">SUM(E91:F91)</f>
        <v>7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6</v>
      </c>
      <c r="F93" s="1" t="n">
        <v>101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7</v>
      </c>
      <c r="F94" s="1" t="n">
        <v>44</v>
      </c>
      <c r="G94" s="1" t="n">
        <f aca="false">SUM(E94:F94)</f>
        <v>91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0</v>
      </c>
      <c r="E96" s="1" t="n">
        <v>225</v>
      </c>
      <c r="F96" s="1" t="n">
        <v>266</v>
      </c>
      <c r="G96" s="1" t="n">
        <f aca="false">SUM(E96:F96)</f>
        <v>49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9</v>
      </c>
      <c r="E98" s="1" t="n">
        <v>46</v>
      </c>
      <c r="F98" s="1" t="n">
        <v>52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7</v>
      </c>
      <c r="E99" s="1" t="n">
        <v>49</v>
      </c>
      <c r="F99" s="1" t="n">
        <v>63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90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8</v>
      </c>
      <c r="G102" s="1" t="n">
        <f aca="false">SUM(E102:F102)</f>
        <v>202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6</v>
      </c>
      <c r="E103" s="1" t="n">
        <v>48</v>
      </c>
      <c r="F103" s="1" t="n">
        <v>52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9</v>
      </c>
      <c r="F104" s="1" t="n">
        <v>28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6</v>
      </c>
      <c r="F109" s="1" t="n">
        <v>59</v>
      </c>
      <c r="G109" s="1" t="n">
        <f aca="false">SUM(E109:F109)</f>
        <v>12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5</v>
      </c>
      <c r="F110" s="1" t="n">
        <v>71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8</v>
      </c>
      <c r="E111" s="1" t="n">
        <v>89</v>
      </c>
      <c r="F111" s="1" t="n">
        <v>88</v>
      </c>
      <c r="G111" s="1" t="n">
        <f aca="false">SUM(E111:F111)</f>
        <v>17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78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85</v>
      </c>
      <c r="F113" s="1" t="n">
        <v>371</v>
      </c>
      <c r="G113" s="1" t="n">
        <f aca="false">SUM(E113:F113)</f>
        <v>65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5</v>
      </c>
      <c r="E114" s="1" t="n">
        <v>262</v>
      </c>
      <c r="F114" s="1" t="n">
        <v>304</v>
      </c>
      <c r="G114" s="1" t="n">
        <f aca="false">SUM(E114:F114)</f>
        <v>56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53</v>
      </c>
      <c r="F115" s="1" t="n">
        <v>180</v>
      </c>
      <c r="G115" s="1" t="n">
        <f aca="false">SUM(E115:F115)</f>
        <v>33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0</v>
      </c>
      <c r="F117" s="1" t="n">
        <v>90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3</v>
      </c>
      <c r="F119" s="1" t="n">
        <v>82</v>
      </c>
      <c r="G119" s="1" t="n">
        <f aca="false">SUM(E119:F119)</f>
        <v>14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1</v>
      </c>
      <c r="F121" s="1" t="n">
        <v>12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7</v>
      </c>
      <c r="F123" s="1" t="n">
        <v>27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2</v>
      </c>
      <c r="F125" s="1" t="n">
        <v>15</v>
      </c>
      <c r="G125" s="1" t="n">
        <f aca="false">SUM(E125:F125)</f>
        <v>27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18</v>
      </c>
      <c r="F126" s="1" t="n">
        <v>26</v>
      </c>
      <c r="G126" s="1" t="n">
        <f aca="false">SUM(E126:F126)</f>
        <v>44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6</v>
      </c>
      <c r="E127" s="1" t="n">
        <v>23</v>
      </c>
      <c r="F127" s="1" t="n">
        <v>25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3</v>
      </c>
      <c r="G130" s="1" t="n">
        <f aca="false">SUM(E130:F130)</f>
        <v>23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2</v>
      </c>
      <c r="E131" s="1" t="n">
        <f aca="false">SUM(E88:E130)</f>
        <v>2532</v>
      </c>
      <c r="F131" s="1" t="n">
        <f aca="false">SUM(F88:F130)</f>
        <v>2943</v>
      </c>
      <c r="G131" s="1" t="n">
        <f aca="false">SUM(G88:G130)</f>
        <v>5475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7</v>
      </c>
      <c r="F135" s="1" t="n">
        <v>40</v>
      </c>
      <c r="G135" s="1" t="n">
        <f aca="false">SUM(E135:F135)</f>
        <v>77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21</v>
      </c>
      <c r="F136" s="1" t="n">
        <v>24</v>
      </c>
      <c r="G136" s="1" t="n">
        <f aca="false">SUM(E136:F136)</f>
        <v>4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5</v>
      </c>
      <c r="G138" s="1" t="n">
        <f aca="false">SUM(E138:F138)</f>
        <v>10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6</v>
      </c>
      <c r="F139" s="1" t="n">
        <v>63</v>
      </c>
      <c r="G139" s="1" t="n">
        <f aca="false">SUM(E139:F139)</f>
        <v>11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2</v>
      </c>
      <c r="F140" s="1" t="n">
        <v>79</v>
      </c>
      <c r="G140" s="1" t="n">
        <f aca="false">SUM(E140:F140)</f>
        <v>14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70</v>
      </c>
      <c r="F141" s="1" t="n">
        <v>92</v>
      </c>
      <c r="G141" s="1" t="n">
        <f aca="false">SUM(E141:F141)</f>
        <v>16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1</v>
      </c>
      <c r="F142" s="1" t="n">
        <v>41</v>
      </c>
      <c r="G142" s="1" t="n">
        <f aca="false">SUM(E142:F142)</f>
        <v>82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2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2</v>
      </c>
      <c r="E144" s="1" t="n">
        <v>119</v>
      </c>
      <c r="F144" s="1" t="n">
        <v>112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1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6</v>
      </c>
      <c r="F146" s="1" t="n">
        <v>60</v>
      </c>
      <c r="G146" s="1" t="n">
        <f aca="false">SUM(E146:F146)</f>
        <v>116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9</v>
      </c>
      <c r="F150" s="1" t="n">
        <v>123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6</v>
      </c>
      <c r="F151" s="1" t="n">
        <v>31</v>
      </c>
      <c r="G151" s="1" t="n">
        <f aca="false">SUM(E151:F151)</f>
        <v>67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3</v>
      </c>
      <c r="E152" s="1" t="n">
        <v>36</v>
      </c>
      <c r="F152" s="1" t="n">
        <v>47</v>
      </c>
      <c r="G152" s="1" t="n">
        <f aca="false">SUM(E152:F152)</f>
        <v>8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2</v>
      </c>
      <c r="F153" s="1" t="n">
        <v>137</v>
      </c>
      <c r="G153" s="1" t="n">
        <f aca="false">SUM(E153:F153)</f>
        <v>27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2</v>
      </c>
      <c r="E154" s="1" t="n">
        <v>908</v>
      </c>
      <c r="F154" s="1" t="n">
        <v>897</v>
      </c>
      <c r="G154" s="1" t="n">
        <f aca="false">SUM(E154:F154)</f>
        <v>180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9</v>
      </c>
      <c r="G155" s="1" t="n">
        <f aca="false">SUM(E155:F155)</f>
        <v>129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7</v>
      </c>
      <c r="F156" s="1" t="n">
        <v>31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4</v>
      </c>
      <c r="G158" s="1" t="n">
        <f aca="false">SUM(E158:F158)</f>
        <v>66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2</v>
      </c>
      <c r="E159" s="1" t="n">
        <f aca="false">SUM(E133:E158)</f>
        <v>2199</v>
      </c>
      <c r="F159" s="1" t="n">
        <f aca="false">SUM(F133:F158)</f>
        <v>2299</v>
      </c>
      <c r="G159" s="1" t="n">
        <f aca="false">SUM(E159:F159)</f>
        <v>4498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7</v>
      </c>
      <c r="F162" s="1" t="n">
        <v>132</v>
      </c>
      <c r="G162" s="1" t="n">
        <f aca="false">SUM(E162:F162)</f>
        <v>239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4</v>
      </c>
      <c r="E164" s="1" t="n">
        <v>137</v>
      </c>
      <c r="F164" s="1" t="n">
        <v>149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0</v>
      </c>
      <c r="F167" s="1" t="n">
        <v>83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1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9</v>
      </c>
      <c r="F172" s="1" t="n">
        <v>89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0</v>
      </c>
      <c r="E173" s="1" t="n">
        <v>194</v>
      </c>
      <c r="F173" s="1" t="n">
        <v>246</v>
      </c>
      <c r="G173" s="1" t="n">
        <f aca="false">SUM(E173:F173)</f>
        <v>44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3</v>
      </c>
      <c r="E174" s="1" t="n">
        <v>138</v>
      </c>
      <c r="F174" s="1" t="n">
        <v>147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99</v>
      </c>
      <c r="F175" s="1" t="n">
        <v>126</v>
      </c>
      <c r="G175" s="1" t="n">
        <f aca="false">SUM(E175:F175)</f>
        <v>225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5</v>
      </c>
      <c r="F176" s="1" t="n">
        <v>140</v>
      </c>
      <c r="G176" s="1" t="n">
        <f aca="false">SUM(E176:F176)</f>
        <v>27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8</v>
      </c>
      <c r="G179" s="1" t="n">
        <f aca="false">SUM(E179:F179)</f>
        <v>13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6</v>
      </c>
      <c r="F182" s="1" t="n">
        <v>116</v>
      </c>
      <c r="G182" s="1" t="n">
        <f aca="false">SUM(E182:F182)</f>
        <v>222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87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70</v>
      </c>
      <c r="F184" s="1" t="n">
        <v>182</v>
      </c>
      <c r="G184" s="1" t="n">
        <f aca="false">SUM(E184:F184)</f>
        <v>35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9</v>
      </c>
      <c r="F186" s="1" t="n">
        <v>133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3</v>
      </c>
      <c r="E187" s="1" t="n">
        <v>186</v>
      </c>
      <c r="F187" s="1" t="n">
        <v>172</v>
      </c>
      <c r="G187" s="1" t="n">
        <f aca="false">SUM(E187:F187)</f>
        <v>35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3</v>
      </c>
      <c r="F188" s="1" t="n">
        <v>245</v>
      </c>
      <c r="G188" s="1" t="n">
        <f aca="false">SUM(E188:F188)</f>
        <v>48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4</v>
      </c>
      <c r="E189" s="1" t="n">
        <v>70</v>
      </c>
      <c r="F189" s="1" t="n">
        <v>87</v>
      </c>
      <c r="G189" s="1" t="n">
        <f aca="false">SUM(E189:F189)</f>
        <v>15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29</v>
      </c>
      <c r="E191" s="1" t="n">
        <v>392</v>
      </c>
      <c r="F191" s="1" t="n">
        <v>428</v>
      </c>
      <c r="G191" s="1" t="n">
        <f aca="false">SUM(E191:F191)</f>
        <v>82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8</v>
      </c>
      <c r="F195" s="1" t="n">
        <v>14</v>
      </c>
      <c r="G195" s="1" t="n">
        <f aca="false">SUM(E195:F195)</f>
        <v>32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31</v>
      </c>
      <c r="F198" s="1" t="n">
        <v>28</v>
      </c>
      <c r="G198" s="1" t="n">
        <f aca="false">SUM(E198:F198)</f>
        <v>5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07</v>
      </c>
      <c r="E200" s="1" t="n">
        <f aca="false">SUM(E161:E199)</f>
        <v>2959</v>
      </c>
      <c r="F200" s="1" t="n">
        <f aca="false">SUM(F161:F199)</f>
        <v>3340</v>
      </c>
      <c r="G200" s="1" t="n">
        <f aca="false">SUM(E200:F200)</f>
        <v>6299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4</v>
      </c>
      <c r="E202" s="1" t="n">
        <v>309</v>
      </c>
      <c r="F202" s="1" t="n">
        <v>364</v>
      </c>
      <c r="G202" s="1" t="n">
        <f aca="false">SUM(E202:F202)</f>
        <v>67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1</v>
      </c>
      <c r="E203" s="1" t="n">
        <v>95</v>
      </c>
      <c r="F203" s="1" t="n">
        <v>115</v>
      </c>
      <c r="G203" s="1" t="n">
        <f aca="false">SUM(E203:F203)</f>
        <v>21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4</v>
      </c>
      <c r="F204" s="1" t="n">
        <v>337</v>
      </c>
      <c r="G204" s="1" t="n">
        <f aca="false">SUM(E204:F204)</f>
        <v>631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6</v>
      </c>
      <c r="F205" s="1" t="n">
        <v>150</v>
      </c>
      <c r="G205" s="1" t="n">
        <f aca="false">SUM(E205:F205)</f>
        <v>276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4</v>
      </c>
      <c r="E206" s="1" t="n">
        <v>156</v>
      </c>
      <c r="F206" s="1" t="n">
        <v>186</v>
      </c>
      <c r="G206" s="1" t="n">
        <f aca="false">SUM(E206:F206)</f>
        <v>34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</v>
      </c>
      <c r="E207" s="1" t="n">
        <v>17</v>
      </c>
      <c r="F207" s="1" t="n">
        <v>12</v>
      </c>
      <c r="G207" s="1" t="n">
        <f aca="false">SUM(E207:F207)</f>
        <v>2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1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2</v>
      </c>
      <c r="E209" s="1" t="n">
        <v>130</v>
      </c>
      <c r="F209" s="1" t="n">
        <v>159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5</v>
      </c>
      <c r="E211" s="1" t="n">
        <v>228</v>
      </c>
      <c r="F211" s="1" t="n">
        <v>234</v>
      </c>
      <c r="G211" s="1" t="n">
        <f aca="false">SUM(E211:F211)</f>
        <v>46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4</v>
      </c>
      <c r="E212" s="1" t="n">
        <v>186</v>
      </c>
      <c r="F212" s="1" t="n">
        <v>180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50</v>
      </c>
      <c r="F213" s="1" t="n">
        <v>396</v>
      </c>
      <c r="G213" s="1" t="n">
        <f aca="false">SUM(E213:F213)</f>
        <v>74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1</v>
      </c>
      <c r="E214" s="1" t="n">
        <v>582</v>
      </c>
      <c r="F214" s="1" t="n">
        <v>617</v>
      </c>
      <c r="G214" s="1" t="n">
        <f aca="false">SUM(E214:F214)</f>
        <v>119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5</v>
      </c>
      <c r="E215" s="1" t="n">
        <v>165</v>
      </c>
      <c r="F215" s="1" t="n">
        <v>190</v>
      </c>
      <c r="G215" s="1" t="n">
        <f aca="false">SUM(E215:F215)</f>
        <v>35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0</v>
      </c>
      <c r="E216" s="1" t="n">
        <v>205</v>
      </c>
      <c r="F216" s="1" t="n">
        <v>237</v>
      </c>
      <c r="G216" s="1" t="n">
        <f aca="false">SUM(E216:F216)</f>
        <v>44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1</v>
      </c>
      <c r="E217" s="1" t="n">
        <v>285</v>
      </c>
      <c r="F217" s="1" t="n">
        <v>321</v>
      </c>
      <c r="G217" s="1" t="n">
        <f aca="false">SUM(E217:F217)</f>
        <v>60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8</v>
      </c>
      <c r="E218" s="1" t="n">
        <v>197</v>
      </c>
      <c r="F218" s="1" t="n">
        <v>193</v>
      </c>
      <c r="G218" s="1" t="n">
        <f aca="false">SUM(E218:F218)</f>
        <v>39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6</v>
      </c>
      <c r="E219" s="1" t="n">
        <v>136</v>
      </c>
      <c r="F219" s="1" t="n">
        <v>158</v>
      </c>
      <c r="G219" s="1" t="n">
        <f aca="false">SUM(E219:F219)</f>
        <v>29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4</v>
      </c>
      <c r="E220" s="1" t="n">
        <v>867</v>
      </c>
      <c r="F220" s="1" t="n">
        <v>929</v>
      </c>
      <c r="G220" s="1" t="n">
        <f aca="false">SUM(E220:F220)</f>
        <v>179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3</v>
      </c>
      <c r="E221" s="1" t="n">
        <v>1241</v>
      </c>
      <c r="F221" s="1" t="n">
        <v>1369</v>
      </c>
      <c r="G221" s="1" t="n">
        <f aca="false">SUM(E221:F221)</f>
        <v>261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3</v>
      </c>
      <c r="F222" s="1" t="n">
        <v>82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5</v>
      </c>
      <c r="E223" s="1" t="n">
        <f aca="false">SUM(E202:E222)</f>
        <v>5741</v>
      </c>
      <c r="F223" s="1" t="n">
        <f aca="false">SUM(F202:F222)</f>
        <v>6311</v>
      </c>
      <c r="G223" s="1" t="n">
        <f aca="false">SUM(E223:F223)</f>
        <v>12052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2</v>
      </c>
      <c r="E225" s="1" t="n">
        <v>479</v>
      </c>
      <c r="F225" s="1" t="n">
        <v>473</v>
      </c>
      <c r="G225" s="1" t="n">
        <f aca="false">SUM(E225:F225)</f>
        <v>95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4</v>
      </c>
      <c r="F227" s="1" t="n">
        <v>26</v>
      </c>
      <c r="G227" s="1" t="n">
        <f aca="false">SUM(E227:F227)</f>
        <v>5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4</v>
      </c>
      <c r="E228" s="1" t="n">
        <v>305</v>
      </c>
      <c r="F228" s="1" t="n">
        <v>318</v>
      </c>
      <c r="G228" s="1" t="n">
        <f aca="false">SUM(E228:F228)</f>
        <v>62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6</v>
      </c>
      <c r="E229" s="1" t="n">
        <v>372</v>
      </c>
      <c r="F229" s="1" t="n">
        <v>355</v>
      </c>
      <c r="G229" s="1" t="n">
        <f aca="false">SUM(E229:F229)</f>
        <v>72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0</v>
      </c>
      <c r="E230" s="1" t="n">
        <v>94</v>
      </c>
      <c r="F230" s="1" t="n">
        <v>67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1</v>
      </c>
      <c r="F231" s="1" t="n">
        <v>126</v>
      </c>
      <c r="G231" s="1" t="n">
        <f aca="false">SUM(E231:F231)</f>
        <v>257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9</v>
      </c>
      <c r="E232" s="1" t="n">
        <v>774</v>
      </c>
      <c r="F232" s="1" t="n">
        <v>773</v>
      </c>
      <c r="G232" s="1" t="n">
        <f aca="false">SUM(E232:F232)</f>
        <v>154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7</v>
      </c>
      <c r="E233" s="1" t="n">
        <v>161</v>
      </c>
      <c r="F233" s="1" t="n">
        <v>157</v>
      </c>
      <c r="G233" s="1" t="n">
        <f aca="false">SUM(E233:F233)</f>
        <v>31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3</v>
      </c>
      <c r="F234" s="1" t="n">
        <v>71</v>
      </c>
      <c r="G234" s="1" t="n">
        <f aca="false">SUM(E234:F234)</f>
        <v>144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9</v>
      </c>
      <c r="E235" s="1" t="n">
        <v>43</v>
      </c>
      <c r="F235" s="1" t="n">
        <v>53</v>
      </c>
      <c r="G235" s="1" t="n">
        <f aca="false">SUM(E235:F235)</f>
        <v>96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1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0</v>
      </c>
      <c r="E237" s="1" t="n">
        <v>142</v>
      </c>
      <c r="F237" s="1" t="n">
        <v>154</v>
      </c>
      <c r="G237" s="1" t="n">
        <f aca="false">SUM(E237:F237)</f>
        <v>29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1</v>
      </c>
      <c r="F240" s="1" t="n">
        <v>551</v>
      </c>
      <c r="G240" s="1" t="n">
        <f aca="false">SUM(E240:F240)</f>
        <v>104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6</v>
      </c>
      <c r="E241" s="1" t="n">
        <v>204</v>
      </c>
      <c r="F241" s="1" t="n">
        <v>208</v>
      </c>
      <c r="G241" s="1" t="n">
        <f aca="false">SUM(E241:F241)</f>
        <v>41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4</v>
      </c>
      <c r="E242" s="1" t="n">
        <v>208</v>
      </c>
      <c r="F242" s="1" t="n">
        <v>177</v>
      </c>
      <c r="G242" s="1" t="n">
        <f aca="false">SUM(E242:F242)</f>
        <v>38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1</v>
      </c>
      <c r="G244" s="1" t="n">
        <f aca="false">SUM(E244:F244)</f>
        <v>22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7</v>
      </c>
      <c r="G245" s="1" t="n">
        <f aca="false">SUM(E245:F245)</f>
        <v>8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8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2</v>
      </c>
      <c r="E249" s="1" t="n">
        <v>174</v>
      </c>
      <c r="F249" s="1" t="n">
        <v>133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2</v>
      </c>
      <c r="E250" s="1" t="n">
        <v>133</v>
      </c>
      <c r="F250" s="1" t="n">
        <v>155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8</v>
      </c>
      <c r="E251" s="1" t="n">
        <v>236</v>
      </c>
      <c r="F251" s="1" t="n">
        <v>254</v>
      </c>
      <c r="G251" s="1" t="n">
        <f aca="false">SUM(E251:F251)</f>
        <v>49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3</v>
      </c>
      <c r="F252" s="1" t="n">
        <v>112</v>
      </c>
      <c r="G252" s="1" t="n">
        <f aca="false">SUM(E252:F252)</f>
        <v>23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6</v>
      </c>
      <c r="F254" s="1" t="n">
        <v>117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1</v>
      </c>
      <c r="E258" s="1" t="n">
        <f aca="false">SUM(E225:E257)</f>
        <v>4778</v>
      </c>
      <c r="F258" s="1" t="n">
        <f aca="false">SUM(F225:F257)</f>
        <v>4775</v>
      </c>
      <c r="G258" s="1" t="n">
        <f aca="false">SUM(E258:F258)</f>
        <v>9553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6</v>
      </c>
      <c r="F260" s="1" t="n">
        <v>141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5</v>
      </c>
      <c r="E262" s="1" t="n">
        <v>175</v>
      </c>
      <c r="F262" s="1" t="n">
        <v>61</v>
      </c>
      <c r="G262" s="1" t="n">
        <f aca="false">SUM(E262:F262)</f>
        <v>23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2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4</v>
      </c>
      <c r="E264" s="1" t="n">
        <v>28</v>
      </c>
      <c r="F264" s="1" t="n">
        <v>87</v>
      </c>
      <c r="G264" s="1" t="n">
        <f aca="false">SUM(E264:F264)</f>
        <v>11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6</v>
      </c>
      <c r="F265" s="1" t="n">
        <v>93</v>
      </c>
      <c r="G265" s="1" t="n">
        <f aca="false">SUM(E265:F265)</f>
        <v>189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80</v>
      </c>
      <c r="F268" s="1" t="n">
        <v>84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3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9</v>
      </c>
      <c r="F271" s="1" t="n">
        <v>98</v>
      </c>
      <c r="G271" s="1" t="n">
        <f aca="false">SUM(E271:F271)</f>
        <v>19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6</v>
      </c>
      <c r="F272" s="1" t="n">
        <v>13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5</v>
      </c>
      <c r="F274" s="1" t="n">
        <v>54</v>
      </c>
      <c r="G274" s="1" t="n">
        <f aca="false">SUM(E274:F274)</f>
        <v>10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19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0</v>
      </c>
      <c r="F282" s="1" t="n">
        <v>50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8</v>
      </c>
      <c r="E284" s="1" t="n">
        <f aca="false">SUM(E260:E283)</f>
        <v>1098</v>
      </c>
      <c r="F284" s="1" t="n">
        <f aca="false">SUM(F260:F283)</f>
        <v>1106</v>
      </c>
      <c r="G284" s="1" t="n">
        <f aca="false">SUM(E284:F284)</f>
        <v>2204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18</v>
      </c>
      <c r="F287" s="1" t="n">
        <v>17</v>
      </c>
      <c r="G287" s="1" t="n">
        <f aca="false">SUM(E287:F287)</f>
        <v>3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2</v>
      </c>
      <c r="G290" s="1" t="n">
        <f aca="false">SUM(E290:F290)</f>
        <v>28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7</v>
      </c>
      <c r="E291" s="1" t="n">
        <v>442</v>
      </c>
      <c r="F291" s="1" t="n">
        <v>413</v>
      </c>
      <c r="G291" s="1" t="n">
        <f aca="false">SUM(E291:F291)</f>
        <v>85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7</v>
      </c>
      <c r="F292" s="1" t="n">
        <v>114</v>
      </c>
      <c r="G292" s="1" t="n">
        <f aca="false">SUM(E292:F292)</f>
        <v>23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44</v>
      </c>
      <c r="F293" s="1" t="n">
        <v>116</v>
      </c>
      <c r="G293" s="1" t="n">
        <f aca="false">SUM(E293:F293)</f>
        <v>26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0</v>
      </c>
      <c r="E294" s="1" t="n">
        <v>182</v>
      </c>
      <c r="F294" s="1" t="n">
        <v>163</v>
      </c>
      <c r="G294" s="1" t="n">
        <f aca="false">SUM(E294:F294)</f>
        <v>34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48</v>
      </c>
      <c r="F295" s="1" t="n">
        <v>239</v>
      </c>
      <c r="G295" s="1" t="n">
        <f aca="false">SUM(E295:F295)</f>
        <v>48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2</v>
      </c>
      <c r="E296" s="1" t="n">
        <v>239</v>
      </c>
      <c r="F296" s="1" t="n">
        <v>268</v>
      </c>
      <c r="G296" s="1" t="n">
        <f aca="false">SUM(E296:F296)</f>
        <v>507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3</v>
      </c>
      <c r="F297" s="1" t="n">
        <v>221</v>
      </c>
      <c r="G297" s="1" t="n">
        <f aca="false">SUM(E297:F297)</f>
        <v>42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2</v>
      </c>
      <c r="E298" s="1" t="n">
        <v>168</v>
      </c>
      <c r="F298" s="1" t="n">
        <v>156</v>
      </c>
      <c r="G298" s="1" t="n">
        <f aca="false">SUM(E298:F298)</f>
        <v>32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7</v>
      </c>
      <c r="F299" s="1" t="n">
        <v>66</v>
      </c>
      <c r="G299" s="1" t="n">
        <f aca="false">SUM(E299:F299)</f>
        <v>13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87</v>
      </c>
      <c r="F300" s="1" t="n">
        <v>200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78</v>
      </c>
      <c r="F301" s="1" t="n">
        <v>71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4</v>
      </c>
      <c r="F302" s="1" t="n">
        <v>19</v>
      </c>
      <c r="G302" s="1" t="n">
        <f aca="false">SUM(E302:F302)</f>
        <v>43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7</v>
      </c>
      <c r="F303" s="1" t="n">
        <v>48</v>
      </c>
      <c r="G303" s="1" t="n">
        <f aca="false">SUM(E303:F303)</f>
        <v>105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7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87</v>
      </c>
      <c r="F305" s="1" t="n">
        <v>93</v>
      </c>
      <c r="G305" s="1" t="n">
        <f aca="false">SUM(E305:F305)</f>
        <v>18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1</v>
      </c>
      <c r="E309" s="1" t="n">
        <v>91</v>
      </c>
      <c r="F309" s="1" t="n">
        <v>127</v>
      </c>
      <c r="G309" s="1" t="n">
        <f aca="false">SUM(E309:F309)</f>
        <v>218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9</v>
      </c>
      <c r="F310" s="1" t="n">
        <v>62</v>
      </c>
      <c r="G310" s="1" t="n">
        <f aca="false">SUM(E310:F310)</f>
        <v>12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3</v>
      </c>
      <c r="E314" s="1" t="n">
        <v>142</v>
      </c>
      <c r="F314" s="1" t="n">
        <v>146</v>
      </c>
      <c r="G314" s="1" t="n">
        <f aca="false">SUM(E314:F314)</f>
        <v>28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10</v>
      </c>
      <c r="F315" s="1" t="n">
        <v>212</v>
      </c>
      <c r="G315" s="1" t="n">
        <f aca="false">SUM(E315:F315)</f>
        <v>42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9</v>
      </c>
      <c r="F316" s="1" t="n">
        <v>192</v>
      </c>
      <c r="G316" s="1" t="n">
        <f aca="false">SUM(E316:F316)</f>
        <v>36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9</v>
      </c>
      <c r="G317" s="1" t="n">
        <f aca="false">SUM(E317:F317)</f>
        <v>23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33</v>
      </c>
      <c r="F318" s="1" t="n">
        <v>237</v>
      </c>
      <c r="G318" s="1" t="n">
        <f aca="false">SUM(E318:F318)</f>
        <v>47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50</v>
      </c>
      <c r="F319" s="1" t="n">
        <v>177</v>
      </c>
      <c r="G319" s="1" t="n">
        <f aca="false">SUM(E319:F319)</f>
        <v>32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8</v>
      </c>
      <c r="E320" s="1" t="n">
        <v>62</v>
      </c>
      <c r="F320" s="1" t="n">
        <v>62</v>
      </c>
      <c r="G320" s="1" t="n">
        <f aca="false">SUM(E320:F320)</f>
        <v>124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3</v>
      </c>
      <c r="F321" s="1" t="n">
        <v>120</v>
      </c>
      <c r="G321" s="1" t="n">
        <f aca="false">SUM(E321:F321)</f>
        <v>25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6</v>
      </c>
      <c r="G322" s="1" t="n">
        <f aca="false">SUM(E322:F322)</f>
        <v>67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29</v>
      </c>
      <c r="E323" s="1" t="n">
        <v>164</v>
      </c>
      <c r="F323" s="1" t="n">
        <v>134</v>
      </c>
      <c r="G323" s="1" t="n">
        <f aca="false">SUM(E323:F323)</f>
        <v>29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7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2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0</v>
      </c>
      <c r="E349" s="1" t="n">
        <v>8</v>
      </c>
      <c r="F349" s="1" t="n">
        <v>14</v>
      </c>
      <c r="G349" s="1" t="n">
        <f aca="false">SUM(E349:F349)</f>
        <v>2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1</v>
      </c>
      <c r="G350" s="1" t="n">
        <f aca="false">SUM(E350:F350)</f>
        <v>2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7</v>
      </c>
      <c r="E358" s="1" t="n">
        <v>20</v>
      </c>
      <c r="F358" s="1" t="n">
        <v>19</v>
      </c>
      <c r="G358" s="1" t="n">
        <f aca="false">SUM(E358:F358)</f>
        <v>39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6</v>
      </c>
      <c r="F361" s="1" t="n">
        <v>24</v>
      </c>
      <c r="G361" s="1" t="n">
        <f aca="false">SUM(E361:F361)</f>
        <v>50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6</v>
      </c>
      <c r="E363" s="1" t="n">
        <v>31</v>
      </c>
      <c r="F363" s="1" t="n">
        <v>16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0</v>
      </c>
      <c r="E365" s="1" t="n">
        <v>421</v>
      </c>
      <c r="F365" s="1" t="n">
        <v>476</v>
      </c>
      <c r="G365" s="1" t="n">
        <f aca="false">SUM(E365:F365)</f>
        <v>897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5</v>
      </c>
      <c r="E366" s="1" t="n">
        <v>510</v>
      </c>
      <c r="F366" s="1" t="n">
        <v>566</v>
      </c>
      <c r="G366" s="1" t="n">
        <f aca="false">SUM(E366:F366)</f>
        <v>1076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6</v>
      </c>
      <c r="E367" s="1" t="n">
        <v>275</v>
      </c>
      <c r="F367" s="1" t="n">
        <v>264</v>
      </c>
      <c r="G367" s="1" t="n">
        <f aca="false">SUM(E367:F367)</f>
        <v>539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8</v>
      </c>
      <c r="E368" s="1" t="n">
        <v>175</v>
      </c>
      <c r="F368" s="1" t="n">
        <v>175</v>
      </c>
      <c r="G368" s="1" t="n">
        <f aca="false">SUM(E368:F368)</f>
        <v>350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10</v>
      </c>
      <c r="E369" s="1" t="n">
        <v>13</v>
      </c>
      <c r="F369" s="1" t="n">
        <v>9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6</v>
      </c>
      <c r="E370" s="1" t="n">
        <v>216</v>
      </c>
      <c r="F370" s="1" t="n">
        <v>195</v>
      </c>
      <c r="G370" s="1" t="n">
        <f aca="false">SUM(E370:F370)</f>
        <v>411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7</v>
      </c>
      <c r="F371" s="1" t="n">
        <v>93</v>
      </c>
      <c r="G371" s="1" t="n">
        <f aca="false">SUM(E371:F371)</f>
        <v>18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2</v>
      </c>
      <c r="F372" s="1" t="n">
        <v>74</v>
      </c>
      <c r="G372" s="1" t="n">
        <f aca="false">SUM(E372:F372)</f>
        <v>13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0</v>
      </c>
      <c r="E373" s="1" t="n">
        <v>118</v>
      </c>
      <c r="F373" s="1" t="n">
        <v>135</v>
      </c>
      <c r="G373" s="1" t="n">
        <f aca="false">SUM(E373:F373)</f>
        <v>253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4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69</v>
      </c>
      <c r="E376" s="1" t="n">
        <v>104</v>
      </c>
      <c r="F376" s="1" t="n">
        <v>98</v>
      </c>
      <c r="G376" s="1" t="n">
        <f aca="false">SUM(E376:F376)</f>
        <v>202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7</v>
      </c>
      <c r="E379" s="1" t="n">
        <v>48</v>
      </c>
      <c r="F379" s="1" t="n">
        <v>36</v>
      </c>
      <c r="G379" s="1" t="n">
        <f aca="false">SUM(E379:F379)</f>
        <v>8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21</v>
      </c>
      <c r="E383" s="1" t="n">
        <f aca="false">SUM(E285:E382)</f>
        <v>6929</v>
      </c>
      <c r="F383" s="1" t="n">
        <f aca="false">SUM(F285:F382)</f>
        <v>7083</v>
      </c>
      <c r="G383" s="1" t="n">
        <f aca="false">SUM(E383:F383)</f>
        <v>14012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6</v>
      </c>
      <c r="E385" s="1" t="n">
        <v>112</v>
      </c>
      <c r="F385" s="1" t="n">
        <v>129</v>
      </c>
      <c r="G385" s="1" t="n">
        <f aca="false">SUM(E385:F385)</f>
        <v>24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0</v>
      </c>
      <c r="E386" s="1" t="n">
        <v>183</v>
      </c>
      <c r="F386" s="1" t="n">
        <v>253</v>
      </c>
      <c r="G386" s="1" t="n">
        <f aca="false">SUM(E386:F386)</f>
        <v>436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3</v>
      </c>
      <c r="E387" s="1" t="n">
        <v>160</v>
      </c>
      <c r="F387" s="1" t="n">
        <v>159</v>
      </c>
      <c r="G387" s="1" t="n">
        <f aca="false">SUM(E387:F387)</f>
        <v>31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94</v>
      </c>
      <c r="F388" s="1" t="n">
        <v>107</v>
      </c>
      <c r="G388" s="1" t="n">
        <f aca="false">SUM(E388:F388)</f>
        <v>201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9</v>
      </c>
      <c r="F389" s="1" t="n">
        <v>196</v>
      </c>
      <c r="G389" s="1" t="n">
        <f aca="false">SUM(E389:F389)</f>
        <v>375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2</v>
      </c>
      <c r="E390" s="1" t="n">
        <v>651</v>
      </c>
      <c r="F390" s="1" t="n">
        <v>683</v>
      </c>
      <c r="G390" s="1" t="n">
        <f aca="false">SUM(E390:F390)</f>
        <v>133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4</v>
      </c>
      <c r="F391" s="1" t="n">
        <v>130</v>
      </c>
      <c r="G391" s="1" t="n">
        <f aca="false">SUM(E391:F391)</f>
        <v>254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18</v>
      </c>
      <c r="E392" s="1" t="n">
        <v>2039</v>
      </c>
      <c r="F392" s="1" t="n">
        <v>2239</v>
      </c>
      <c r="G392" s="1" t="n">
        <f aca="false">SUM(E392:F392)</f>
        <v>427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8</v>
      </c>
      <c r="F393" s="1" t="n">
        <v>43</v>
      </c>
      <c r="G393" s="1" t="n">
        <f aca="false">SUM(E393:F393)</f>
        <v>91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3</v>
      </c>
      <c r="F394" s="1" t="n">
        <v>80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4</v>
      </c>
      <c r="F395" s="1" t="n">
        <v>43</v>
      </c>
      <c r="G395" s="1" t="n">
        <f aca="false">SUM(E395:F395)</f>
        <v>87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5</v>
      </c>
      <c r="F396" s="1" t="n">
        <v>96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6</v>
      </c>
      <c r="F398" s="1" t="n">
        <v>102</v>
      </c>
      <c r="G398" s="1" t="n">
        <f aca="false">SUM(E398:F398)</f>
        <v>198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5</v>
      </c>
      <c r="G399" s="1" t="n">
        <f aca="false">SUM(E399:F399)</f>
        <v>47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9</v>
      </c>
      <c r="E400" s="1" t="n">
        <v>177</v>
      </c>
      <c r="F400" s="1" t="n">
        <v>189</v>
      </c>
      <c r="G400" s="1" t="n">
        <f aca="false">SUM(E400:F400)</f>
        <v>366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3</v>
      </c>
      <c r="E402" s="1" t="n">
        <v>125</v>
      </c>
      <c r="F402" s="1" t="n">
        <v>120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8</v>
      </c>
      <c r="E403" s="1" t="n">
        <v>193</v>
      </c>
      <c r="F403" s="1" t="n">
        <v>219</v>
      </c>
      <c r="G403" s="1" t="n">
        <f aca="false">SUM(E403:F403)</f>
        <v>412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71</v>
      </c>
      <c r="E404" s="1" t="n">
        <f aca="false">SUM(E385:E403)</f>
        <v>4498</v>
      </c>
      <c r="F404" s="1" t="n">
        <f aca="false">SUM(F385:F403)</f>
        <v>4884</v>
      </c>
      <c r="G404" s="1" t="n">
        <f aca="false">SUM(E404:F404)</f>
        <v>9382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82</v>
      </c>
      <c r="E406" s="1" t="n">
        <v>2051</v>
      </c>
      <c r="F406" s="1" t="n">
        <v>2023</v>
      </c>
      <c r="G406" s="1" t="n">
        <f aca="false">SUM(E406:F406)</f>
        <v>4074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47</v>
      </c>
      <c r="E407" s="1" t="n">
        <v>473</v>
      </c>
      <c r="F407" s="1" t="n">
        <v>460</v>
      </c>
      <c r="G407" s="1" t="n">
        <f aca="false">SUM(E407:F407)</f>
        <v>93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21</v>
      </c>
      <c r="E408" s="1" t="n">
        <v>194</v>
      </c>
      <c r="F408" s="1" t="n">
        <v>197</v>
      </c>
      <c r="G408" s="1" t="n">
        <f aca="false">SUM(E408:F408)</f>
        <v>39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5</v>
      </c>
      <c r="E409" s="1" t="n">
        <v>667</v>
      </c>
      <c r="F409" s="1" t="n">
        <v>674</v>
      </c>
      <c r="G409" s="1" t="n">
        <f aca="false">SUM(E409:F409)</f>
        <v>1341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6</v>
      </c>
      <c r="E410" s="1" t="n">
        <v>522</v>
      </c>
      <c r="F410" s="1" t="n">
        <v>529</v>
      </c>
      <c r="G410" s="1" t="n">
        <f aca="false">SUM(E410:F410)</f>
        <v>1051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1</v>
      </c>
      <c r="E411" s="1" t="n">
        <f aca="false">SUM(E406:E410)</f>
        <v>3907</v>
      </c>
      <c r="F411" s="1" t="n">
        <f aca="false">SUM(F406:F410)</f>
        <v>3883</v>
      </c>
      <c r="G411" s="1" t="n">
        <f aca="false">SUM(E411:F411)</f>
        <v>7790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6</v>
      </c>
      <c r="F413" s="1" t="n">
        <v>363</v>
      </c>
      <c r="G413" s="1" t="n">
        <f aca="false">SUM(E413:F413)</f>
        <v>69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1</v>
      </c>
      <c r="F414" s="1" t="n">
        <v>409</v>
      </c>
      <c r="G414" s="1" t="n">
        <f aca="false">SUM(E414:F414)</f>
        <v>83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6</v>
      </c>
      <c r="F416" s="1" t="n">
        <v>77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0</v>
      </c>
      <c r="E418" s="1" t="n">
        <v>332</v>
      </c>
      <c r="F418" s="1" t="n">
        <v>344</v>
      </c>
      <c r="G418" s="1" t="n">
        <f aca="false">SUM(E418:F418)</f>
        <v>67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2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7</v>
      </c>
      <c r="E422" s="1" t="n">
        <v>100</v>
      </c>
      <c r="F422" s="1" t="n">
        <v>117</v>
      </c>
      <c r="G422" s="1" t="n">
        <f aca="false">SUM(E422:F422)</f>
        <v>217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4</v>
      </c>
      <c r="E423" s="1" t="n">
        <f aca="false">SUM(E413:E422)</f>
        <v>1555</v>
      </c>
      <c r="F423" s="1" t="n">
        <f aca="false">SUM(F413:F422)</f>
        <v>1609</v>
      </c>
      <c r="G423" s="1" t="n">
        <f aca="false">SUM(E423:F423)</f>
        <v>3164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4</v>
      </c>
      <c r="E425" s="1" t="n">
        <v>234</v>
      </c>
      <c r="F425" s="1" t="n">
        <v>253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7</v>
      </c>
      <c r="E426" s="1" t="n">
        <v>671</v>
      </c>
      <c r="F426" s="1" t="n">
        <v>714</v>
      </c>
      <c r="G426" s="1" t="n">
        <f aca="false">SUM(E426:F426)</f>
        <v>1385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12</v>
      </c>
      <c r="E427" s="1" t="n">
        <v>234</v>
      </c>
      <c r="F427" s="1" t="n">
        <v>258</v>
      </c>
      <c r="G427" s="1" t="n">
        <f aca="false">SUM(E427:F427)</f>
        <v>492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6</v>
      </c>
      <c r="F428" s="1" t="n">
        <v>160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3</v>
      </c>
      <c r="F429" s="1" t="n">
        <v>106</v>
      </c>
      <c r="G429" s="1" t="n">
        <f aca="false">SUM(E429:F429)</f>
        <v>209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0</v>
      </c>
      <c r="E432" s="1" t="n">
        <v>427</v>
      </c>
      <c r="F432" s="1" t="n">
        <v>385</v>
      </c>
      <c r="G432" s="1" t="n">
        <f aca="false">SUM(E432:F432)</f>
        <v>812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1</v>
      </c>
      <c r="E433" s="1" t="n">
        <v>168</v>
      </c>
      <c r="F433" s="1" t="n">
        <v>174</v>
      </c>
      <c r="G433" s="1" t="n">
        <f aca="false">SUM(E433:F433)</f>
        <v>342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199</v>
      </c>
      <c r="F434" s="1" t="n">
        <v>191</v>
      </c>
      <c r="G434" s="1" t="n">
        <f aca="false">SUM(E434:F434)</f>
        <v>390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28</v>
      </c>
      <c r="F435" s="1" t="n">
        <v>29</v>
      </c>
      <c r="G435" s="1" t="n">
        <f aca="false">SUM(E435:F435)</f>
        <v>57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5</v>
      </c>
      <c r="E436" s="1" t="n">
        <v>77</v>
      </c>
      <c r="F436" s="1" t="n">
        <v>59</v>
      </c>
      <c r="G436" s="1" t="n">
        <f aca="false">SUM(E436:F436)</f>
        <v>136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3</v>
      </c>
      <c r="F437" s="1" t="n">
        <v>52</v>
      </c>
      <c r="G437" s="1" t="n">
        <f aca="false">SUM(E437:F437)</f>
        <v>105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0</v>
      </c>
      <c r="F438" s="1" t="n">
        <v>84</v>
      </c>
      <c r="G438" s="1" t="n">
        <f aca="false">SUM(E438:F438)</f>
        <v>164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80</v>
      </c>
      <c r="E439" s="1" t="n">
        <v>386</v>
      </c>
      <c r="F439" s="1" t="n">
        <v>396</v>
      </c>
      <c r="G439" s="1" t="n">
        <f aca="false">SUM(E439:F439)</f>
        <v>782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5</v>
      </c>
      <c r="E440" s="1" t="n">
        <v>345</v>
      </c>
      <c r="F440" s="1" t="n">
        <v>318</v>
      </c>
      <c r="G440" s="1" t="n">
        <f aca="false">SUM(E440:F440)</f>
        <v>663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5</v>
      </c>
      <c r="F441" s="1" t="n">
        <v>57</v>
      </c>
      <c r="G441" s="1" t="n">
        <f aca="false">SUM(E441:F441)</f>
        <v>112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29</v>
      </c>
      <c r="E442" s="1" t="n">
        <f aca="false">SUM(E425:E441)</f>
        <v>3221</v>
      </c>
      <c r="F442" s="1" t="n">
        <f aca="false">SUM(F425:F441)</f>
        <v>3257</v>
      </c>
      <c r="G442" s="1" t="n">
        <f aca="false">SUM(E442:F442)</f>
        <v>6478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4</v>
      </c>
      <c r="E444" s="1" t="n">
        <v>280</v>
      </c>
      <c r="F444" s="1" t="n">
        <v>316</v>
      </c>
      <c r="G444" s="1" t="n">
        <f aca="false">SUM(E444:F444)</f>
        <v>596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1</v>
      </c>
      <c r="G445" s="1" t="n">
        <f aca="false">SUM(E445:F445)</f>
        <v>367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4</v>
      </c>
      <c r="E446" s="1" t="n">
        <v>205</v>
      </c>
      <c r="F446" s="1" t="n">
        <v>179</v>
      </c>
      <c r="G446" s="1" t="n">
        <f aca="false">SUM(E446:F446)</f>
        <v>38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0</v>
      </c>
      <c r="E447" s="1" t="n">
        <v>80</v>
      </c>
      <c r="F447" s="1" t="n">
        <v>93</v>
      </c>
      <c r="G447" s="1" t="n">
        <f aca="false">SUM(E447:F447)</f>
        <v>17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46</v>
      </c>
      <c r="F448" s="1" t="n">
        <v>152</v>
      </c>
      <c r="G448" s="1" t="n">
        <f aca="false">SUM(E448:F448)</f>
        <v>29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8</v>
      </c>
      <c r="G450" s="1" t="n">
        <f aca="false">SUM(E450:F450)</f>
        <v>282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8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3</v>
      </c>
      <c r="E452" s="1" t="n">
        <v>13</v>
      </c>
      <c r="F452" s="1" t="n">
        <v>22</v>
      </c>
      <c r="G452" s="1" t="n">
        <f aca="false">SUM(E452:F452)</f>
        <v>35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5</v>
      </c>
      <c r="E453" s="1" t="n">
        <v>21</v>
      </c>
      <c r="F453" s="1" t="n">
        <v>19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8</v>
      </c>
      <c r="E456" s="1" t="n">
        <v>69</v>
      </c>
      <c r="F456" s="1" t="n">
        <v>60</v>
      </c>
      <c r="G456" s="1" t="n">
        <f aca="false">SUM(E456:F456)</f>
        <v>129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9</v>
      </c>
      <c r="F457" s="1" t="n">
        <v>74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3</v>
      </c>
      <c r="E458" s="1" t="n">
        <v>40</v>
      </c>
      <c r="F458" s="1" t="n">
        <v>52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77</v>
      </c>
      <c r="E460" s="1" t="n">
        <f aca="false">SUM(E444:E459)</f>
        <v>1478</v>
      </c>
      <c r="F460" s="1" t="n">
        <f aca="false">SUM(F444:F459)</f>
        <v>1555</v>
      </c>
      <c r="G460" s="1" t="n">
        <f aca="false">SUM(E460:F460)</f>
        <v>3033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200</v>
      </c>
      <c r="E462" s="1" t="n">
        <v>230</v>
      </c>
      <c r="F462" s="1" t="n">
        <v>234</v>
      </c>
      <c r="G462" s="1" t="n">
        <f aca="false">SUM(E462:F462)</f>
        <v>464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5</v>
      </c>
      <c r="E463" s="1" t="n">
        <v>251</v>
      </c>
      <c r="F463" s="1" t="n">
        <v>276</v>
      </c>
      <c r="G463" s="1" t="n">
        <f aca="false">SUM(E463:F463)</f>
        <v>527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1</v>
      </c>
      <c r="F465" s="1" t="n">
        <v>81</v>
      </c>
      <c r="G465" s="1" t="n">
        <f aca="false">SUM(E465:F465)</f>
        <v>15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3</v>
      </c>
      <c r="E467" s="1" t="n">
        <v>179</v>
      </c>
      <c r="F467" s="1" t="n">
        <v>196</v>
      </c>
      <c r="G467" s="1" t="n">
        <f aca="false">SUM(E467:F467)</f>
        <v>375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7</v>
      </c>
      <c r="G468" s="1" t="n">
        <f aca="false">SUM(E468:F468)</f>
        <v>219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6</v>
      </c>
      <c r="E470" s="1" t="n">
        <v>355</v>
      </c>
      <c r="F470" s="1" t="n">
        <v>364</v>
      </c>
      <c r="G470" s="1" t="n">
        <f aca="false">SUM(E470:F470)</f>
        <v>71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2</v>
      </c>
      <c r="E471" s="1" t="n">
        <v>291</v>
      </c>
      <c r="F471" s="1" t="n">
        <v>310</v>
      </c>
      <c r="G471" s="1" t="n">
        <f aca="false">SUM(E471:F471)</f>
        <v>601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6</v>
      </c>
      <c r="E473" s="1" t="n">
        <v>101</v>
      </c>
      <c r="F473" s="1" t="n">
        <v>102</v>
      </c>
      <c r="G473" s="1" t="n">
        <f aca="false">SUM(E473:F473)</f>
        <v>203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80</v>
      </c>
      <c r="E474" s="1" t="n">
        <f aca="false">SUM(E462:E473)</f>
        <v>1683</v>
      </c>
      <c r="F474" s="1" t="n">
        <f aca="false">SUM(F462:F473)</f>
        <v>1800</v>
      </c>
      <c r="G474" s="1" t="n">
        <f aca="false">SUM(G462:G473)</f>
        <v>3483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4</v>
      </c>
      <c r="E476" s="1" t="n">
        <v>141</v>
      </c>
      <c r="F476" s="1" t="n">
        <v>172</v>
      </c>
      <c r="G476" s="1" t="n">
        <f aca="false">SUM(E476:F476)</f>
        <v>313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6</v>
      </c>
      <c r="E479" s="1" t="n">
        <v>331</v>
      </c>
      <c r="F479" s="1" t="n">
        <v>304</v>
      </c>
      <c r="G479" s="1" t="n">
        <f aca="false">SUM(E479:F479)</f>
        <v>635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5</v>
      </c>
      <c r="E480" s="1" t="n">
        <v>105</v>
      </c>
      <c r="F480" s="1" t="n">
        <v>115</v>
      </c>
      <c r="G480" s="1" t="n">
        <f aca="false">SUM(E480:F480)</f>
        <v>220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27</v>
      </c>
      <c r="F481" s="1" t="n">
        <v>123</v>
      </c>
      <c r="G481" s="1" t="n">
        <f aca="false">SUM(E481:F481)</f>
        <v>250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2</v>
      </c>
      <c r="G483" s="1" t="n">
        <f aca="false">SUM(E483:F483)</f>
        <v>41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4</v>
      </c>
      <c r="E484" s="1" t="n">
        <v>230</v>
      </c>
      <c r="F484" s="1" t="n">
        <v>218</v>
      </c>
      <c r="G484" s="1" t="n">
        <f aca="false">SUM(E484:F484)</f>
        <v>448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2</v>
      </c>
      <c r="E485" s="1" t="n">
        <v>175</v>
      </c>
      <c r="F485" s="1" t="n">
        <v>192</v>
      </c>
      <c r="G485" s="1" t="n">
        <f aca="false">SUM(E485:F485)</f>
        <v>367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6</v>
      </c>
      <c r="E486" s="1" t="n">
        <v>144</v>
      </c>
      <c r="F486" s="1" t="n">
        <v>132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3</v>
      </c>
      <c r="E487" s="1" t="n">
        <v>125</v>
      </c>
      <c r="F487" s="1" t="n">
        <v>124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5</v>
      </c>
      <c r="F488" s="1" t="n">
        <v>54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28</v>
      </c>
      <c r="F489" s="1" t="n">
        <v>32</v>
      </c>
      <c r="G489" s="1" t="n">
        <f aca="false">SUM(E489:F489)</f>
        <v>60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68</v>
      </c>
      <c r="G490" s="1" t="n">
        <f aca="false">SUM(E490:F490)</f>
        <v>132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4</v>
      </c>
      <c r="E491" s="1" t="n">
        <v>165</v>
      </c>
      <c r="F491" s="1" t="n">
        <v>174</v>
      </c>
      <c r="G491" s="1" t="n">
        <f aca="false">SUM(E491:F491)</f>
        <v>339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20</v>
      </c>
      <c r="F492" s="1" t="n">
        <v>289</v>
      </c>
      <c r="G492" s="1" t="n">
        <f aca="false">SUM(E492:F492)</f>
        <v>60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91</v>
      </c>
      <c r="F493" s="1" t="n">
        <v>206</v>
      </c>
      <c r="G493" s="1" t="n">
        <f aca="false">SUM(E493:F493)</f>
        <v>397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4</v>
      </c>
      <c r="E494" s="1" t="n">
        <v>379</v>
      </c>
      <c r="F494" s="1" t="n">
        <v>387</v>
      </c>
      <c r="G494" s="1" t="n">
        <f aca="false">SUM(E494:F494)</f>
        <v>766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6</v>
      </c>
      <c r="E496" s="1" t="n">
        <v>130</v>
      </c>
      <c r="F496" s="1" t="n">
        <v>154</v>
      </c>
      <c r="G496" s="1" t="n">
        <f aca="false">SUM(E496:F496)</f>
        <v>284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6</v>
      </c>
      <c r="E497" s="1" t="n">
        <v>158</v>
      </c>
      <c r="F497" s="1" t="n">
        <v>163</v>
      </c>
      <c r="G497" s="1" t="n">
        <f aca="false">SUM(E497:F497)</f>
        <v>321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2</v>
      </c>
      <c r="E498" s="1" t="n">
        <v>108</v>
      </c>
      <c r="F498" s="1" t="n">
        <v>77</v>
      </c>
      <c r="G498" s="1" t="n">
        <f aca="false">SUM(E498:F498)</f>
        <v>185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2</v>
      </c>
      <c r="E499" s="1" t="n">
        <v>214</v>
      </c>
      <c r="F499" s="1" t="n">
        <v>219</v>
      </c>
      <c r="G499" s="1" t="n">
        <f aca="false">SUM(E499:F499)</f>
        <v>433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4</v>
      </c>
      <c r="E500" s="1" t="n">
        <v>417</v>
      </c>
      <c r="F500" s="1" t="n">
        <v>433</v>
      </c>
      <c r="G500" s="1" t="n">
        <f aca="false">SUM(E500:F500)</f>
        <v>850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6</v>
      </c>
      <c r="E501" s="1" t="n">
        <v>368</v>
      </c>
      <c r="F501" s="1" t="n">
        <v>375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8</v>
      </c>
      <c r="E502" s="1" t="n">
        <v>496</v>
      </c>
      <c r="F502" s="1" t="n">
        <v>473</v>
      </c>
      <c r="G502" s="1" t="n">
        <f aca="false">SUM(E502:F502)</f>
        <v>969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0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8</v>
      </c>
      <c r="E504" s="1" t="n">
        <v>269</v>
      </c>
      <c r="F504" s="1" t="n">
        <v>260</v>
      </c>
      <c r="G504" s="1" t="n">
        <f aca="false">SUM(E504:F504)</f>
        <v>529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4</v>
      </c>
      <c r="F505" s="1" t="n">
        <v>119</v>
      </c>
      <c r="G505" s="1" t="n">
        <f aca="false">SUM(E505:F505)</f>
        <v>25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2</v>
      </c>
      <c r="E506" s="1" t="n">
        <v>201</v>
      </c>
      <c r="F506" s="1" t="n">
        <v>233</v>
      </c>
      <c r="G506" s="1" t="n">
        <f aca="false">SUM(E506:F506)</f>
        <v>434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2</v>
      </c>
      <c r="E507" s="1" t="n">
        <v>186</v>
      </c>
      <c r="F507" s="1" t="n">
        <v>189</v>
      </c>
      <c r="G507" s="1" t="n">
        <f aca="false">SUM(E507:F507)</f>
        <v>375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0</v>
      </c>
      <c r="F510" s="1" t="n">
        <v>25</v>
      </c>
      <c r="G510" s="1" t="n">
        <f aca="false">SUM(E510:F510)</f>
        <v>55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7</v>
      </c>
      <c r="F511" s="1" t="n">
        <v>182</v>
      </c>
      <c r="G511" s="1" t="n">
        <f aca="false">SUM(E511:F511)</f>
        <v>359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3</v>
      </c>
      <c r="E512" s="1" t="n">
        <v>90</v>
      </c>
      <c r="F512" s="1" t="n">
        <v>104</v>
      </c>
      <c r="G512" s="1" t="n">
        <f aca="false">SUM(E512:F512)</f>
        <v>194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18</v>
      </c>
      <c r="F513" s="1" t="n">
        <v>209</v>
      </c>
      <c r="G513" s="1" t="n">
        <f aca="false">SUM(E513:F513)</f>
        <v>42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4</v>
      </c>
      <c r="E514" s="1" t="n">
        <v>297</v>
      </c>
      <c r="F514" s="1" t="n">
        <v>293</v>
      </c>
      <c r="G514" s="1" t="n">
        <f aca="false">SUM(E514:F514)</f>
        <v>59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8</v>
      </c>
      <c r="E515" s="1" t="n">
        <v>1034</v>
      </c>
      <c r="F515" s="1" t="n">
        <v>1122</v>
      </c>
      <c r="G515" s="1" t="n">
        <f aca="false">SUM(E515:F515)</f>
        <v>2156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7</v>
      </c>
      <c r="E516" s="1" t="n">
        <v>284</v>
      </c>
      <c r="F516" s="1" t="n">
        <v>308</v>
      </c>
      <c r="G516" s="1" t="n">
        <f aca="false">SUM(E516:F516)</f>
        <v>592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69</v>
      </c>
      <c r="E517" s="1" t="n">
        <v>72</v>
      </c>
      <c r="F517" s="1" t="n">
        <v>85</v>
      </c>
      <c r="G517" s="1" t="n">
        <f aca="false">SUM(E517:F517)</f>
        <v>157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1</v>
      </c>
      <c r="E518" s="1" t="n">
        <v>162</v>
      </c>
      <c r="F518" s="1" t="n">
        <v>162</v>
      </c>
      <c r="G518" s="1" t="n">
        <f aca="false">SUM(E518:F518)</f>
        <v>324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6</v>
      </c>
      <c r="E519" s="1" t="n">
        <v>615</v>
      </c>
      <c r="F519" s="1" t="n">
        <v>660</v>
      </c>
      <c r="G519" s="1" t="n">
        <f aca="false">SUM(E519:F519)</f>
        <v>1275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818</v>
      </c>
      <c r="E520" s="1" t="n">
        <f aca="false">SUM(E476:E519)</f>
        <v>8533</v>
      </c>
      <c r="F520" s="1" t="n">
        <f aca="false">SUM(F476:F519)</f>
        <v>8685</v>
      </c>
      <c r="G520" s="1" t="n">
        <f aca="false">SUM(G476:G519)</f>
        <v>17218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7</v>
      </c>
      <c r="E522" s="1" t="n">
        <v>89</v>
      </c>
      <c r="F522" s="1" t="n">
        <v>77</v>
      </c>
      <c r="G522" s="1" t="n">
        <f aca="false">SUM(E522:F522)</f>
        <v>166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4</v>
      </c>
      <c r="E523" s="1" t="n">
        <v>216</v>
      </c>
      <c r="F523" s="1" t="n">
        <v>203</v>
      </c>
      <c r="G523" s="1" t="n">
        <f aca="false">SUM(E523:F523)</f>
        <v>419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70</v>
      </c>
      <c r="E525" s="1" t="n">
        <v>284</v>
      </c>
      <c r="F525" s="1" t="n">
        <v>355</v>
      </c>
      <c r="G525" s="1" t="n">
        <f aca="false">SUM(E525:F525)</f>
        <v>639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3</v>
      </c>
      <c r="E526" s="1" t="n">
        <v>170</v>
      </c>
      <c r="F526" s="1" t="n">
        <v>151</v>
      </c>
      <c r="G526" s="1" t="n">
        <f aca="false">SUM(E526:F526)</f>
        <v>321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1</v>
      </c>
      <c r="E527" s="1" t="n">
        <v>151</v>
      </c>
      <c r="F527" s="1" t="n">
        <v>154</v>
      </c>
      <c r="G527" s="1" t="n">
        <f aca="false">SUM(E527:F527)</f>
        <v>305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5</v>
      </c>
      <c r="E529" s="1" t="n">
        <v>60</v>
      </c>
      <c r="F529" s="1" t="n">
        <v>64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4</v>
      </c>
      <c r="E530" s="1" t="n">
        <v>266</v>
      </c>
      <c r="F530" s="1" t="n">
        <v>276</v>
      </c>
      <c r="G530" s="1" t="n">
        <f aca="false">SUM(E530:F530)</f>
        <v>542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4</v>
      </c>
      <c r="F531" s="1" t="n">
        <v>30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7</v>
      </c>
      <c r="F532" s="1" t="n">
        <v>31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7</v>
      </c>
      <c r="F534" s="1" t="n">
        <v>69</v>
      </c>
      <c r="G534" s="1" t="n">
        <f aca="false">SUM(E534:F534)</f>
        <v>146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3</v>
      </c>
      <c r="E535" s="1" t="n">
        <v>234</v>
      </c>
      <c r="F535" s="1" t="n">
        <v>207</v>
      </c>
      <c r="G535" s="1" t="n">
        <f aca="false">SUM(E535:F535)</f>
        <v>441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1</v>
      </c>
      <c r="E536" s="1" t="n">
        <v>314</v>
      </c>
      <c r="F536" s="1" t="n">
        <v>313</v>
      </c>
      <c r="G536" s="1" t="n">
        <f aca="false">SUM(E536:F536)</f>
        <v>627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2</v>
      </c>
      <c r="E537" s="1" t="n">
        <v>99</v>
      </c>
      <c r="F537" s="1" t="n">
        <v>91</v>
      </c>
      <c r="G537" s="1" t="n">
        <f aca="false">SUM(E537:F537)</f>
        <v>190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2</v>
      </c>
      <c r="E538" s="1" t="n">
        <v>481</v>
      </c>
      <c r="F538" s="1" t="n">
        <v>481</v>
      </c>
      <c r="G538" s="1" t="n">
        <f aca="false">SUM(E538:F538)</f>
        <v>962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5</v>
      </c>
      <c r="E539" s="1" t="n">
        <v>195</v>
      </c>
      <c r="F539" s="1" t="n">
        <v>235</v>
      </c>
      <c r="G539" s="1" t="n">
        <f aca="false">SUM(E539:F539)</f>
        <v>430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82</v>
      </c>
      <c r="E540" s="1" t="n">
        <f aca="false">SUM(E522:E539)</f>
        <v>2763</v>
      </c>
      <c r="F540" s="1" t="n">
        <f aca="false">SUM(F522:F539)</f>
        <v>2784</v>
      </c>
      <c r="G540" s="1" t="n">
        <f aca="false">SUM(G522:G539)</f>
        <v>5547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3</v>
      </c>
      <c r="E542" s="1" t="n">
        <v>166</v>
      </c>
      <c r="F542" s="1" t="n">
        <v>185</v>
      </c>
      <c r="G542" s="1" t="n">
        <f aca="false">SUM(E542:F542)</f>
        <v>351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7</v>
      </c>
      <c r="E544" s="1" t="n">
        <v>113</v>
      </c>
      <c r="F544" s="1" t="n">
        <v>119</v>
      </c>
      <c r="G544" s="1" t="n">
        <f aca="false">SUM(E544:F544)</f>
        <v>232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7</v>
      </c>
      <c r="F547" s="1" t="n">
        <v>145</v>
      </c>
      <c r="G547" s="1" t="n">
        <f aca="false">SUM(E547:F547)</f>
        <v>292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7</v>
      </c>
      <c r="F548" s="1" t="n">
        <v>21</v>
      </c>
      <c r="G548" s="1" t="n">
        <f aca="false">SUM(E548:F548)</f>
        <v>38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3</v>
      </c>
      <c r="E551" s="1" t="n">
        <v>372</v>
      </c>
      <c r="F551" s="1" t="n">
        <v>399</v>
      </c>
      <c r="G551" s="1" t="n">
        <f aca="false">SUM(E551:F551)</f>
        <v>771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7</v>
      </c>
      <c r="E552" s="1" t="n">
        <v>333</v>
      </c>
      <c r="F552" s="1" t="n">
        <v>352</v>
      </c>
      <c r="G552" s="1" t="n">
        <f aca="false">SUM(E552:F552)</f>
        <v>685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20</v>
      </c>
      <c r="E554" s="1" t="n">
        <v>107</v>
      </c>
      <c r="F554" s="1" t="n">
        <v>120</v>
      </c>
      <c r="G554" s="1" t="n">
        <f aca="false">SUM(E554:F554)</f>
        <v>227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49</v>
      </c>
      <c r="F555" s="1" t="n">
        <v>36</v>
      </c>
      <c r="G555" s="1" t="n">
        <f aca="false">SUM(E555:F555)</f>
        <v>85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0</v>
      </c>
      <c r="F556" s="1" t="n">
        <v>161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0</v>
      </c>
      <c r="F557" s="1" t="n">
        <v>58</v>
      </c>
      <c r="G557" s="1" t="n">
        <f aca="false">SUM(E557:F557)</f>
        <v>118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7</v>
      </c>
      <c r="F558" s="1" t="n">
        <v>12</v>
      </c>
      <c r="G558" s="1" t="n">
        <f aca="false">SUM(E558:F558)</f>
        <v>29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4</v>
      </c>
      <c r="E559" s="1" t="n">
        <v>101</v>
      </c>
      <c r="F559" s="1" t="n">
        <v>106</v>
      </c>
      <c r="G559" s="1" t="n">
        <f aca="false">SUM(E559:F559)</f>
        <v>20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9</v>
      </c>
      <c r="E560" s="1" t="n">
        <v>58</v>
      </c>
      <c r="F560" s="1" t="n">
        <v>46</v>
      </c>
      <c r="G560" s="1" t="n">
        <f aca="false">SUM(E560:F560)</f>
        <v>104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6</v>
      </c>
      <c r="E561" s="1" t="n">
        <v>848</v>
      </c>
      <c r="F561" s="1" t="n">
        <v>858</v>
      </c>
      <c r="G561" s="1" t="n">
        <f aca="false">SUM(E561:F561)</f>
        <v>1706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5</v>
      </c>
      <c r="E562" s="1" t="n">
        <v>374</v>
      </c>
      <c r="F562" s="1" t="n">
        <v>381</v>
      </c>
      <c r="G562" s="1" t="n">
        <f aca="false">SUM(E562:F562)</f>
        <v>755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7</v>
      </c>
      <c r="E563" s="1" t="n">
        <v>347</v>
      </c>
      <c r="F563" s="1" t="n">
        <v>355</v>
      </c>
      <c r="G563" s="1" t="n">
        <f aca="false">SUM(E563:F563)</f>
        <v>702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0</v>
      </c>
      <c r="E564" s="1" t="n">
        <v>225</v>
      </c>
      <c r="F564" s="1" t="n">
        <v>201</v>
      </c>
      <c r="G564" s="1" t="n">
        <f aca="false">SUM(E564:F564)</f>
        <v>426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5</v>
      </c>
      <c r="E565" s="1" t="n">
        <v>89</v>
      </c>
      <c r="F565" s="1" t="n">
        <v>113</v>
      </c>
      <c r="G565" s="1" t="n">
        <f aca="false">SUM(E565:F565)</f>
        <v>202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0</v>
      </c>
      <c r="E566" s="1" t="n">
        <v>209</v>
      </c>
      <c r="F566" s="1" t="n">
        <v>227</v>
      </c>
      <c r="G566" s="1" t="n">
        <f aca="false">SUM(E566:F566)</f>
        <v>436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7</v>
      </c>
      <c r="E567" s="1" t="n">
        <v>139</v>
      </c>
      <c r="F567" s="1" t="n">
        <v>151</v>
      </c>
      <c r="G567" s="1" t="n">
        <f aca="false">SUM(E567:F567)</f>
        <v>29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1</v>
      </c>
      <c r="F568" s="1" t="n">
        <v>65</v>
      </c>
      <c r="G568" s="1" t="n">
        <f aca="false">SUM(E568:F568)</f>
        <v>126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0</v>
      </c>
      <c r="E569" s="1" t="n">
        <v>92</v>
      </c>
      <c r="F569" s="1" t="n">
        <v>95</v>
      </c>
      <c r="G569" s="1" t="n">
        <f aca="false">SUM(E569:F569)</f>
        <v>187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2</v>
      </c>
      <c r="F570" s="1" t="n">
        <v>133</v>
      </c>
      <c r="G570" s="1" t="n">
        <f aca="false">SUM(E570:F570)</f>
        <v>255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5</v>
      </c>
      <c r="E571" s="1" t="n">
        <v>172</v>
      </c>
      <c r="F571" s="1" t="n">
        <v>155</v>
      </c>
      <c r="G571" s="1" t="n">
        <f aca="false">SUM(E571:F571)</f>
        <v>327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4</v>
      </c>
      <c r="E572" s="1" t="n">
        <v>56</v>
      </c>
      <c r="F572" s="1" t="n">
        <v>62</v>
      </c>
      <c r="G572" s="1" t="n">
        <f aca="false">SUM(E572:F572)</f>
        <v>118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89</v>
      </c>
      <c r="F573" s="1" t="n">
        <v>171</v>
      </c>
      <c r="G573" s="1" t="n">
        <f aca="false">SUM(E573:F573)</f>
        <v>360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6</v>
      </c>
      <c r="F574" s="1" t="n">
        <v>334</v>
      </c>
      <c r="G574" s="1" t="n">
        <f aca="false">SUM(E574:F574)</f>
        <v>650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50</v>
      </c>
      <c r="E576" s="1" t="n">
        <v>201</v>
      </c>
      <c r="F576" s="1" t="n">
        <v>213</v>
      </c>
      <c r="G576" s="1" t="n">
        <f aca="false">SUM(E576:F576)</f>
        <v>414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9</v>
      </c>
      <c r="F577" s="1" t="n">
        <v>107</v>
      </c>
      <c r="G577" s="1" t="n">
        <f aca="false">SUM(E577:F577)</f>
        <v>206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4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4</v>
      </c>
      <c r="E582" s="1" t="n">
        <v>1150</v>
      </c>
      <c r="F582" s="1" t="n">
        <v>1320</v>
      </c>
      <c r="G582" s="1" t="n">
        <f aca="false">SUM(E582:F582)</f>
        <v>2470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25</v>
      </c>
      <c r="E583" s="1" t="n">
        <f aca="false">SUM(E542:E582)</f>
        <v>6516</v>
      </c>
      <c r="F583" s="1" t="n">
        <f aca="false">SUM(F542:F582)</f>
        <v>6813</v>
      </c>
      <c r="G583" s="1" t="n">
        <f aca="false">SUM(E583:F583)</f>
        <v>13329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79</v>
      </c>
      <c r="E585" s="1" t="n">
        <v>1568</v>
      </c>
      <c r="F585" s="1" t="n">
        <v>1645</v>
      </c>
      <c r="G585" s="1" t="n">
        <f aca="false">SUM(E585:F585)</f>
        <v>3213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7</v>
      </c>
      <c r="E586" s="1" t="n">
        <v>166</v>
      </c>
      <c r="F586" s="1" t="n">
        <v>166</v>
      </c>
      <c r="G586" s="1" t="n">
        <f aca="false">SUM(E586:F586)</f>
        <v>332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2</v>
      </c>
      <c r="F587" s="1" t="n">
        <v>63</v>
      </c>
      <c r="G587" s="1" t="n">
        <f aca="false">SUM(E587:F587)</f>
        <v>135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2</v>
      </c>
      <c r="E589" s="1" t="n">
        <v>314</v>
      </c>
      <c r="F589" s="1" t="n">
        <v>278</v>
      </c>
      <c r="G589" s="1" t="n">
        <f aca="false">SUM(E589:F589)</f>
        <v>592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3</v>
      </c>
      <c r="E590" s="1" t="n">
        <v>996</v>
      </c>
      <c r="F590" s="1" t="n">
        <v>1066</v>
      </c>
      <c r="G590" s="1" t="n">
        <f aca="false">SUM(E590:F590)</f>
        <v>2062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00</v>
      </c>
      <c r="E591" s="1" t="n">
        <f aca="false">SUM(E585:E590)</f>
        <v>3143</v>
      </c>
      <c r="F591" s="1" t="n">
        <f aca="false">SUM(F585:F590)</f>
        <v>3236</v>
      </c>
      <c r="G591" s="1" t="n">
        <f aca="false">SUM(E591:F591)</f>
        <v>6379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80</v>
      </c>
      <c r="E593" s="1" t="n">
        <v>1360</v>
      </c>
      <c r="F593" s="1" t="n">
        <v>1503</v>
      </c>
      <c r="G593" s="1" t="n">
        <f aca="false">SUM(E593:F593)</f>
        <v>2863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4</v>
      </c>
      <c r="F594" s="1" t="n">
        <v>75</v>
      </c>
      <c r="G594" s="1" t="n">
        <f aca="false">SUM(E594:F594)</f>
        <v>139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8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0</v>
      </c>
      <c r="E596" s="1" t="n">
        <v>49</v>
      </c>
      <c r="F596" s="1" t="n">
        <v>40</v>
      </c>
      <c r="G596" s="1" t="n">
        <f aca="false">SUM(E596:F596)</f>
        <v>89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6</v>
      </c>
      <c r="F597" s="1" t="n">
        <v>80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4</v>
      </c>
      <c r="E601" s="1" t="n">
        <v>102</v>
      </c>
      <c r="F601" s="1" t="n">
        <v>88</v>
      </c>
      <c r="G601" s="1" t="n">
        <f aca="false">SUM(E601:F601)</f>
        <v>190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3</v>
      </c>
      <c r="F602" s="1" t="n">
        <v>36</v>
      </c>
      <c r="G602" s="1" t="n">
        <f aca="false">SUM(E602:F602)</f>
        <v>69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0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3</v>
      </c>
      <c r="E604" s="1" t="n">
        <v>44</v>
      </c>
      <c r="F604" s="1" t="n">
        <v>47</v>
      </c>
      <c r="G604" s="1" t="n">
        <f aca="false">SUM(E604:F604)</f>
        <v>9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9</v>
      </c>
      <c r="E605" s="1" t="n">
        <v>372</v>
      </c>
      <c r="F605" s="1" t="n">
        <v>392</v>
      </c>
      <c r="G605" s="1" t="n">
        <f aca="false">SUM(E605:F605)</f>
        <v>764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1</v>
      </c>
      <c r="E606" s="1" t="n">
        <v>90</v>
      </c>
      <c r="F606" s="1" t="n">
        <v>85</v>
      </c>
      <c r="G606" s="1" t="n">
        <f aca="false">SUM(E606:F606)</f>
        <v>175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2</v>
      </c>
      <c r="E607" s="1" t="n">
        <v>37</v>
      </c>
      <c r="F607" s="1" t="n">
        <v>35</v>
      </c>
      <c r="G607" s="1" t="n">
        <f aca="false">SUM(E607:F607)</f>
        <v>72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20</v>
      </c>
      <c r="E609" s="1" t="n">
        <v>30</v>
      </c>
      <c r="F609" s="1" t="n">
        <v>26</v>
      </c>
      <c r="G609" s="1" t="n">
        <f aca="false">SUM(E609:F609)</f>
        <v>56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3</v>
      </c>
      <c r="E610" s="1" t="n">
        <v>382</v>
      </c>
      <c r="F610" s="1" t="n">
        <v>386</v>
      </c>
      <c r="G610" s="1" t="n">
        <f aca="false">SUM(E610:F610)</f>
        <v>768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5</v>
      </c>
      <c r="F611" s="1" t="n">
        <v>192</v>
      </c>
      <c r="G611" s="1" t="n">
        <f aca="false">SUM(E611:F611)</f>
        <v>367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2</v>
      </c>
      <c r="F612" s="1" t="n">
        <v>127</v>
      </c>
      <c r="G612" s="1" t="n">
        <f aca="false">SUM(E612:F612)</f>
        <v>269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60</v>
      </c>
      <c r="F614" s="1" t="n">
        <v>68</v>
      </c>
      <c r="G614" s="1" t="n">
        <f aca="false">SUM(E614:F614)</f>
        <v>128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7</v>
      </c>
      <c r="E619" s="1" t="n">
        <v>78</v>
      </c>
      <c r="F619" s="1" t="n">
        <v>68</v>
      </c>
      <c r="G619" s="1" t="n">
        <f aca="false">SUM(E619:F619)</f>
        <v>146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9</v>
      </c>
      <c r="E620" s="1" t="n">
        <v>56</v>
      </c>
      <c r="F620" s="1" t="n">
        <v>58</v>
      </c>
      <c r="G620" s="1" t="n">
        <f aca="false">SUM(E620:F620)</f>
        <v>114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1</v>
      </c>
      <c r="E621" s="1" t="n">
        <v>66</v>
      </c>
      <c r="F621" s="1" t="n">
        <v>69</v>
      </c>
      <c r="G621" s="1" t="n">
        <f aca="false">SUM(E621:F621)</f>
        <v>135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101</v>
      </c>
      <c r="F622" s="1" t="n">
        <v>83</v>
      </c>
      <c r="G622" s="1" t="n">
        <f aca="false">SUM(E622:F622)</f>
        <v>184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6</v>
      </c>
      <c r="E623" s="1" t="n">
        <v>96</v>
      </c>
      <c r="F623" s="1" t="n">
        <v>103</v>
      </c>
      <c r="G623" s="1" t="n">
        <f aca="false">SUM(E623:F623)</f>
        <v>199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4</v>
      </c>
      <c r="E625" s="1" t="n">
        <v>59</v>
      </c>
      <c r="F625" s="1" t="n">
        <v>58</v>
      </c>
      <c r="G625" s="1" t="n">
        <f aca="false">SUM(E625:F625)</f>
        <v>117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63</v>
      </c>
      <c r="E627" s="1" t="n">
        <f aca="false">SUM(E593:E626)</f>
        <v>3937</v>
      </c>
      <c r="F627" s="1" t="n">
        <f aca="false">SUM(F593:F626)</f>
        <v>4084</v>
      </c>
      <c r="G627" s="1" t="n">
        <f aca="false">SUM(G593:G626)</f>
        <v>8021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50</v>
      </c>
      <c r="E629" s="1" t="n">
        <v>1766</v>
      </c>
      <c r="F629" s="1" t="n">
        <v>1780</v>
      </c>
      <c r="G629" s="1" t="n">
        <f aca="false">SUM(E629:F629)</f>
        <v>3546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4</v>
      </c>
      <c r="F630" s="1" t="n">
        <v>228</v>
      </c>
      <c r="G630" s="1" t="n">
        <f aca="false">SUM(E630:F630)</f>
        <v>442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9</v>
      </c>
      <c r="F632" s="1" t="n">
        <v>216</v>
      </c>
      <c r="G632" s="1" t="n">
        <f aca="false">SUM(E632:F632)</f>
        <v>415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7</v>
      </c>
      <c r="G633" s="1" t="n">
        <f aca="false">SUM(E633:F633)</f>
        <v>11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3</v>
      </c>
      <c r="E634" s="1" t="n">
        <v>343</v>
      </c>
      <c r="F634" s="1" t="n">
        <v>362</v>
      </c>
      <c r="G634" s="1" t="n">
        <f aca="false">SUM(E634:F634)</f>
        <v>705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197</v>
      </c>
      <c r="F635" s="1" t="n">
        <v>181</v>
      </c>
      <c r="G635" s="1" t="n">
        <f aca="false">SUM(E635:F635)</f>
        <v>378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8</v>
      </c>
      <c r="F638" s="1" t="n">
        <v>56</v>
      </c>
      <c r="G638" s="1" t="n">
        <f aca="false">SUM(E638:F638)</f>
        <v>84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7</v>
      </c>
      <c r="E639" s="1" t="n">
        <v>94</v>
      </c>
      <c r="F639" s="1" t="n">
        <v>92</v>
      </c>
      <c r="G639" s="1" t="n">
        <f aca="false">SUM(E639:F639)</f>
        <v>186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3</v>
      </c>
      <c r="E640" s="1" t="n">
        <v>102</v>
      </c>
      <c r="F640" s="1" t="n">
        <v>95</v>
      </c>
      <c r="G640" s="1" t="n">
        <f aca="false">SUM(E640:F640)</f>
        <v>197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7</v>
      </c>
      <c r="F641" s="1" t="n">
        <v>72</v>
      </c>
      <c r="G641" s="1" t="n">
        <f aca="false">SUM(E641:F641)</f>
        <v>139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2</v>
      </c>
      <c r="E642" s="1" t="n">
        <v>99</v>
      </c>
      <c r="F642" s="1" t="n">
        <v>107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5</v>
      </c>
      <c r="E643" s="1" t="n">
        <v>35</v>
      </c>
      <c r="F643" s="1" t="n">
        <v>35</v>
      </c>
      <c r="G643" s="1" t="n">
        <f aca="false">SUM(E643:F643)</f>
        <v>70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8</v>
      </c>
      <c r="F644" s="1" t="n">
        <v>142</v>
      </c>
      <c r="G644" s="1" t="n">
        <f aca="false">SUM(E644:F644)</f>
        <v>270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39</v>
      </c>
      <c r="E646" s="1" t="n">
        <v>59</v>
      </c>
      <c r="F646" s="1" t="n">
        <v>60</v>
      </c>
      <c r="G646" s="1" t="n">
        <f aca="false">SUM(E646:F646)</f>
        <v>119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4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7</v>
      </c>
      <c r="F648" s="1" t="n">
        <v>75</v>
      </c>
      <c r="G648" s="1" t="n">
        <f aca="false">SUM(E648:F648)</f>
        <v>142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50</v>
      </c>
      <c r="E649" s="1" t="n">
        <f aca="false">SUM(E629:E648)</f>
        <v>3733</v>
      </c>
      <c r="F649" s="1" t="n">
        <f aca="false">SUM(F629:F648)</f>
        <v>3831</v>
      </c>
      <c r="G649" s="1" t="n">
        <f aca="false">SUM(E649:F649)</f>
        <v>7564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5</v>
      </c>
      <c r="E651" s="1" t="n">
        <v>998</v>
      </c>
      <c r="F651" s="1" t="n">
        <v>1055</v>
      </c>
      <c r="G651" s="1" t="n">
        <f aca="false">SUM(E651:F651)</f>
        <v>2053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4</v>
      </c>
      <c r="E652" s="1" t="n">
        <v>60</v>
      </c>
      <c r="F652" s="1" t="n">
        <v>109</v>
      </c>
      <c r="G652" s="1" t="n">
        <f aca="false">SUM(E652:F652)</f>
        <v>169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699</v>
      </c>
      <c r="E653" s="1" t="n">
        <f aca="false">SUM(E651:E652)</f>
        <v>1058</v>
      </c>
      <c r="F653" s="1" t="n">
        <f aca="false">SUM(F651:F652)</f>
        <v>1164</v>
      </c>
      <c r="G653" s="1" t="n">
        <f aca="false">SUM(G651:G652)</f>
        <v>2222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4</v>
      </c>
      <c r="E655" s="1" t="n">
        <v>311</v>
      </c>
      <c r="F655" s="1" t="n">
        <v>351</v>
      </c>
      <c r="G655" s="1" t="n">
        <f aca="false">SUM(E655:F655)</f>
        <v>662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4</v>
      </c>
      <c r="E656" s="1" t="n">
        <f aca="false">SUM(E655)</f>
        <v>311</v>
      </c>
      <c r="F656" s="1" t="n">
        <f aca="false">SUM(F655)</f>
        <v>351</v>
      </c>
      <c r="G656" s="1" t="n">
        <f aca="false">SUM(E656:F656)</f>
        <v>662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3</v>
      </c>
      <c r="F658" s="1" t="n">
        <v>122</v>
      </c>
      <c r="G658" s="1" t="n">
        <f aca="false">SUM(E658:F658)</f>
        <v>245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2</v>
      </c>
      <c r="E659" s="1" t="n">
        <v>76</v>
      </c>
      <c r="F659" s="1" t="n">
        <v>68</v>
      </c>
      <c r="G659" s="1" t="n">
        <f aca="false">SUM(E659:F659)</f>
        <v>144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4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7</v>
      </c>
      <c r="F663" s="1" t="n">
        <v>117</v>
      </c>
      <c r="G663" s="1" t="n">
        <f aca="false">SUM(E663:F663)</f>
        <v>244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4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7</v>
      </c>
      <c r="E665" s="1" t="n">
        <v>138</v>
      </c>
      <c r="F665" s="1" t="n">
        <v>151</v>
      </c>
      <c r="G665" s="1" t="n">
        <f aca="false">SUM(E665:F665)</f>
        <v>289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3</v>
      </c>
      <c r="F666" s="1" t="n">
        <v>168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5</v>
      </c>
      <c r="F667" s="1" t="n">
        <v>61</v>
      </c>
      <c r="G667" s="1" t="n">
        <f aca="false">SUM(E667:F667)</f>
        <v>106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3</v>
      </c>
      <c r="F668" s="1" t="n">
        <v>62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9</v>
      </c>
      <c r="E669" s="1" t="n">
        <f aca="false">SUM(E658:E668)</f>
        <v>1019</v>
      </c>
      <c r="F669" s="1" t="n">
        <f aca="false">SUM(F658:F668)</f>
        <v>1034</v>
      </c>
      <c r="G669" s="1" t="n">
        <f aca="false">SUM(E669:F669)</f>
        <v>2053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1</v>
      </c>
      <c r="E671" s="1" t="n">
        <v>265</v>
      </c>
      <c r="F671" s="1" t="n">
        <v>293</v>
      </c>
      <c r="G671" s="1" t="n">
        <f aca="false">SUM(E671:F671)</f>
        <v>558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8</v>
      </c>
      <c r="E672" s="1" t="n">
        <v>105</v>
      </c>
      <c r="F672" s="1" t="n">
        <v>143</v>
      </c>
      <c r="G672" s="1" t="n">
        <f aca="false">SUM(E672:F672)</f>
        <v>248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5</v>
      </c>
      <c r="F674" s="1" t="n">
        <v>128</v>
      </c>
      <c r="G674" s="1" t="n">
        <f aca="false">SUM(E674:F674)</f>
        <v>23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0</v>
      </c>
      <c r="G675" s="1" t="n">
        <f aca="false">SUM(E675:F675)</f>
        <v>11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5</v>
      </c>
      <c r="E676" s="1" t="n">
        <v>56</v>
      </c>
      <c r="F676" s="1" t="n">
        <v>55</v>
      </c>
      <c r="G676" s="1" t="n">
        <f aca="false">SUM(E676:F676)</f>
        <v>111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3</v>
      </c>
      <c r="E677" s="1" t="n">
        <f aca="false">SUM(E671:E676)</f>
        <v>612</v>
      </c>
      <c r="F677" s="1" t="n">
        <f aca="false">SUM(F671:F676)</f>
        <v>711</v>
      </c>
      <c r="G677" s="1" t="n">
        <f aca="false">SUM(E677:F677)</f>
        <v>1323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0</v>
      </c>
      <c r="E679" s="1" t="n">
        <v>1041</v>
      </c>
      <c r="F679" s="1" t="n">
        <v>1156</v>
      </c>
      <c r="G679" s="1" t="n">
        <f aca="false">SUM(E679:F679)</f>
        <v>2197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7</v>
      </c>
      <c r="E680" s="1" t="n">
        <v>56</v>
      </c>
      <c r="F680" s="1" t="n">
        <v>45</v>
      </c>
      <c r="G680" s="1" t="n">
        <f aca="false">SUM(E680:F680)</f>
        <v>101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0</v>
      </c>
      <c r="E681" s="1" t="n">
        <v>441</v>
      </c>
      <c r="F681" s="1" t="n">
        <v>436</v>
      </c>
      <c r="G681" s="1" t="n">
        <f aca="false">SUM(E681:F681)</f>
        <v>877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8</v>
      </c>
      <c r="G682" s="1" t="n">
        <f aca="false">SUM(E682:F682)</f>
        <v>53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0</v>
      </c>
      <c r="E683" s="1" t="n">
        <v>423</v>
      </c>
      <c r="F683" s="1" t="n">
        <v>421</v>
      </c>
      <c r="G683" s="1" t="n">
        <f aca="false">SUM(E683:F683)</f>
        <v>844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2</v>
      </c>
      <c r="E684" s="1" t="n">
        <v>316</v>
      </c>
      <c r="F684" s="1" t="n">
        <v>328</v>
      </c>
      <c r="G684" s="1" t="n">
        <f aca="false">SUM(E684:F684)</f>
        <v>644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30</v>
      </c>
      <c r="E685" s="1" t="n">
        <f aca="false">SUM(E679:E684)</f>
        <v>2302</v>
      </c>
      <c r="F685" s="1" t="n">
        <f aca="false">SUM(F679:F684)</f>
        <v>2414</v>
      </c>
      <c r="G685" s="1" t="n">
        <f aca="false">SUM(G679:G684)</f>
        <v>471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5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14</v>
      </c>
      <c r="E7" s="1" t="n">
        <f aca="false">E86</f>
        <v>3832</v>
      </c>
      <c r="F7" s="1" t="n">
        <f aca="false">F86</f>
        <v>4280</v>
      </c>
      <c r="G7" s="1" t="n">
        <f aca="false">SUM(E7:F7)</f>
        <v>8112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2</v>
      </c>
      <c r="E8" s="1" t="n">
        <f aca="false">E131</f>
        <v>2530</v>
      </c>
      <c r="F8" s="1" t="n">
        <f aca="false">F131</f>
        <v>2937</v>
      </c>
      <c r="G8" s="1" t="n">
        <f aca="false">SUM(E8:F8)</f>
        <v>5467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2</v>
      </c>
      <c r="E9" s="1" t="n">
        <f aca="false">E159</f>
        <v>2197</v>
      </c>
      <c r="F9" s="1" t="n">
        <f aca="false">F159</f>
        <v>2299</v>
      </c>
      <c r="G9" s="1" t="n">
        <f aca="false">SUM(E9:F9)</f>
        <v>4496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0</v>
      </c>
      <c r="E10" s="1" t="n">
        <f aca="false">E200</f>
        <v>2955</v>
      </c>
      <c r="F10" s="1" t="n">
        <f aca="false">F200</f>
        <v>3339</v>
      </c>
      <c r="G10" s="1" t="n">
        <f aca="false">SUM(E10:F10)</f>
        <v>6294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799</v>
      </c>
      <c r="E11" s="1" t="n">
        <f aca="false">E223</f>
        <v>5723</v>
      </c>
      <c r="F11" s="1" t="n">
        <f aca="false">F223</f>
        <v>6306</v>
      </c>
      <c r="G11" s="1" t="n">
        <f aca="false">SUM(E11:F11)</f>
        <v>12029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88</v>
      </c>
      <c r="E12" s="1" t="n">
        <f aca="false">E258</f>
        <v>4763</v>
      </c>
      <c r="F12" s="1" t="n">
        <f aca="false">F258</f>
        <v>4776</v>
      </c>
      <c r="G12" s="1" t="n">
        <f aca="false">SUM(E12:F12)</f>
        <v>9539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37</v>
      </c>
      <c r="E13" s="1" t="n">
        <f aca="false">E284</f>
        <v>1099</v>
      </c>
      <c r="F13" s="1" t="n">
        <f aca="false">F284</f>
        <v>1103</v>
      </c>
      <c r="G13" s="1" t="n">
        <f aca="false">SUM(E13:F13)</f>
        <v>2202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38</v>
      </c>
      <c r="E14" s="1" t="n">
        <f aca="false">E383</f>
        <v>6947</v>
      </c>
      <c r="F14" s="1" t="n">
        <f aca="false">F383</f>
        <v>7104</v>
      </c>
      <c r="G14" s="1" t="n">
        <f aca="false">SUM(E14:F14)</f>
        <v>14051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75</v>
      </c>
      <c r="E15" s="1" t="n">
        <f aca="false">E404</f>
        <v>4505</v>
      </c>
      <c r="F15" s="1" t="n">
        <f aca="false">F404</f>
        <v>4880</v>
      </c>
      <c r="G15" s="1" t="n">
        <f aca="false">SUM(E15:F15)</f>
        <v>9385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3</v>
      </c>
      <c r="E16" s="1" t="n">
        <f aca="false">E411</f>
        <v>3906</v>
      </c>
      <c r="F16" s="1" t="n">
        <f aca="false">F411</f>
        <v>3880</v>
      </c>
      <c r="G16" s="1" t="n">
        <f aca="false">SUM(E16:F16)</f>
        <v>7786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3</v>
      </c>
      <c r="E17" s="1" t="n">
        <f aca="false">E423</f>
        <v>1554</v>
      </c>
      <c r="F17" s="1" t="n">
        <f aca="false">F423</f>
        <v>1610</v>
      </c>
      <c r="G17" s="1" t="n">
        <f aca="false">SUM(E17:F17)</f>
        <v>3164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26</v>
      </c>
      <c r="E18" s="1" t="n">
        <f aca="false">E442</f>
        <v>3213</v>
      </c>
      <c r="F18" s="1" t="n">
        <f aca="false">F442</f>
        <v>3254</v>
      </c>
      <c r="G18" s="1" t="n">
        <f aca="false">SUM(E18:F18)</f>
        <v>6467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80</v>
      </c>
      <c r="E19" s="1" t="n">
        <f aca="false">E460</f>
        <v>1485</v>
      </c>
      <c r="F19" s="1" t="n">
        <f aca="false">F460</f>
        <v>1557</v>
      </c>
      <c r="G19" s="1" t="n">
        <f aca="false">SUM(E19:F19)</f>
        <v>304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6</v>
      </c>
      <c r="E20" s="1" t="n">
        <f aca="false">E474</f>
        <v>1672</v>
      </c>
      <c r="F20" s="1" t="n">
        <f aca="false">F474</f>
        <v>1799</v>
      </c>
      <c r="G20" s="1" t="n">
        <f aca="false">SUM(E20:F20)</f>
        <v>3471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13</v>
      </c>
      <c r="E21" s="1" t="n">
        <f aca="false">E520</f>
        <v>8520</v>
      </c>
      <c r="F21" s="1" t="n">
        <f aca="false">F520</f>
        <v>8690</v>
      </c>
      <c r="G21" s="1" t="n">
        <f aca="false">SUM(E21:F21)</f>
        <v>17210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8</v>
      </c>
      <c r="E22" s="1" t="n">
        <f aca="false">E540</f>
        <v>2757</v>
      </c>
      <c r="F22" s="1" t="n">
        <f aca="false">F540</f>
        <v>2775</v>
      </c>
      <c r="G22" s="1" t="n">
        <f aca="false">SUM(E22:F22)</f>
        <v>5532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6</v>
      </c>
      <c r="E23" s="1" t="n">
        <f aca="false">E583</f>
        <v>6525</v>
      </c>
      <c r="F23" s="1" t="n">
        <f aca="false">F583</f>
        <v>6810</v>
      </c>
      <c r="G23" s="1" t="n">
        <f aca="false">SUM(E23:F23)</f>
        <v>13335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3</v>
      </c>
      <c r="E24" s="1" t="n">
        <f aca="false">E591</f>
        <v>3140</v>
      </c>
      <c r="F24" s="1" t="n">
        <f aca="false">F591</f>
        <v>3240</v>
      </c>
      <c r="G24" s="1" t="n">
        <f aca="false">SUM(E24:F24)</f>
        <v>638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52</v>
      </c>
      <c r="E25" s="1" t="n">
        <f aca="false">E627</f>
        <v>3929</v>
      </c>
      <c r="F25" s="1" t="n">
        <f aca="false">F627</f>
        <v>4075</v>
      </c>
      <c r="G25" s="1" t="n">
        <f aca="false">SUM(E25:F25)</f>
        <v>8004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53</v>
      </c>
      <c r="E26" s="1" t="n">
        <f aca="false">E649</f>
        <v>3737</v>
      </c>
      <c r="F26" s="1" t="n">
        <f aca="false">F649</f>
        <v>3825</v>
      </c>
      <c r="G26" s="1" t="n">
        <f aca="false">SUM(E26:F26)</f>
        <v>7562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5</v>
      </c>
      <c r="E27" s="1" t="n">
        <f aca="false">E653</f>
        <v>1055</v>
      </c>
      <c r="F27" s="1" t="n">
        <f aca="false">F653</f>
        <v>1164</v>
      </c>
      <c r="G27" s="1" t="n">
        <f aca="false">SUM(E27:F27)</f>
        <v>2219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5</v>
      </c>
      <c r="E28" s="1" t="n">
        <f aca="false">E656</f>
        <v>311</v>
      </c>
      <c r="F28" s="1" t="n">
        <f aca="false">F656</f>
        <v>353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8</v>
      </c>
      <c r="E29" s="1" t="n">
        <f aca="false">E669</f>
        <v>1015</v>
      </c>
      <c r="F29" s="1" t="n">
        <f aca="false">F669</f>
        <v>1030</v>
      </c>
      <c r="G29" s="1" t="n">
        <f aca="false">SUM(E29:F29)</f>
        <v>2045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3</v>
      </c>
      <c r="E30" s="1" t="n">
        <f aca="false">E677</f>
        <v>611</v>
      </c>
      <c r="F30" s="1" t="n">
        <f aca="false">F677</f>
        <v>712</v>
      </c>
      <c r="G30" s="1" t="n">
        <f aca="false">SUM(E30:F30)</f>
        <v>1323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30</v>
      </c>
      <c r="E31" s="1" t="n">
        <f aca="false">E685</f>
        <v>2301</v>
      </c>
      <c r="F31" s="1" t="n">
        <f aca="false">F685</f>
        <v>2413</v>
      </c>
      <c r="G31" s="1" t="n">
        <f aca="false">SUM(E31:F31)</f>
        <v>4714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39</v>
      </c>
      <c r="E32" s="1" t="n">
        <f aca="false">SUM(E7:E31)</f>
        <v>80282</v>
      </c>
      <c r="F32" s="1" t="n">
        <f aca="false">SUM(F7:F31)</f>
        <v>84211</v>
      </c>
      <c r="G32" s="1" t="n">
        <f aca="false">SUM(G7:G31)</f>
        <v>164493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5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  <c r="D38" s="1" t="s">
        <v>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4</v>
      </c>
      <c r="F39" s="1" t="n">
        <v>205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3</v>
      </c>
      <c r="E40" s="1" t="n">
        <v>34</v>
      </c>
      <c r="F40" s="1" t="n">
        <v>46</v>
      </c>
      <c r="G40" s="1" t="n">
        <f aca="false">SUM(E40:F40)</f>
        <v>8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2</v>
      </c>
      <c r="E41" s="1" t="n">
        <v>103</v>
      </c>
      <c r="F41" s="1" t="n">
        <v>126</v>
      </c>
      <c r="G41" s="1" t="n">
        <f aca="false">SUM(E41:F41)</f>
        <v>229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7</v>
      </c>
      <c r="F43" s="1" t="n">
        <v>70</v>
      </c>
      <c r="G43" s="1" t="n">
        <f aca="false">SUM(E43:F43)</f>
        <v>12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2</v>
      </c>
      <c r="F44" s="1" t="n">
        <v>133</v>
      </c>
      <c r="G44" s="1" t="n">
        <f aca="false">SUM(E44:F44)</f>
        <v>22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9</v>
      </c>
      <c r="F45" s="1" t="n">
        <v>139</v>
      </c>
      <c r="G45" s="1" t="n">
        <f aca="false">SUM(E45:F45)</f>
        <v>248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2</v>
      </c>
      <c r="G47" s="1" t="n">
        <f aca="false">SUM(E47:F47)</f>
        <v>23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9</v>
      </c>
      <c r="G48" s="1" t="n">
        <f aca="false">SUM(E48:F48)</f>
        <v>126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2</v>
      </c>
      <c r="E49" s="1" t="n">
        <v>137</v>
      </c>
      <c r="F49" s="1" t="n">
        <v>132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0</v>
      </c>
      <c r="F51" s="1" t="n">
        <v>37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1</v>
      </c>
      <c r="F54" s="1" t="n">
        <v>79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100</v>
      </c>
      <c r="F58" s="1" t="n">
        <v>103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7</v>
      </c>
      <c r="F59" s="1" t="n">
        <v>117</v>
      </c>
      <c r="G59" s="1" t="n">
        <f aca="false">SUM(E59:F59)</f>
        <v>22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59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1</v>
      </c>
      <c r="F61" s="1" t="n">
        <v>78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80</v>
      </c>
      <c r="F62" s="1" t="n">
        <v>86</v>
      </c>
      <c r="G62" s="1" t="n">
        <f aca="false">SUM(E62:F62)</f>
        <v>16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4</v>
      </c>
      <c r="E63" s="1" t="n">
        <v>81</v>
      </c>
      <c r="F63" s="1" t="n">
        <v>50</v>
      </c>
      <c r="G63" s="1" t="n">
        <f aca="false">SUM(E63:F63)</f>
        <v>131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69</v>
      </c>
      <c r="F65" s="1" t="n">
        <v>84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9</v>
      </c>
      <c r="F66" s="1" t="n">
        <v>92</v>
      </c>
      <c r="G66" s="1" t="n">
        <f aca="false">SUM(E66:F66)</f>
        <v>171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5</v>
      </c>
      <c r="E67" s="1" t="n">
        <v>76</v>
      </c>
      <c r="F67" s="1" t="n">
        <v>74</v>
      </c>
      <c r="G67" s="1" t="n">
        <f aca="false">SUM(E67:F67)</f>
        <v>15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5</v>
      </c>
      <c r="F68" s="1" t="n">
        <v>52</v>
      </c>
      <c r="G68" s="1" t="n">
        <f aca="false">SUM(E68:F68)</f>
        <v>9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8</v>
      </c>
      <c r="G69" s="1" t="n">
        <f aca="false">SUM(E69:F69)</f>
        <v>13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9</v>
      </c>
      <c r="F70" s="1" t="n">
        <v>127</v>
      </c>
      <c r="G70" s="1" t="n">
        <f aca="false">SUM(E70:F70)</f>
        <v>22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100</v>
      </c>
      <c r="F71" s="1" t="n">
        <v>123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194</v>
      </c>
      <c r="F72" s="1" t="n">
        <v>209</v>
      </c>
      <c r="G72" s="1" t="n">
        <f aca="false">SUM(E72:F72)</f>
        <v>40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62</v>
      </c>
      <c r="F73" s="1" t="n">
        <v>57</v>
      </c>
      <c r="G73" s="1" t="n">
        <f aca="false">SUM(E73:F73)</f>
        <v>11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0</v>
      </c>
      <c r="F74" s="1" t="n">
        <v>57</v>
      </c>
      <c r="G74" s="1" t="n">
        <f aca="false">SUM(E74:F74)</f>
        <v>107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6</v>
      </c>
      <c r="F76" s="1" t="n">
        <v>66</v>
      </c>
      <c r="G76" s="1" t="n">
        <f aca="false">SUM(E76:F76)</f>
        <v>112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9</v>
      </c>
      <c r="F77" s="1" t="n">
        <v>34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3</v>
      </c>
      <c r="F78" s="1" t="n">
        <v>64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31</v>
      </c>
      <c r="F80" s="1" t="n">
        <v>433</v>
      </c>
      <c r="G80" s="1" t="n">
        <f aca="false">SUM(E80:F80)</f>
        <v>86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3</v>
      </c>
      <c r="F81" s="1" t="n">
        <v>74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7</v>
      </c>
      <c r="F82" s="1" t="n">
        <v>248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4</v>
      </c>
      <c r="E83" s="1" t="n">
        <v>100</v>
      </c>
      <c r="F83" s="1" t="n">
        <v>118</v>
      </c>
      <c r="G83" s="1" t="n">
        <f aca="false">SUM(E83:F83)</f>
        <v>218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3</v>
      </c>
      <c r="F84" s="1" t="n">
        <v>177</v>
      </c>
      <c r="G84" s="1" t="n">
        <f aca="false">SUM(E84:F84)</f>
        <v>33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14</v>
      </c>
      <c r="E86" s="1" t="n">
        <f aca="false">SUM(E39:E85)</f>
        <v>3832</v>
      </c>
      <c r="F86" s="1" t="n">
        <f aca="false">SUM(F39:F85)</f>
        <v>4280</v>
      </c>
      <c r="G86" s="1" t="n">
        <f aca="false">SUM(E86:F86)</f>
        <v>8112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0</v>
      </c>
      <c r="F88" s="1" t="n">
        <v>37</v>
      </c>
      <c r="G88" s="1" t="n">
        <f aca="false">SUM(E88:F88)</f>
        <v>67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5</v>
      </c>
      <c r="E90" s="1" t="n">
        <v>88</v>
      </c>
      <c r="F90" s="1" t="n">
        <v>86</v>
      </c>
      <c r="G90" s="1" t="n">
        <f aca="false">SUM(E90:F90)</f>
        <v>17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1</v>
      </c>
      <c r="F91" s="1" t="n">
        <v>44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1</v>
      </c>
      <c r="E93" s="1" t="n">
        <v>86</v>
      </c>
      <c r="F93" s="1" t="n">
        <v>100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5</v>
      </c>
      <c r="F94" s="1" t="n">
        <v>44</v>
      </c>
      <c r="G94" s="1" t="n">
        <f aca="false">SUM(E94:F94)</f>
        <v>89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0</v>
      </c>
      <c r="E96" s="1" t="n">
        <v>225</v>
      </c>
      <c r="F96" s="1" t="n">
        <v>264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9</v>
      </c>
      <c r="E98" s="1" t="n">
        <v>46</v>
      </c>
      <c r="F98" s="1" t="n">
        <v>52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3</v>
      </c>
      <c r="G99" s="1" t="n">
        <f aca="false">SUM(E99:F99)</f>
        <v>111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89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7</v>
      </c>
      <c r="G102" s="1" t="n">
        <f aca="false">SUM(E102:F102)</f>
        <v>20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6</v>
      </c>
      <c r="E103" s="1" t="n">
        <v>48</v>
      </c>
      <c r="F103" s="1" t="n">
        <v>52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19</v>
      </c>
      <c r="F104" s="1" t="n">
        <v>28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2</v>
      </c>
      <c r="E108" s="1" t="n">
        <v>15</v>
      </c>
      <c r="F108" s="1" t="n">
        <v>15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0</v>
      </c>
      <c r="E109" s="1" t="n">
        <v>67</v>
      </c>
      <c r="F109" s="1" t="n">
        <v>59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5</v>
      </c>
      <c r="F110" s="1" t="n">
        <v>71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6</v>
      </c>
      <c r="E111" s="1" t="n">
        <v>88</v>
      </c>
      <c r="F111" s="1" t="n">
        <v>87</v>
      </c>
      <c r="G111" s="1" t="n">
        <f aca="false">SUM(E111:F111)</f>
        <v>17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78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86</v>
      </c>
      <c r="F113" s="1" t="n">
        <v>370</v>
      </c>
      <c r="G113" s="1" t="n">
        <f aca="false">SUM(E113:F113)</f>
        <v>65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6</v>
      </c>
      <c r="E114" s="1" t="n">
        <v>263</v>
      </c>
      <c r="F114" s="1" t="n">
        <v>304</v>
      </c>
      <c r="G114" s="1" t="n">
        <f aca="false">SUM(E114:F114)</f>
        <v>56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3</v>
      </c>
      <c r="E115" s="1" t="n">
        <v>154</v>
      </c>
      <c r="F115" s="1" t="n">
        <v>180</v>
      </c>
      <c r="G115" s="1" t="n">
        <f aca="false">SUM(E115:F115)</f>
        <v>33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0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3</v>
      </c>
      <c r="F119" s="1" t="n">
        <v>82</v>
      </c>
      <c r="G119" s="1" t="n">
        <f aca="false">SUM(E119:F119)</f>
        <v>14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7</v>
      </c>
      <c r="F123" s="1" t="n">
        <v>27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2</v>
      </c>
      <c r="F125" s="1" t="n">
        <v>15</v>
      </c>
      <c r="G125" s="1" t="n">
        <f aca="false">SUM(E125:F125)</f>
        <v>27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18</v>
      </c>
      <c r="F126" s="1" t="n">
        <v>27</v>
      </c>
      <c r="G126" s="1" t="n">
        <f aca="false">SUM(E126:F126)</f>
        <v>45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6</v>
      </c>
      <c r="E127" s="1" t="n">
        <v>23</v>
      </c>
      <c r="F127" s="1" t="n">
        <v>25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9</v>
      </c>
      <c r="F130" s="1" t="n">
        <v>13</v>
      </c>
      <c r="G130" s="1" t="n">
        <f aca="false">SUM(E130:F130)</f>
        <v>22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2</v>
      </c>
      <c r="E131" s="1" t="n">
        <f aca="false">SUM(E88:E130)</f>
        <v>2530</v>
      </c>
      <c r="F131" s="1" t="n">
        <f aca="false">SUM(F88:F130)</f>
        <v>2937</v>
      </c>
      <c r="G131" s="1" t="n">
        <f aca="false">SUM(G88:G130)</f>
        <v>5467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1</v>
      </c>
      <c r="E136" s="1" t="n">
        <v>19</v>
      </c>
      <c r="F136" s="1" t="n">
        <v>23</v>
      </c>
      <c r="G136" s="1" t="n">
        <f aca="false">SUM(E136:F136)</f>
        <v>4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33</v>
      </c>
      <c r="F137" s="1" t="n">
        <v>34</v>
      </c>
      <c r="G137" s="1" t="n">
        <f aca="false">SUM(E137:F137)</f>
        <v>67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2</v>
      </c>
      <c r="F138" s="1" t="n">
        <v>55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0</v>
      </c>
      <c r="E139" s="1" t="n">
        <v>57</v>
      </c>
      <c r="F139" s="1" t="n">
        <v>63</v>
      </c>
      <c r="G139" s="1" t="n">
        <f aca="false">SUM(E139:F139)</f>
        <v>12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9</v>
      </c>
      <c r="F141" s="1" t="n">
        <v>92</v>
      </c>
      <c r="G141" s="1" t="n">
        <f aca="false">SUM(E141:F141)</f>
        <v>16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1</v>
      </c>
      <c r="F142" s="1" t="n">
        <v>41</v>
      </c>
      <c r="G142" s="1" t="n">
        <f aca="false">SUM(E142:F142)</f>
        <v>82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7</v>
      </c>
      <c r="F143" s="1" t="n">
        <v>72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2</v>
      </c>
      <c r="E144" s="1" t="n">
        <v>119</v>
      </c>
      <c r="F144" s="1" t="n">
        <v>112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1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6</v>
      </c>
      <c r="F146" s="1" t="n">
        <v>60</v>
      </c>
      <c r="G146" s="1" t="n">
        <f aca="false">SUM(E146:F146)</f>
        <v>116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4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9</v>
      </c>
      <c r="F150" s="1" t="n">
        <v>125</v>
      </c>
      <c r="G150" s="1" t="n">
        <f aca="false">SUM(E150:F150)</f>
        <v>21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5</v>
      </c>
      <c r="F151" s="1" t="n">
        <v>30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3</v>
      </c>
      <c r="E152" s="1" t="n">
        <v>36</v>
      </c>
      <c r="F152" s="1" t="n">
        <v>47</v>
      </c>
      <c r="G152" s="1" t="n">
        <f aca="false">SUM(E152:F152)</f>
        <v>8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39</v>
      </c>
      <c r="F153" s="1" t="n">
        <v>137</v>
      </c>
      <c r="G153" s="1" t="n">
        <f aca="false">SUM(E153:F153)</f>
        <v>27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6</v>
      </c>
      <c r="E154" s="1" t="n">
        <v>914</v>
      </c>
      <c r="F154" s="1" t="n">
        <v>898</v>
      </c>
      <c r="G154" s="1" t="n">
        <f aca="false">SUM(E154:F154)</f>
        <v>181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7</v>
      </c>
      <c r="F156" s="1" t="n">
        <v>31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4</v>
      </c>
      <c r="G158" s="1" t="n">
        <f aca="false">SUM(E158:F158)</f>
        <v>66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2</v>
      </c>
      <c r="E159" s="1" t="n">
        <f aca="false">SUM(E133:E158)</f>
        <v>2197</v>
      </c>
      <c r="F159" s="1" t="n">
        <f aca="false">SUM(F133:F158)</f>
        <v>2299</v>
      </c>
      <c r="G159" s="1" t="n">
        <f aca="false">SUM(E159:F159)</f>
        <v>4496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31</v>
      </c>
      <c r="G162" s="1" t="n">
        <f aca="false">SUM(E162:F162)</f>
        <v>239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2</v>
      </c>
      <c r="G163" s="1" t="n">
        <f aca="false">SUM(E163:F163)</f>
        <v>9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4</v>
      </c>
      <c r="E164" s="1" t="n">
        <v>137</v>
      </c>
      <c r="F164" s="1" t="n">
        <v>149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1</v>
      </c>
      <c r="F167" s="1" t="n">
        <v>82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1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9</v>
      </c>
      <c r="F172" s="1" t="n">
        <v>89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9</v>
      </c>
      <c r="E173" s="1" t="n">
        <v>193</v>
      </c>
      <c r="F173" s="1" t="n">
        <v>242</v>
      </c>
      <c r="G173" s="1" t="n">
        <f aca="false">SUM(E173:F173)</f>
        <v>43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4</v>
      </c>
      <c r="E174" s="1" t="n">
        <v>137</v>
      </c>
      <c r="F174" s="1" t="n">
        <v>148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9</v>
      </c>
      <c r="E175" s="1" t="n">
        <v>100</v>
      </c>
      <c r="F175" s="1" t="n">
        <v>126</v>
      </c>
      <c r="G175" s="1" t="n">
        <f aca="false">SUM(E175:F175)</f>
        <v>22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0</v>
      </c>
      <c r="E176" s="1" t="n">
        <v>135</v>
      </c>
      <c r="F176" s="1" t="n">
        <v>139</v>
      </c>
      <c r="G176" s="1" t="n">
        <f aca="false">SUM(E176:F176)</f>
        <v>27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4</v>
      </c>
      <c r="G177" s="1" t="n">
        <f aca="false">SUM(E177:F177)</f>
        <v>5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8</v>
      </c>
      <c r="G179" s="1" t="n">
        <f aca="false">SUM(E179:F179)</f>
        <v>13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5</v>
      </c>
      <c r="F182" s="1" t="n">
        <v>116</v>
      </c>
      <c r="G182" s="1" t="n">
        <f aca="false">SUM(E182:F182)</f>
        <v>22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88</v>
      </c>
      <c r="G183" s="1" t="n">
        <f aca="false">SUM(E183:F183)</f>
        <v>181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70</v>
      </c>
      <c r="F184" s="1" t="n">
        <v>183</v>
      </c>
      <c r="G184" s="1" t="n">
        <f aca="false">SUM(E184:F184)</f>
        <v>35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8</v>
      </c>
      <c r="F186" s="1" t="n">
        <v>133</v>
      </c>
      <c r="G186" s="1" t="n">
        <f aca="false">SUM(E186:F186)</f>
        <v>241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6</v>
      </c>
      <c r="F187" s="1" t="n">
        <v>173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2</v>
      </c>
      <c r="F188" s="1" t="n">
        <v>245</v>
      </c>
      <c r="G188" s="1" t="n">
        <f aca="false">SUM(E188:F188)</f>
        <v>48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4</v>
      </c>
      <c r="E189" s="1" t="n">
        <v>69</v>
      </c>
      <c r="F189" s="1" t="n">
        <v>87</v>
      </c>
      <c r="G189" s="1" t="n">
        <f aca="false">SUM(E189:F189)</f>
        <v>15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51</v>
      </c>
      <c r="F190" s="1" t="n">
        <v>52</v>
      </c>
      <c r="G190" s="1" t="n">
        <f aca="false">SUM(E190:F190)</f>
        <v>10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93</v>
      </c>
      <c r="F191" s="1" t="n">
        <v>432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8</v>
      </c>
      <c r="F195" s="1" t="n">
        <v>13</v>
      </c>
      <c r="G195" s="1" t="n">
        <f aca="false">SUM(E195:F195)</f>
        <v>31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31</v>
      </c>
      <c r="F198" s="1" t="n">
        <v>28</v>
      </c>
      <c r="G198" s="1" t="n">
        <f aca="false">SUM(E198:F198)</f>
        <v>5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9</v>
      </c>
      <c r="G199" s="1" t="n">
        <f aca="false">SUM(E199:F199)</f>
        <v>15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0</v>
      </c>
      <c r="E200" s="1" t="n">
        <f aca="false">SUM(E161:E199)</f>
        <v>2955</v>
      </c>
      <c r="F200" s="1" t="n">
        <f aca="false">SUM(F161:F199)</f>
        <v>3339</v>
      </c>
      <c r="G200" s="1" t="n">
        <f aca="false">SUM(E200:F200)</f>
        <v>6294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07</v>
      </c>
      <c r="F202" s="1" t="n">
        <v>362</v>
      </c>
      <c r="G202" s="1" t="n">
        <f aca="false">SUM(E202:F202)</f>
        <v>66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2</v>
      </c>
      <c r="E203" s="1" t="n">
        <v>95</v>
      </c>
      <c r="F203" s="1" t="n">
        <v>118</v>
      </c>
      <c r="G203" s="1" t="n">
        <f aca="false">SUM(E203:F203)</f>
        <v>21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293</v>
      </c>
      <c r="F204" s="1" t="n">
        <v>334</v>
      </c>
      <c r="G204" s="1" t="n">
        <f aca="false">SUM(E204:F204)</f>
        <v>62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26</v>
      </c>
      <c r="F205" s="1" t="n">
        <v>150</v>
      </c>
      <c r="G205" s="1" t="n">
        <f aca="false">SUM(E205:F205)</f>
        <v>276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6</v>
      </c>
      <c r="F206" s="1" t="n">
        <v>187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5</v>
      </c>
      <c r="E207" s="1" t="n">
        <v>17</v>
      </c>
      <c r="F207" s="1" t="n">
        <v>11</v>
      </c>
      <c r="G207" s="1" t="n">
        <f aca="false">SUM(E207:F207)</f>
        <v>2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7</v>
      </c>
      <c r="F208" s="1" t="n">
        <v>51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1</v>
      </c>
      <c r="E209" s="1" t="n">
        <v>128</v>
      </c>
      <c r="F209" s="1" t="n">
        <v>158</v>
      </c>
      <c r="G209" s="1" t="n">
        <f aca="false">SUM(E209:F209)</f>
        <v>28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5</v>
      </c>
      <c r="E211" s="1" t="n">
        <v>231</v>
      </c>
      <c r="F211" s="1" t="n">
        <v>234</v>
      </c>
      <c r="G211" s="1" t="n">
        <f aca="false">SUM(E211:F211)</f>
        <v>46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6</v>
      </c>
      <c r="E212" s="1" t="n">
        <v>188</v>
      </c>
      <c r="F212" s="1" t="n">
        <v>184</v>
      </c>
      <c r="G212" s="1" t="n">
        <f aca="false">SUM(E212:F212)</f>
        <v>37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49</v>
      </c>
      <c r="F213" s="1" t="n">
        <v>396</v>
      </c>
      <c r="G213" s="1" t="n">
        <f aca="false">SUM(E213:F213)</f>
        <v>74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6</v>
      </c>
      <c r="E214" s="1" t="n">
        <v>577</v>
      </c>
      <c r="F214" s="1" t="n">
        <v>616</v>
      </c>
      <c r="G214" s="1" t="n">
        <f aca="false">SUM(E214:F214)</f>
        <v>119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2</v>
      </c>
      <c r="E215" s="1" t="n">
        <v>162</v>
      </c>
      <c r="F215" s="1" t="n">
        <v>188</v>
      </c>
      <c r="G215" s="1" t="n">
        <f aca="false">SUM(E215:F215)</f>
        <v>35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58</v>
      </c>
      <c r="E216" s="1" t="n">
        <v>203</v>
      </c>
      <c r="F216" s="1" t="n">
        <v>237</v>
      </c>
      <c r="G216" s="1" t="n">
        <f aca="false">SUM(E216:F216)</f>
        <v>440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0</v>
      </c>
      <c r="E217" s="1" t="n">
        <v>285</v>
      </c>
      <c r="F217" s="1" t="n">
        <v>319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8</v>
      </c>
      <c r="E218" s="1" t="n">
        <v>196</v>
      </c>
      <c r="F218" s="1" t="n">
        <v>192</v>
      </c>
      <c r="G218" s="1" t="n">
        <f aca="false">SUM(E218:F218)</f>
        <v>38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6</v>
      </c>
      <c r="E219" s="1" t="n">
        <v>137</v>
      </c>
      <c r="F219" s="1" t="n">
        <v>157</v>
      </c>
      <c r="G219" s="1" t="n">
        <f aca="false">SUM(E219:F219)</f>
        <v>29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1</v>
      </c>
      <c r="E220" s="1" t="n">
        <v>866</v>
      </c>
      <c r="F220" s="1" t="n">
        <v>930</v>
      </c>
      <c r="G220" s="1" t="n">
        <f aca="false">SUM(E220:F220)</f>
        <v>179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3</v>
      </c>
      <c r="E221" s="1" t="n">
        <v>1237</v>
      </c>
      <c r="F221" s="1" t="n">
        <v>1369</v>
      </c>
      <c r="G221" s="1" t="n">
        <f aca="false">SUM(E221:F221)</f>
        <v>260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3</v>
      </c>
      <c r="F222" s="1" t="n">
        <v>82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799</v>
      </c>
      <c r="E223" s="1" t="n">
        <f aca="false">SUM(E202:E222)</f>
        <v>5723</v>
      </c>
      <c r="F223" s="1" t="n">
        <f aca="false">SUM(F202:F222)</f>
        <v>6306</v>
      </c>
      <c r="G223" s="1" t="n">
        <f aca="false">SUM(E223:F223)</f>
        <v>12029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9</v>
      </c>
      <c r="E225" s="1" t="n">
        <v>474</v>
      </c>
      <c r="F225" s="1" t="n">
        <v>471</v>
      </c>
      <c r="G225" s="1" t="n">
        <f aca="false">SUM(E225:F225)</f>
        <v>94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1</v>
      </c>
      <c r="F226" s="1" t="n">
        <v>57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5</v>
      </c>
      <c r="F227" s="1" t="n">
        <v>26</v>
      </c>
      <c r="G227" s="1" t="n">
        <f aca="false">SUM(E227:F227)</f>
        <v>5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4</v>
      </c>
      <c r="E228" s="1" t="n">
        <v>306</v>
      </c>
      <c r="F228" s="1" t="n">
        <v>318</v>
      </c>
      <c r="G228" s="1" t="n">
        <f aca="false">SUM(E228:F228)</f>
        <v>62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8</v>
      </c>
      <c r="E229" s="1" t="n">
        <v>370</v>
      </c>
      <c r="F229" s="1" t="n">
        <v>356</v>
      </c>
      <c r="G229" s="1" t="n">
        <f aca="false">SUM(E229:F229)</f>
        <v>72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5</v>
      </c>
      <c r="E230" s="1" t="n">
        <v>90</v>
      </c>
      <c r="F230" s="1" t="n">
        <v>66</v>
      </c>
      <c r="G230" s="1" t="n">
        <f aca="false">SUM(E230:F230)</f>
        <v>15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28</v>
      </c>
      <c r="F231" s="1" t="n">
        <v>125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6</v>
      </c>
      <c r="E232" s="1" t="n">
        <v>771</v>
      </c>
      <c r="F232" s="1" t="n">
        <v>774</v>
      </c>
      <c r="G232" s="1" t="n">
        <f aca="false">SUM(E232:F232)</f>
        <v>154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7</v>
      </c>
      <c r="E233" s="1" t="n">
        <v>159</v>
      </c>
      <c r="F233" s="1" t="n">
        <v>156</v>
      </c>
      <c r="G233" s="1" t="n">
        <f aca="false">SUM(E233:F233)</f>
        <v>31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4</v>
      </c>
      <c r="E234" s="1" t="n">
        <v>73</v>
      </c>
      <c r="F234" s="1" t="n">
        <v>70</v>
      </c>
      <c r="G234" s="1" t="n">
        <f aca="false">SUM(E234:F234)</f>
        <v>14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8</v>
      </c>
      <c r="E235" s="1" t="n">
        <v>42</v>
      </c>
      <c r="F235" s="1" t="n">
        <v>53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2</v>
      </c>
      <c r="F236" s="1" t="n">
        <v>105</v>
      </c>
      <c r="G236" s="1" t="n">
        <f aca="false">SUM(E236:F236)</f>
        <v>217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0</v>
      </c>
      <c r="E237" s="1" t="n">
        <v>141</v>
      </c>
      <c r="F237" s="1" t="n">
        <v>154</v>
      </c>
      <c r="G237" s="1" t="n">
        <f aca="false">SUM(E237:F237)</f>
        <v>29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8</v>
      </c>
      <c r="E240" s="1" t="n">
        <v>494</v>
      </c>
      <c r="F240" s="1" t="n">
        <v>549</v>
      </c>
      <c r="G240" s="1" t="n">
        <f aca="false">SUM(E240:F240)</f>
        <v>104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01</v>
      </c>
      <c r="F241" s="1" t="n">
        <v>208</v>
      </c>
      <c r="G241" s="1" t="n">
        <f aca="false">SUM(E241:F241)</f>
        <v>40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5</v>
      </c>
      <c r="E242" s="1" t="n">
        <v>211</v>
      </c>
      <c r="F242" s="1" t="n">
        <v>178</v>
      </c>
      <c r="G242" s="1" t="n">
        <f aca="false">SUM(E242:F242)</f>
        <v>38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6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1</v>
      </c>
      <c r="G244" s="1" t="n">
        <f aca="false">SUM(E244:F244)</f>
        <v>222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7</v>
      </c>
      <c r="G245" s="1" t="n">
        <f aca="false">SUM(E245:F245)</f>
        <v>8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8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3</v>
      </c>
      <c r="E249" s="1" t="n">
        <v>175</v>
      </c>
      <c r="F249" s="1" t="n">
        <v>134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3</v>
      </c>
      <c r="E250" s="1" t="n">
        <v>134</v>
      </c>
      <c r="F250" s="1" t="n">
        <v>157</v>
      </c>
      <c r="G250" s="1" t="n">
        <f aca="false">SUM(E250:F250)</f>
        <v>291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37</v>
      </c>
      <c r="F251" s="1" t="n">
        <v>256</v>
      </c>
      <c r="G251" s="1" t="n">
        <f aca="false">SUM(E251:F251)</f>
        <v>493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3</v>
      </c>
      <c r="F252" s="1" t="n">
        <v>112</v>
      </c>
      <c r="G252" s="1" t="n">
        <f aca="false">SUM(E252:F252)</f>
        <v>23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6</v>
      </c>
      <c r="F254" s="1" t="n">
        <v>117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88</v>
      </c>
      <c r="E258" s="1" t="n">
        <f aca="false">SUM(E225:E257)</f>
        <v>4763</v>
      </c>
      <c r="F258" s="1" t="n">
        <f aca="false">SUM(F225:F257)</f>
        <v>4776</v>
      </c>
      <c r="G258" s="1" t="n">
        <f aca="false">SUM(E258:F258)</f>
        <v>9539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6</v>
      </c>
      <c r="F260" s="1" t="n">
        <v>139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6</v>
      </c>
      <c r="E262" s="1" t="n">
        <v>176</v>
      </c>
      <c r="F262" s="1" t="n">
        <v>61</v>
      </c>
      <c r="G262" s="1" t="n">
        <f aca="false">SUM(E262:F262)</f>
        <v>237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2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3</v>
      </c>
      <c r="E264" s="1" t="n">
        <v>28</v>
      </c>
      <c r="F264" s="1" t="n">
        <v>86</v>
      </c>
      <c r="G264" s="1" t="n">
        <f aca="false">SUM(E264:F264)</f>
        <v>114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7</v>
      </c>
      <c r="F265" s="1" t="n">
        <v>94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80</v>
      </c>
      <c r="F268" s="1" t="n">
        <v>84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3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7</v>
      </c>
      <c r="G271" s="1" t="n">
        <f aca="false">SUM(E271:F271)</f>
        <v>19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3</v>
      </c>
      <c r="F274" s="1" t="n">
        <v>54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8</v>
      </c>
      <c r="G277" s="1" t="n">
        <f aca="false">SUM(E277:F277)</f>
        <v>8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19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0</v>
      </c>
      <c r="F282" s="1" t="n">
        <v>50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7</v>
      </c>
      <c r="E284" s="1" t="n">
        <f aca="false">SUM(E260:E283)</f>
        <v>1099</v>
      </c>
      <c r="F284" s="1" t="n">
        <f aca="false">SUM(F260:F283)</f>
        <v>1103</v>
      </c>
      <c r="G284" s="1" t="n">
        <f aca="false">SUM(E284:F284)</f>
        <v>2202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6</v>
      </c>
      <c r="F287" s="1" t="n">
        <v>17</v>
      </c>
      <c r="G287" s="1" t="n">
        <f aca="false">SUM(E287:F287)</f>
        <v>3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1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8</v>
      </c>
      <c r="E291" s="1" t="n">
        <v>446</v>
      </c>
      <c r="F291" s="1" t="n">
        <v>413</v>
      </c>
      <c r="G291" s="1" t="n">
        <f aca="false">SUM(E291:F291)</f>
        <v>85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8</v>
      </c>
      <c r="F292" s="1" t="n">
        <v>115</v>
      </c>
      <c r="G292" s="1" t="n">
        <f aca="false">SUM(E292:F292)</f>
        <v>23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0</v>
      </c>
      <c r="E293" s="1" t="n">
        <v>141</v>
      </c>
      <c r="F293" s="1" t="n">
        <v>115</v>
      </c>
      <c r="G293" s="1" t="n">
        <f aca="false">SUM(E293:F293)</f>
        <v>25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9</v>
      </c>
      <c r="E294" s="1" t="n">
        <v>182</v>
      </c>
      <c r="F294" s="1" t="n">
        <v>162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51</v>
      </c>
      <c r="F295" s="1" t="n">
        <v>240</v>
      </c>
      <c r="G295" s="1" t="n">
        <f aca="false">SUM(E295:F295)</f>
        <v>49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5</v>
      </c>
      <c r="E296" s="1" t="n">
        <v>241</v>
      </c>
      <c r="F296" s="1" t="n">
        <v>269</v>
      </c>
      <c r="G296" s="1" t="n">
        <f aca="false">SUM(E296:F296)</f>
        <v>51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3</v>
      </c>
      <c r="F297" s="1" t="n">
        <v>218</v>
      </c>
      <c r="G297" s="1" t="n">
        <f aca="false">SUM(E297:F297)</f>
        <v>421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2</v>
      </c>
      <c r="F298" s="1" t="n">
        <v>158</v>
      </c>
      <c r="G298" s="1" t="n">
        <f aca="false">SUM(E298:F298)</f>
        <v>33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8</v>
      </c>
      <c r="F299" s="1" t="n">
        <v>66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87</v>
      </c>
      <c r="F300" s="1" t="n">
        <v>200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2</v>
      </c>
      <c r="E301" s="1" t="n">
        <v>77</v>
      </c>
      <c r="F301" s="1" t="n">
        <v>71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2</v>
      </c>
      <c r="E302" s="1" t="n">
        <v>25</v>
      </c>
      <c r="F302" s="1" t="n">
        <v>20</v>
      </c>
      <c r="G302" s="1" t="n">
        <f aca="false">SUM(E302:F302)</f>
        <v>45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7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4</v>
      </c>
      <c r="E305" s="1" t="n">
        <v>86</v>
      </c>
      <c r="F305" s="1" t="n">
        <v>92</v>
      </c>
      <c r="G305" s="1" t="n">
        <f aca="false">SUM(E305:F305)</f>
        <v>17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3</v>
      </c>
      <c r="F309" s="1" t="n">
        <v>129</v>
      </c>
      <c r="G309" s="1" t="n">
        <f aca="false">SUM(E309:F309)</f>
        <v>22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8</v>
      </c>
      <c r="F310" s="1" t="n">
        <v>63</v>
      </c>
      <c r="G310" s="1" t="n">
        <f aca="false">SUM(E310:F310)</f>
        <v>12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2</v>
      </c>
      <c r="F314" s="1" t="n">
        <v>146</v>
      </c>
      <c r="G314" s="1" t="n">
        <f aca="false">SUM(E314:F314)</f>
        <v>28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09</v>
      </c>
      <c r="F315" s="1" t="n">
        <v>212</v>
      </c>
      <c r="G315" s="1" t="n">
        <f aca="false">SUM(E315:F315)</f>
        <v>42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7</v>
      </c>
      <c r="F316" s="1" t="n">
        <v>192</v>
      </c>
      <c r="G316" s="1" t="n">
        <f aca="false">SUM(E316:F316)</f>
        <v>35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203</v>
      </c>
      <c r="F317" s="1" t="n">
        <v>129</v>
      </c>
      <c r="G317" s="1" t="n">
        <f aca="false">SUM(E317:F317)</f>
        <v>33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35</v>
      </c>
      <c r="F318" s="1" t="n">
        <v>238</v>
      </c>
      <c r="G318" s="1" t="n">
        <f aca="false">SUM(E318:F318)</f>
        <v>47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50</v>
      </c>
      <c r="F319" s="1" t="n">
        <v>179</v>
      </c>
      <c r="G319" s="1" t="n">
        <f aca="false">SUM(E319:F319)</f>
        <v>329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4</v>
      </c>
      <c r="E320" s="1" t="n">
        <v>67</v>
      </c>
      <c r="F320" s="1" t="n">
        <v>68</v>
      </c>
      <c r="G320" s="1" t="n">
        <f aca="false">SUM(E320:F320)</f>
        <v>13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2</v>
      </c>
      <c r="E321" s="1" t="n">
        <v>130</v>
      </c>
      <c r="F321" s="1" t="n">
        <v>118</v>
      </c>
      <c r="G321" s="1" t="n">
        <f aca="false">SUM(E321:F321)</f>
        <v>248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6</v>
      </c>
      <c r="G322" s="1" t="n">
        <f aca="false">SUM(E322:F322)</f>
        <v>67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1</v>
      </c>
      <c r="E323" s="1" t="n">
        <v>167</v>
      </c>
      <c r="F323" s="1" t="n">
        <v>137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10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20</v>
      </c>
      <c r="G338" s="1" t="n">
        <f aca="false">SUM(E338:F338)</f>
        <v>42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7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2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0</v>
      </c>
      <c r="E349" s="1" t="n">
        <v>9</v>
      </c>
      <c r="F349" s="1" t="n">
        <v>16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1</v>
      </c>
      <c r="G350" s="1" t="n">
        <f aca="false">SUM(E350:F350)</f>
        <v>2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8</v>
      </c>
      <c r="E358" s="1" t="n">
        <v>20</v>
      </c>
      <c r="F358" s="1" t="n">
        <v>19</v>
      </c>
      <c r="G358" s="1" t="n">
        <f aca="false">SUM(E358:F358)</f>
        <v>39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6</v>
      </c>
      <c r="E363" s="1" t="n">
        <v>31</v>
      </c>
      <c r="F363" s="1" t="n">
        <v>16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4</v>
      </c>
      <c r="E365" s="1" t="n">
        <v>422</v>
      </c>
      <c r="F365" s="1" t="n">
        <v>480</v>
      </c>
      <c r="G365" s="1" t="n">
        <f aca="false">SUM(E365:F365)</f>
        <v>902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8</v>
      </c>
      <c r="E366" s="1" t="n">
        <v>514</v>
      </c>
      <c r="F366" s="1" t="n">
        <v>565</v>
      </c>
      <c r="G366" s="1" t="n">
        <f aca="false">SUM(E366:F366)</f>
        <v>107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6</v>
      </c>
      <c r="E367" s="1" t="n">
        <v>272</v>
      </c>
      <c r="F367" s="1" t="n">
        <v>266</v>
      </c>
      <c r="G367" s="1" t="n">
        <f aca="false">SUM(E367:F367)</f>
        <v>538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8</v>
      </c>
      <c r="E368" s="1" t="n">
        <v>175</v>
      </c>
      <c r="F368" s="1" t="n">
        <v>174</v>
      </c>
      <c r="G368" s="1" t="n">
        <f aca="false">SUM(E368:F368)</f>
        <v>349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10</v>
      </c>
      <c r="E369" s="1" t="n">
        <v>13</v>
      </c>
      <c r="F369" s="1" t="n">
        <v>9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7</v>
      </c>
      <c r="E370" s="1" t="n">
        <v>216</v>
      </c>
      <c r="F370" s="1" t="n">
        <v>195</v>
      </c>
      <c r="G370" s="1" t="n">
        <f aca="false">SUM(E370:F370)</f>
        <v>411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8</v>
      </c>
      <c r="F371" s="1" t="n">
        <v>96</v>
      </c>
      <c r="G371" s="1" t="n">
        <f aca="false">SUM(E371:F371)</f>
        <v>184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2</v>
      </c>
      <c r="F372" s="1" t="n">
        <v>74</v>
      </c>
      <c r="G372" s="1" t="n">
        <f aca="false">SUM(E372:F372)</f>
        <v>13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0</v>
      </c>
      <c r="E373" s="1" t="n">
        <v>19</v>
      </c>
      <c r="F373" s="1" t="n">
        <v>136</v>
      </c>
      <c r="G373" s="1" t="n">
        <f aca="false">SUM(E373:F373)</f>
        <v>155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4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68</v>
      </c>
      <c r="E376" s="1" t="n">
        <v>103</v>
      </c>
      <c r="F376" s="1" t="n">
        <v>97</v>
      </c>
      <c r="G376" s="1" t="n">
        <f aca="false">SUM(E376:F376)</f>
        <v>200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7</v>
      </c>
      <c r="E379" s="1" t="n">
        <v>48</v>
      </c>
      <c r="F379" s="1" t="n">
        <v>36</v>
      </c>
      <c r="G379" s="1" t="n">
        <f aca="false">SUM(E379:F379)</f>
        <v>84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38</v>
      </c>
      <c r="E383" s="1" t="n">
        <f aca="false">SUM(E285:E382)</f>
        <v>6947</v>
      </c>
      <c r="F383" s="1" t="n">
        <f aca="false">SUM(F285:F382)</f>
        <v>7104</v>
      </c>
      <c r="G383" s="1" t="n">
        <f aca="false">SUM(E383:F383)</f>
        <v>14051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4</v>
      </c>
      <c r="F385" s="1" t="n">
        <v>132</v>
      </c>
      <c r="G385" s="1" t="n">
        <f aca="false">SUM(E385:F385)</f>
        <v>246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3</v>
      </c>
      <c r="E386" s="1" t="n">
        <v>186</v>
      </c>
      <c r="F386" s="1" t="n">
        <v>253</v>
      </c>
      <c r="G386" s="1" t="n">
        <f aca="false">SUM(E386:F386)</f>
        <v>439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3</v>
      </c>
      <c r="E387" s="1" t="n">
        <v>160</v>
      </c>
      <c r="F387" s="1" t="n">
        <v>158</v>
      </c>
      <c r="G387" s="1" t="n">
        <f aca="false">SUM(E387:F387)</f>
        <v>318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94</v>
      </c>
      <c r="F388" s="1" t="n">
        <v>106</v>
      </c>
      <c r="G388" s="1" t="n">
        <f aca="false">SUM(E388:F388)</f>
        <v>20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10</v>
      </c>
      <c r="E389" s="1" t="n">
        <v>180</v>
      </c>
      <c r="F389" s="1" t="n">
        <v>198</v>
      </c>
      <c r="G389" s="1" t="n">
        <f aca="false">SUM(E389:F389)</f>
        <v>378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1</v>
      </c>
      <c r="E390" s="1" t="n">
        <v>653</v>
      </c>
      <c r="F390" s="1" t="n">
        <v>681</v>
      </c>
      <c r="G390" s="1" t="n">
        <f aca="false">SUM(E390:F390)</f>
        <v>133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2</v>
      </c>
      <c r="F391" s="1" t="n">
        <v>130</v>
      </c>
      <c r="G391" s="1" t="n">
        <f aca="false">SUM(E391:F391)</f>
        <v>252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21</v>
      </c>
      <c r="E392" s="1" t="n">
        <v>2040</v>
      </c>
      <c r="F392" s="1" t="n">
        <v>2240</v>
      </c>
      <c r="G392" s="1" t="n">
        <f aca="false">SUM(E392:F392)</f>
        <v>428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8</v>
      </c>
      <c r="F393" s="1" t="n">
        <v>42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3</v>
      </c>
      <c r="F394" s="1" t="n">
        <v>80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2</v>
      </c>
      <c r="G395" s="1" t="n">
        <f aca="false">SUM(E395:F395)</f>
        <v>86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6</v>
      </c>
      <c r="F396" s="1" t="n">
        <v>96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1</v>
      </c>
      <c r="G398" s="1" t="n">
        <f aca="false">SUM(E398:F398)</f>
        <v>198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78</v>
      </c>
      <c r="F400" s="1" t="n">
        <v>185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3</v>
      </c>
      <c r="E402" s="1" t="n">
        <v>125</v>
      </c>
      <c r="F402" s="1" t="n">
        <v>120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9</v>
      </c>
      <c r="E403" s="1" t="n">
        <v>191</v>
      </c>
      <c r="F403" s="1" t="n">
        <v>220</v>
      </c>
      <c r="G403" s="1" t="n">
        <f aca="false">SUM(E403:F403)</f>
        <v>41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75</v>
      </c>
      <c r="E404" s="1" t="n">
        <f aca="false">SUM(E385:E403)</f>
        <v>4505</v>
      </c>
      <c r="F404" s="1" t="n">
        <f aca="false">SUM(F385:F403)</f>
        <v>4880</v>
      </c>
      <c r="G404" s="1" t="n">
        <f aca="false">SUM(E404:F404)</f>
        <v>9385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81</v>
      </c>
      <c r="E406" s="1" t="n">
        <v>2048</v>
      </c>
      <c r="F406" s="1" t="n">
        <v>2015</v>
      </c>
      <c r="G406" s="1" t="n">
        <f aca="false">SUM(E406:F406)</f>
        <v>4063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49</v>
      </c>
      <c r="E407" s="1" t="n">
        <v>476</v>
      </c>
      <c r="F407" s="1" t="n">
        <v>463</v>
      </c>
      <c r="G407" s="1" t="n">
        <f aca="false">SUM(E407:F407)</f>
        <v>93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3</v>
      </c>
      <c r="F408" s="1" t="n">
        <v>197</v>
      </c>
      <c r="G408" s="1" t="n">
        <f aca="false">SUM(E408:F408)</f>
        <v>390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9</v>
      </c>
      <c r="E409" s="1" t="n">
        <v>670</v>
      </c>
      <c r="F409" s="1" t="n">
        <v>681</v>
      </c>
      <c r="G409" s="1" t="n">
        <f aca="false">SUM(E409:F409)</f>
        <v>1351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5</v>
      </c>
      <c r="E410" s="1" t="n">
        <v>519</v>
      </c>
      <c r="F410" s="1" t="n">
        <v>524</v>
      </c>
      <c r="G410" s="1" t="n">
        <f aca="false">SUM(E410:F410)</f>
        <v>1043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3</v>
      </c>
      <c r="E411" s="1" t="n">
        <f aca="false">SUM(E406:E410)</f>
        <v>3906</v>
      </c>
      <c r="F411" s="1" t="n">
        <f aca="false">SUM(F406:F410)</f>
        <v>3880</v>
      </c>
      <c r="G411" s="1" t="n">
        <f aca="false">SUM(E411:F411)</f>
        <v>7786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6</v>
      </c>
      <c r="F413" s="1" t="n">
        <v>363</v>
      </c>
      <c r="G413" s="1" t="n">
        <f aca="false">SUM(E413:F413)</f>
        <v>69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0</v>
      </c>
      <c r="E414" s="1" t="n">
        <v>421</v>
      </c>
      <c r="F414" s="1" t="n">
        <v>409</v>
      </c>
      <c r="G414" s="1" t="n">
        <f aca="false">SUM(E414:F414)</f>
        <v>83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6</v>
      </c>
      <c r="F416" s="1" t="n">
        <v>77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5</v>
      </c>
      <c r="F417" s="1" t="n">
        <v>18</v>
      </c>
      <c r="G417" s="1" t="n">
        <f aca="false">SUM(E417:F417)</f>
        <v>33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0</v>
      </c>
      <c r="E418" s="1" t="n">
        <v>332</v>
      </c>
      <c r="F418" s="1" t="n">
        <v>344</v>
      </c>
      <c r="G418" s="1" t="n">
        <f aca="false">SUM(E418:F418)</f>
        <v>67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3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7</v>
      </c>
      <c r="E422" s="1" t="n">
        <v>100</v>
      </c>
      <c r="F422" s="1" t="n">
        <v>117</v>
      </c>
      <c r="G422" s="1" t="n">
        <f aca="false">SUM(E422:F422)</f>
        <v>217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3</v>
      </c>
      <c r="E423" s="1" t="n">
        <f aca="false">SUM(E413:E422)</f>
        <v>1554</v>
      </c>
      <c r="F423" s="1" t="n">
        <f aca="false">SUM(F413:F422)</f>
        <v>1610</v>
      </c>
      <c r="G423" s="1" t="n">
        <f aca="false">SUM(E423:F423)</f>
        <v>3164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3</v>
      </c>
      <c r="E425" s="1" t="n">
        <v>232</v>
      </c>
      <c r="F425" s="1" t="n">
        <v>253</v>
      </c>
      <c r="G425" s="1" t="n">
        <f aca="false">SUM(E425:F425)</f>
        <v>485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0</v>
      </c>
      <c r="E426" s="1" t="n">
        <v>671</v>
      </c>
      <c r="F426" s="1" t="n">
        <v>718</v>
      </c>
      <c r="G426" s="1" t="n">
        <f aca="false">SUM(E426:F426)</f>
        <v>1389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6</v>
      </c>
      <c r="E427" s="1" t="n">
        <v>231</v>
      </c>
      <c r="F427" s="1" t="n">
        <v>254</v>
      </c>
      <c r="G427" s="1" t="n">
        <f aca="false">SUM(E427:F427)</f>
        <v>485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6</v>
      </c>
      <c r="F428" s="1" t="n">
        <v>160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7</v>
      </c>
      <c r="E429" s="1" t="n">
        <v>103</v>
      </c>
      <c r="F429" s="1" t="n">
        <v>106</v>
      </c>
      <c r="G429" s="1" t="n">
        <f aca="false">SUM(E429:F429)</f>
        <v>209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0</v>
      </c>
      <c r="E432" s="1" t="n">
        <v>426</v>
      </c>
      <c r="F432" s="1" t="n">
        <v>385</v>
      </c>
      <c r="G432" s="1" t="n">
        <f aca="false">SUM(E432:F432)</f>
        <v>811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0</v>
      </c>
      <c r="E433" s="1" t="n">
        <v>165</v>
      </c>
      <c r="F433" s="1" t="n">
        <v>174</v>
      </c>
      <c r="G433" s="1" t="n">
        <f aca="false">SUM(E433:F433)</f>
        <v>339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199</v>
      </c>
      <c r="F434" s="1" t="n">
        <v>189</v>
      </c>
      <c r="G434" s="1" t="n">
        <f aca="false">SUM(E434:F434)</f>
        <v>388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28</v>
      </c>
      <c r="F435" s="1" t="n">
        <v>29</v>
      </c>
      <c r="G435" s="1" t="n">
        <f aca="false">SUM(E435:F435)</f>
        <v>57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5</v>
      </c>
      <c r="E436" s="1" t="n">
        <v>77</v>
      </c>
      <c r="F436" s="1" t="n">
        <v>59</v>
      </c>
      <c r="G436" s="1" t="n">
        <f aca="false">SUM(E436:F436)</f>
        <v>136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3</v>
      </c>
      <c r="F437" s="1" t="n">
        <v>52</v>
      </c>
      <c r="G437" s="1" t="n">
        <f aca="false">SUM(E437:F437)</f>
        <v>105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1</v>
      </c>
      <c r="F438" s="1" t="n">
        <v>83</v>
      </c>
      <c r="G438" s="1" t="n">
        <f aca="false">SUM(E438:F438)</f>
        <v>164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80</v>
      </c>
      <c r="E439" s="1" t="n">
        <v>385</v>
      </c>
      <c r="F439" s="1" t="n">
        <v>396</v>
      </c>
      <c r="G439" s="1" t="n">
        <f aca="false">SUM(E439:F439)</f>
        <v>781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7</v>
      </c>
      <c r="E440" s="1" t="n">
        <v>347</v>
      </c>
      <c r="F440" s="1" t="n">
        <v>319</v>
      </c>
      <c r="G440" s="1" t="n">
        <f aca="false">SUM(E440:F440)</f>
        <v>666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5</v>
      </c>
      <c r="F441" s="1" t="n">
        <v>57</v>
      </c>
      <c r="G441" s="1" t="n">
        <f aca="false">SUM(E441:F441)</f>
        <v>112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26</v>
      </c>
      <c r="E442" s="1" t="n">
        <f aca="false">SUM(E425:E441)</f>
        <v>3213</v>
      </c>
      <c r="F442" s="1" t="n">
        <f aca="false">SUM(F425:F441)</f>
        <v>3254</v>
      </c>
      <c r="G442" s="1" t="n">
        <f aca="false">SUM(E442:F442)</f>
        <v>6467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4</v>
      </c>
      <c r="E444" s="1" t="n">
        <v>282</v>
      </c>
      <c r="F444" s="1" t="n">
        <v>315</v>
      </c>
      <c r="G444" s="1" t="n">
        <f aca="false">SUM(E444:F444)</f>
        <v>597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2</v>
      </c>
      <c r="G445" s="1" t="n">
        <f aca="false">SUM(E445:F445)</f>
        <v>368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7</v>
      </c>
      <c r="E446" s="1" t="n">
        <v>209</v>
      </c>
      <c r="F446" s="1" t="n">
        <v>182</v>
      </c>
      <c r="G446" s="1" t="n">
        <f aca="false">SUM(E446:F446)</f>
        <v>39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1</v>
      </c>
      <c r="E447" s="1" t="n">
        <v>81</v>
      </c>
      <c r="F447" s="1" t="n">
        <v>93</v>
      </c>
      <c r="G447" s="1" t="n">
        <f aca="false">SUM(E447:F447)</f>
        <v>174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46</v>
      </c>
      <c r="F448" s="1" t="n">
        <v>152</v>
      </c>
      <c r="G448" s="1" t="n">
        <f aca="false">SUM(E448:F448)</f>
        <v>29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8</v>
      </c>
      <c r="G450" s="1" t="n">
        <f aca="false">SUM(E450:F450)</f>
        <v>282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2</v>
      </c>
      <c r="F451" s="1" t="n">
        <v>121</v>
      </c>
      <c r="G451" s="1" t="n">
        <f aca="false">SUM(E451:F451)</f>
        <v>223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3</v>
      </c>
      <c r="E452" s="1" t="n">
        <v>13</v>
      </c>
      <c r="F452" s="1" t="n">
        <v>22</v>
      </c>
      <c r="G452" s="1" t="n">
        <f aca="false">SUM(E452:F452)</f>
        <v>35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5</v>
      </c>
      <c r="E453" s="1" t="n">
        <v>21</v>
      </c>
      <c r="F453" s="1" t="n">
        <v>19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8</v>
      </c>
      <c r="E456" s="1" t="n">
        <v>68</v>
      </c>
      <c r="F456" s="1" t="n">
        <v>60</v>
      </c>
      <c r="G456" s="1" t="n">
        <f aca="false">SUM(E456:F456)</f>
        <v>128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0</v>
      </c>
      <c r="E457" s="1" t="n">
        <v>79</v>
      </c>
      <c r="F457" s="1" t="n">
        <v>74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1</v>
      </c>
      <c r="E458" s="1" t="n">
        <v>40</v>
      </c>
      <c r="F458" s="1" t="n">
        <v>50</v>
      </c>
      <c r="G458" s="1" t="n">
        <f aca="false">SUM(E458:F458)</f>
        <v>90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80</v>
      </c>
      <c r="E460" s="1" t="n">
        <f aca="false">SUM(E444:E459)</f>
        <v>1485</v>
      </c>
      <c r="F460" s="1" t="n">
        <f aca="false">SUM(F444:F459)</f>
        <v>1557</v>
      </c>
      <c r="G460" s="1" t="n">
        <f aca="false">SUM(E460:F460)</f>
        <v>3042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8</v>
      </c>
      <c r="E462" s="1" t="n">
        <v>228</v>
      </c>
      <c r="F462" s="1" t="n">
        <v>232</v>
      </c>
      <c r="G462" s="1" t="n">
        <f aca="false">SUM(E462:F462)</f>
        <v>460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5</v>
      </c>
      <c r="E463" s="1" t="n">
        <v>249</v>
      </c>
      <c r="F463" s="1" t="n">
        <v>276</v>
      </c>
      <c r="G463" s="1" t="n">
        <f aca="false">SUM(E463:F463)</f>
        <v>525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1</v>
      </c>
      <c r="F465" s="1" t="n">
        <v>81</v>
      </c>
      <c r="G465" s="1" t="n">
        <f aca="false">SUM(E465:F465)</f>
        <v>15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3</v>
      </c>
      <c r="E467" s="1" t="n">
        <v>179</v>
      </c>
      <c r="F467" s="1" t="n">
        <v>196</v>
      </c>
      <c r="G467" s="1" t="n">
        <f aca="false">SUM(E467:F467)</f>
        <v>375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7</v>
      </c>
      <c r="G468" s="1" t="n">
        <f aca="false">SUM(E468:F468)</f>
        <v>219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5</v>
      </c>
      <c r="E470" s="1" t="n">
        <v>351</v>
      </c>
      <c r="F470" s="1" t="n">
        <v>364</v>
      </c>
      <c r="G470" s="1" t="n">
        <f aca="false">SUM(E470:F470)</f>
        <v>715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2</v>
      </c>
      <c r="E471" s="1" t="n">
        <v>292</v>
      </c>
      <c r="F471" s="1" t="n">
        <v>312</v>
      </c>
      <c r="G471" s="1" t="n">
        <f aca="false">SUM(E471:F471)</f>
        <v>604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5</v>
      </c>
      <c r="E473" s="1" t="n">
        <v>97</v>
      </c>
      <c r="F473" s="1" t="n">
        <v>101</v>
      </c>
      <c r="G473" s="1" t="n">
        <f aca="false">SUM(E473:F473)</f>
        <v>198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76</v>
      </c>
      <c r="E474" s="1" t="n">
        <f aca="false">SUM(E462:E473)</f>
        <v>1672</v>
      </c>
      <c r="F474" s="1" t="n">
        <f aca="false">SUM(F462:F473)</f>
        <v>1799</v>
      </c>
      <c r="G474" s="1" t="n">
        <f aca="false">SUM(G462:G473)</f>
        <v>3471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4</v>
      </c>
      <c r="E476" s="1" t="n">
        <v>141</v>
      </c>
      <c r="F476" s="1" t="n">
        <v>172</v>
      </c>
      <c r="G476" s="1" t="n">
        <f aca="false">SUM(E476:F476)</f>
        <v>313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5</v>
      </c>
      <c r="E479" s="1" t="n">
        <v>329</v>
      </c>
      <c r="F479" s="1" t="n">
        <v>304</v>
      </c>
      <c r="G479" s="1" t="n">
        <f aca="false">SUM(E479:F479)</f>
        <v>633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4</v>
      </c>
      <c r="E480" s="1" t="n">
        <v>104</v>
      </c>
      <c r="F480" s="1" t="n">
        <v>115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8</v>
      </c>
      <c r="E481" s="1" t="n">
        <v>130</v>
      </c>
      <c r="F481" s="1" t="n">
        <v>125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2</v>
      </c>
      <c r="G483" s="1" t="n">
        <f aca="false">SUM(E483:F483)</f>
        <v>41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5</v>
      </c>
      <c r="E484" s="1" t="n">
        <v>230</v>
      </c>
      <c r="F484" s="1" t="n">
        <v>219</v>
      </c>
      <c r="G484" s="1" t="n">
        <f aca="false">SUM(E484:F484)</f>
        <v>449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1</v>
      </c>
      <c r="E485" s="1" t="n">
        <v>174</v>
      </c>
      <c r="F485" s="1" t="n">
        <v>191</v>
      </c>
      <c r="G485" s="1" t="n">
        <f aca="false">SUM(E485:F485)</f>
        <v>365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7</v>
      </c>
      <c r="E486" s="1" t="n">
        <v>144</v>
      </c>
      <c r="F486" s="1" t="n">
        <v>132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3</v>
      </c>
      <c r="E487" s="1" t="n">
        <v>125</v>
      </c>
      <c r="F487" s="1" t="n">
        <v>124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1</v>
      </c>
      <c r="E488" s="1" t="n">
        <v>86</v>
      </c>
      <c r="F488" s="1" t="n">
        <v>54</v>
      </c>
      <c r="G488" s="1" t="n">
        <f aca="false">SUM(E488:F488)</f>
        <v>140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3</v>
      </c>
      <c r="E489" s="1" t="n">
        <v>28</v>
      </c>
      <c r="F489" s="1" t="n">
        <v>31</v>
      </c>
      <c r="G489" s="1" t="n">
        <f aca="false">SUM(E489:F489)</f>
        <v>59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70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3</v>
      </c>
      <c r="E491" s="1" t="n">
        <v>164</v>
      </c>
      <c r="F491" s="1" t="n">
        <v>172</v>
      </c>
      <c r="G491" s="1" t="n">
        <f aca="false">SUM(E491:F491)</f>
        <v>336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20</v>
      </c>
      <c r="F492" s="1" t="n">
        <v>291</v>
      </c>
      <c r="G492" s="1" t="n">
        <f aca="false">SUM(E492:F492)</f>
        <v>611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0</v>
      </c>
      <c r="E493" s="1" t="n">
        <v>191</v>
      </c>
      <c r="F493" s="1" t="n">
        <v>208</v>
      </c>
      <c r="G493" s="1" t="n">
        <f aca="false">SUM(E493:F493)</f>
        <v>399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4</v>
      </c>
      <c r="E494" s="1" t="n">
        <v>376</v>
      </c>
      <c r="F494" s="1" t="n">
        <v>385</v>
      </c>
      <c r="G494" s="1" t="n">
        <f aca="false">SUM(E494:F494)</f>
        <v>761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20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4</v>
      </c>
      <c r="E496" s="1" t="n">
        <v>129</v>
      </c>
      <c r="F496" s="1" t="n">
        <v>154</v>
      </c>
      <c r="G496" s="1" t="n">
        <f aca="false">SUM(E496:F496)</f>
        <v>283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5</v>
      </c>
      <c r="E497" s="1" t="n">
        <v>156</v>
      </c>
      <c r="F497" s="1" t="n">
        <v>164</v>
      </c>
      <c r="G497" s="1" t="n">
        <f aca="false">SUM(E497:F497)</f>
        <v>320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6</v>
      </c>
      <c r="E498" s="1" t="n">
        <v>112</v>
      </c>
      <c r="F498" s="1" t="n">
        <v>78</v>
      </c>
      <c r="G498" s="1" t="n">
        <f aca="false">SUM(E498:F498)</f>
        <v>190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3</v>
      </c>
      <c r="E499" s="1" t="n">
        <v>215</v>
      </c>
      <c r="F499" s="1" t="n">
        <v>219</v>
      </c>
      <c r="G499" s="1" t="n">
        <f aca="false">SUM(E499:F499)</f>
        <v>434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3</v>
      </c>
      <c r="E500" s="1" t="n">
        <v>414</v>
      </c>
      <c r="F500" s="1" t="n">
        <v>431</v>
      </c>
      <c r="G500" s="1" t="n">
        <f aca="false">SUM(E500:F500)</f>
        <v>845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4</v>
      </c>
      <c r="E501" s="1" t="n">
        <v>370</v>
      </c>
      <c r="F501" s="1" t="n">
        <v>377</v>
      </c>
      <c r="G501" s="1" t="n">
        <f aca="false">SUM(E501:F501)</f>
        <v>747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6</v>
      </c>
      <c r="E502" s="1" t="n">
        <v>496</v>
      </c>
      <c r="F502" s="1" t="n">
        <v>475</v>
      </c>
      <c r="G502" s="1" t="n">
        <f aca="false">SUM(E502:F502)</f>
        <v>971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1</v>
      </c>
      <c r="E503" s="1" t="n">
        <v>91</v>
      </c>
      <c r="F503" s="1" t="n">
        <v>88</v>
      </c>
      <c r="G503" s="1" t="n">
        <f aca="false">SUM(E503:F503)</f>
        <v>179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8</v>
      </c>
      <c r="E504" s="1" t="n">
        <v>269</v>
      </c>
      <c r="F504" s="1" t="n">
        <v>260</v>
      </c>
      <c r="G504" s="1" t="n">
        <f aca="false">SUM(E504:F504)</f>
        <v>529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9</v>
      </c>
      <c r="E505" s="1" t="n">
        <v>133</v>
      </c>
      <c r="F505" s="1" t="n">
        <v>119</v>
      </c>
      <c r="G505" s="1" t="n">
        <f aca="false">SUM(E505:F505)</f>
        <v>252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3</v>
      </c>
      <c r="E506" s="1" t="n">
        <v>202</v>
      </c>
      <c r="F506" s="1" t="n">
        <v>235</v>
      </c>
      <c r="G506" s="1" t="n">
        <f aca="false">SUM(E506:F506)</f>
        <v>437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7</v>
      </c>
      <c r="E507" s="1" t="n">
        <v>191</v>
      </c>
      <c r="F507" s="1" t="n">
        <v>195</v>
      </c>
      <c r="G507" s="1" t="n">
        <f aca="false">SUM(E507:F507)</f>
        <v>386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7</v>
      </c>
      <c r="G508" s="1" t="n">
        <f aca="false">SUM(E508:F508)</f>
        <v>17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3</v>
      </c>
      <c r="E510" s="1" t="n">
        <v>30</v>
      </c>
      <c r="F510" s="1" t="n">
        <v>26</v>
      </c>
      <c r="G510" s="1" t="n">
        <f aca="false">SUM(E510:F510)</f>
        <v>56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2</v>
      </c>
      <c r="E511" s="1" t="n">
        <v>178</v>
      </c>
      <c r="F511" s="1" t="n">
        <v>182</v>
      </c>
      <c r="G511" s="1" t="n">
        <f aca="false">SUM(E511:F511)</f>
        <v>360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7</v>
      </c>
      <c r="F512" s="1" t="n">
        <v>103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18</v>
      </c>
      <c r="F513" s="1" t="n">
        <v>212</v>
      </c>
      <c r="G513" s="1" t="n">
        <f aca="false">SUM(E513:F513)</f>
        <v>430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3</v>
      </c>
      <c r="E514" s="1" t="n">
        <v>297</v>
      </c>
      <c r="F514" s="1" t="n">
        <v>293</v>
      </c>
      <c r="G514" s="1" t="n">
        <f aca="false">SUM(E514:F514)</f>
        <v>59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5</v>
      </c>
      <c r="E515" s="1" t="n">
        <v>1029</v>
      </c>
      <c r="F515" s="1" t="n">
        <v>1120</v>
      </c>
      <c r="G515" s="1" t="n">
        <f aca="false">SUM(E515:F515)</f>
        <v>2149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5</v>
      </c>
      <c r="E516" s="1" t="n">
        <v>281</v>
      </c>
      <c r="F516" s="1" t="n">
        <v>305</v>
      </c>
      <c r="G516" s="1" t="n">
        <f aca="false">SUM(E516:F516)</f>
        <v>586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69</v>
      </c>
      <c r="E517" s="1" t="n">
        <v>72</v>
      </c>
      <c r="F517" s="1" t="n">
        <v>85</v>
      </c>
      <c r="G517" s="1" t="n">
        <f aca="false">SUM(E517:F517)</f>
        <v>157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20</v>
      </c>
      <c r="E518" s="1" t="n">
        <v>162</v>
      </c>
      <c r="F518" s="1" t="n">
        <v>161</v>
      </c>
      <c r="G518" s="1" t="n">
        <f aca="false">SUM(E518:F518)</f>
        <v>323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10</v>
      </c>
      <c r="F519" s="1" t="n">
        <v>651</v>
      </c>
      <c r="G519" s="1" t="n">
        <f aca="false">SUM(E519:F519)</f>
        <v>1261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813</v>
      </c>
      <c r="E520" s="1" t="n">
        <f aca="false">SUM(E476:E519)</f>
        <v>8520</v>
      </c>
      <c r="F520" s="1" t="n">
        <f aca="false">SUM(F476:F519)</f>
        <v>8690</v>
      </c>
      <c r="G520" s="1" t="n">
        <f aca="false">SUM(G476:G519)</f>
        <v>17210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8</v>
      </c>
      <c r="E522" s="1" t="n">
        <v>89</v>
      </c>
      <c r="F522" s="1" t="n">
        <v>77</v>
      </c>
      <c r="G522" s="1" t="n">
        <f aca="false">SUM(E522:F522)</f>
        <v>166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4</v>
      </c>
      <c r="E523" s="1" t="n">
        <v>215</v>
      </c>
      <c r="F523" s="1" t="n">
        <v>203</v>
      </c>
      <c r="G523" s="1" t="n">
        <f aca="false">SUM(E523:F523)</f>
        <v>418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7</v>
      </c>
      <c r="E525" s="1" t="n">
        <v>282</v>
      </c>
      <c r="F525" s="1" t="n">
        <v>351</v>
      </c>
      <c r="G525" s="1" t="n">
        <f aca="false">SUM(E525:F525)</f>
        <v>633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2</v>
      </c>
      <c r="E526" s="1" t="n">
        <v>169</v>
      </c>
      <c r="F526" s="1" t="n">
        <v>151</v>
      </c>
      <c r="G526" s="1" t="n">
        <f aca="false">SUM(E526:F526)</f>
        <v>320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2</v>
      </c>
      <c r="E527" s="1" t="n">
        <v>153</v>
      </c>
      <c r="F527" s="1" t="n">
        <v>157</v>
      </c>
      <c r="G527" s="1" t="n">
        <f aca="false">SUM(E527:F527)</f>
        <v>310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5</v>
      </c>
      <c r="E529" s="1" t="n">
        <v>60</v>
      </c>
      <c r="F529" s="1" t="n">
        <v>64</v>
      </c>
      <c r="G529" s="1" t="n">
        <f aca="false">SUM(E529:F529)</f>
        <v>124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3</v>
      </c>
      <c r="E530" s="1" t="n">
        <v>265</v>
      </c>
      <c r="F530" s="1" t="n">
        <v>275</v>
      </c>
      <c r="G530" s="1" t="n">
        <f aca="false">SUM(E530:F530)</f>
        <v>540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4</v>
      </c>
      <c r="F531" s="1" t="n">
        <v>31</v>
      </c>
      <c r="G531" s="1" t="n">
        <f aca="false">SUM(E531:F531)</f>
        <v>65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7</v>
      </c>
      <c r="F532" s="1" t="n">
        <v>31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7</v>
      </c>
      <c r="F534" s="1" t="n">
        <v>69</v>
      </c>
      <c r="G534" s="1" t="n">
        <f aca="false">SUM(E534:F534)</f>
        <v>146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3</v>
      </c>
      <c r="E535" s="1" t="n">
        <v>231</v>
      </c>
      <c r="F535" s="1" t="n">
        <v>204</v>
      </c>
      <c r="G535" s="1" t="n">
        <f aca="false">SUM(E535:F535)</f>
        <v>435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3</v>
      </c>
      <c r="E536" s="1" t="n">
        <v>316</v>
      </c>
      <c r="F536" s="1" t="n">
        <v>316</v>
      </c>
      <c r="G536" s="1" t="n">
        <f aca="false">SUM(E536:F536)</f>
        <v>632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1</v>
      </c>
      <c r="E537" s="1" t="n">
        <v>97</v>
      </c>
      <c r="F537" s="1" t="n">
        <v>89</v>
      </c>
      <c r="G537" s="1" t="n">
        <f aca="false">SUM(E537:F537)</f>
        <v>186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1</v>
      </c>
      <c r="E538" s="1" t="n">
        <v>483</v>
      </c>
      <c r="F538" s="1" t="n">
        <v>476</v>
      </c>
      <c r="G538" s="1" t="n">
        <f aca="false">SUM(E538:F538)</f>
        <v>959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4</v>
      </c>
      <c r="E539" s="1" t="n">
        <v>193</v>
      </c>
      <c r="F539" s="1" t="n">
        <v>234</v>
      </c>
      <c r="G539" s="1" t="n">
        <f aca="false">SUM(E539:F539)</f>
        <v>427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78</v>
      </c>
      <c r="E540" s="1" t="n">
        <f aca="false">SUM(E522:E539)</f>
        <v>2757</v>
      </c>
      <c r="F540" s="1" t="n">
        <f aca="false">SUM(F522:F539)</f>
        <v>2775</v>
      </c>
      <c r="G540" s="1" t="n">
        <f aca="false">SUM(G522:G539)</f>
        <v>5532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3</v>
      </c>
      <c r="E542" s="1" t="n">
        <v>167</v>
      </c>
      <c r="F542" s="1" t="n">
        <v>187</v>
      </c>
      <c r="G542" s="1" t="n">
        <f aca="false">SUM(E542:F542)</f>
        <v>354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7</v>
      </c>
      <c r="E544" s="1" t="n">
        <v>113</v>
      </c>
      <c r="F544" s="1" t="n">
        <v>119</v>
      </c>
      <c r="G544" s="1" t="n">
        <f aca="false">SUM(E544:F544)</f>
        <v>232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1</v>
      </c>
      <c r="E547" s="1" t="n">
        <v>147</v>
      </c>
      <c r="F547" s="1" t="n">
        <v>146</v>
      </c>
      <c r="G547" s="1" t="n">
        <f aca="false">SUM(E547:F547)</f>
        <v>293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8</v>
      </c>
      <c r="F548" s="1" t="n">
        <v>21</v>
      </c>
      <c r="G548" s="1" t="n">
        <f aca="false">SUM(E548:F548)</f>
        <v>39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71</v>
      </c>
      <c r="E551" s="1" t="n">
        <v>371</v>
      </c>
      <c r="F551" s="1" t="n">
        <v>394</v>
      </c>
      <c r="G551" s="1" t="n">
        <f aca="false">SUM(E551:F551)</f>
        <v>765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7</v>
      </c>
      <c r="E552" s="1" t="n">
        <v>333</v>
      </c>
      <c r="F552" s="1" t="n">
        <v>351</v>
      </c>
      <c r="G552" s="1" t="n">
        <f aca="false">SUM(E552:F552)</f>
        <v>684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7</v>
      </c>
      <c r="E554" s="1" t="n">
        <v>107</v>
      </c>
      <c r="F554" s="1" t="n">
        <v>117</v>
      </c>
      <c r="G554" s="1" t="n">
        <f aca="false">SUM(E554:F554)</f>
        <v>224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49</v>
      </c>
      <c r="F555" s="1" t="n">
        <v>36</v>
      </c>
      <c r="G555" s="1" t="n">
        <f aca="false">SUM(E555:F555)</f>
        <v>85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0</v>
      </c>
      <c r="F556" s="1" t="n">
        <v>160</v>
      </c>
      <c r="G556" s="1" t="n">
        <f aca="false">SUM(E556:F556)</f>
        <v>320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0</v>
      </c>
      <c r="F557" s="1" t="n">
        <v>59</v>
      </c>
      <c r="G557" s="1" t="n">
        <f aca="false">SUM(E557:F557)</f>
        <v>119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0</v>
      </c>
      <c r="G558" s="1" t="n">
        <f aca="false">SUM(E558:F558)</f>
        <v>2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5</v>
      </c>
      <c r="F559" s="1" t="n">
        <v>111</v>
      </c>
      <c r="G559" s="1" t="n">
        <f aca="false">SUM(E559:F559)</f>
        <v>216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8</v>
      </c>
      <c r="E560" s="1" t="n">
        <v>57</v>
      </c>
      <c r="F560" s="1" t="n">
        <v>44</v>
      </c>
      <c r="G560" s="1" t="n">
        <f aca="false">SUM(E560:F560)</f>
        <v>101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6</v>
      </c>
      <c r="E561" s="1" t="n">
        <v>849</v>
      </c>
      <c r="F561" s="1" t="n">
        <v>856</v>
      </c>
      <c r="G561" s="1" t="n">
        <f aca="false">SUM(E561:F561)</f>
        <v>1705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5</v>
      </c>
      <c r="E562" s="1" t="n">
        <v>373</v>
      </c>
      <c r="F562" s="1" t="n">
        <v>382</v>
      </c>
      <c r="G562" s="1" t="n">
        <f aca="false">SUM(E562:F562)</f>
        <v>755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60</v>
      </c>
      <c r="E563" s="1" t="n">
        <v>349</v>
      </c>
      <c r="F563" s="1" t="n">
        <v>353</v>
      </c>
      <c r="G563" s="1" t="n">
        <f aca="false">SUM(E563:F563)</f>
        <v>702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0</v>
      </c>
      <c r="E564" s="1" t="n">
        <v>221</v>
      </c>
      <c r="F564" s="1" t="n">
        <v>201</v>
      </c>
      <c r="G564" s="1" t="n">
        <f aca="false">SUM(E564:F564)</f>
        <v>422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6</v>
      </c>
      <c r="E565" s="1" t="n">
        <v>90</v>
      </c>
      <c r="F565" s="1" t="n">
        <v>114</v>
      </c>
      <c r="G565" s="1" t="n">
        <f aca="false">SUM(E565:F565)</f>
        <v>204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1</v>
      </c>
      <c r="E566" s="1" t="n">
        <v>210</v>
      </c>
      <c r="F566" s="1" t="n">
        <v>228</v>
      </c>
      <c r="G566" s="1" t="n">
        <f aca="false">SUM(E566:F566)</f>
        <v>438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50</v>
      </c>
      <c r="E567" s="1" t="n">
        <v>141</v>
      </c>
      <c r="F567" s="1" t="n">
        <v>153</v>
      </c>
      <c r="G567" s="1" t="n">
        <f aca="false">SUM(E567:F567)</f>
        <v>294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2</v>
      </c>
      <c r="F568" s="1" t="n">
        <v>65</v>
      </c>
      <c r="G568" s="1" t="n">
        <f aca="false">SUM(E568:F568)</f>
        <v>127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5</v>
      </c>
      <c r="F569" s="1" t="n">
        <v>95</v>
      </c>
      <c r="G569" s="1" t="n">
        <f aca="false">SUM(E569:F569)</f>
        <v>190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2</v>
      </c>
      <c r="F570" s="1" t="n">
        <v>133</v>
      </c>
      <c r="G570" s="1" t="n">
        <f aca="false">SUM(E570:F570)</f>
        <v>255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6</v>
      </c>
      <c r="E571" s="1" t="n">
        <v>172</v>
      </c>
      <c r="F571" s="1" t="n">
        <v>157</v>
      </c>
      <c r="G571" s="1" t="n">
        <f aca="false">SUM(E571:F571)</f>
        <v>329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5</v>
      </c>
      <c r="E572" s="1" t="n">
        <v>57</v>
      </c>
      <c r="F572" s="1" t="n">
        <v>63</v>
      </c>
      <c r="G572" s="1" t="n">
        <f aca="false">SUM(E572:F572)</f>
        <v>12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6</v>
      </c>
      <c r="E573" s="1" t="n">
        <v>187</v>
      </c>
      <c r="F573" s="1" t="n">
        <v>169</v>
      </c>
      <c r="G573" s="1" t="n">
        <f aca="false">SUM(E573:F573)</f>
        <v>356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8</v>
      </c>
      <c r="F574" s="1" t="n">
        <v>336</v>
      </c>
      <c r="G574" s="1" t="n">
        <f aca="false">SUM(E574:F574)</f>
        <v>654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50</v>
      </c>
      <c r="E576" s="1" t="n">
        <v>200</v>
      </c>
      <c r="F576" s="1" t="n">
        <v>208</v>
      </c>
      <c r="G576" s="1" t="n">
        <f aca="false">SUM(E576:F576)</f>
        <v>408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99</v>
      </c>
      <c r="F577" s="1" t="n">
        <v>107</v>
      </c>
      <c r="G577" s="1" t="n">
        <f aca="false">SUM(E577:F577)</f>
        <v>206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5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5</v>
      </c>
      <c r="E582" s="1" t="n">
        <v>1151</v>
      </c>
      <c r="F582" s="1" t="n">
        <v>1323</v>
      </c>
      <c r="G582" s="1" t="n">
        <f aca="false">SUM(E582:F582)</f>
        <v>2474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36</v>
      </c>
      <c r="E583" s="1" t="n">
        <f aca="false">SUM(E542:E582)</f>
        <v>6525</v>
      </c>
      <c r="F583" s="1" t="n">
        <f aca="false">SUM(F542:F582)</f>
        <v>6810</v>
      </c>
      <c r="G583" s="1" t="n">
        <f aca="false">SUM(E583:F583)</f>
        <v>13335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1</v>
      </c>
      <c r="E585" s="1" t="n">
        <v>1569</v>
      </c>
      <c r="F585" s="1" t="n">
        <v>1645</v>
      </c>
      <c r="G585" s="1" t="n">
        <f aca="false">SUM(E585:F585)</f>
        <v>3214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7</v>
      </c>
      <c r="E586" s="1" t="n">
        <v>166</v>
      </c>
      <c r="F586" s="1" t="n">
        <v>168</v>
      </c>
      <c r="G586" s="1" t="n">
        <f aca="false">SUM(E586:F586)</f>
        <v>334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2</v>
      </c>
      <c r="F587" s="1" t="n">
        <v>63</v>
      </c>
      <c r="G587" s="1" t="n">
        <f aca="false">SUM(E587:F587)</f>
        <v>135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3</v>
      </c>
      <c r="E589" s="1" t="n">
        <v>314</v>
      </c>
      <c r="F589" s="1" t="n">
        <v>278</v>
      </c>
      <c r="G589" s="1" t="n">
        <f aca="false">SUM(E589:F589)</f>
        <v>592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3</v>
      </c>
      <c r="E590" s="1" t="n">
        <v>992</v>
      </c>
      <c r="F590" s="1" t="n">
        <v>1068</v>
      </c>
      <c r="G590" s="1" t="n">
        <f aca="false">SUM(E590:F590)</f>
        <v>2060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03</v>
      </c>
      <c r="E591" s="1" t="n">
        <f aca="false">SUM(E585:E590)</f>
        <v>3140</v>
      </c>
      <c r="F591" s="1" t="n">
        <f aca="false">SUM(F585:F590)</f>
        <v>3240</v>
      </c>
      <c r="G591" s="1" t="n">
        <f aca="false">SUM(E591:F591)</f>
        <v>6380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69</v>
      </c>
      <c r="E593" s="1" t="n">
        <v>1359</v>
      </c>
      <c r="F593" s="1" t="n">
        <v>1491</v>
      </c>
      <c r="G593" s="1" t="n">
        <f aca="false">SUM(E593:F593)</f>
        <v>2850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4</v>
      </c>
      <c r="G594" s="1" t="n">
        <f aca="false">SUM(E594:F594)</f>
        <v>137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8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0</v>
      </c>
      <c r="E596" s="1" t="n">
        <v>50</v>
      </c>
      <c r="F596" s="1" t="n">
        <v>40</v>
      </c>
      <c r="G596" s="1" t="n">
        <f aca="false">SUM(E596:F596)</f>
        <v>90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6</v>
      </c>
      <c r="F597" s="1" t="n">
        <v>81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6</v>
      </c>
      <c r="E601" s="1" t="n">
        <v>103</v>
      </c>
      <c r="F601" s="1" t="n">
        <v>91</v>
      </c>
      <c r="G601" s="1" t="n">
        <f aca="false">SUM(E601:F601)</f>
        <v>194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3</v>
      </c>
      <c r="F602" s="1" t="n">
        <v>36</v>
      </c>
      <c r="G602" s="1" t="n">
        <f aca="false">SUM(E602:F602)</f>
        <v>69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0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3</v>
      </c>
      <c r="E604" s="1" t="n">
        <v>43</v>
      </c>
      <c r="F604" s="1" t="n">
        <v>48</v>
      </c>
      <c r="G604" s="1" t="n">
        <f aca="false">SUM(E604:F604)</f>
        <v>9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8</v>
      </c>
      <c r="E605" s="1" t="n">
        <v>370</v>
      </c>
      <c r="F605" s="1" t="n">
        <v>391</v>
      </c>
      <c r="G605" s="1" t="n">
        <f aca="false">SUM(E605:F605)</f>
        <v>761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9</v>
      </c>
      <c r="F606" s="1" t="n">
        <v>85</v>
      </c>
      <c r="G606" s="1" t="n">
        <f aca="false">SUM(E606:F606)</f>
        <v>174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2</v>
      </c>
      <c r="E607" s="1" t="n">
        <v>37</v>
      </c>
      <c r="F607" s="1" t="n">
        <v>35</v>
      </c>
      <c r="G607" s="1" t="n">
        <f aca="false">SUM(E607:F607)</f>
        <v>72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3</v>
      </c>
      <c r="E610" s="1" t="n">
        <v>380</v>
      </c>
      <c r="F610" s="1" t="n">
        <v>386</v>
      </c>
      <c r="G610" s="1" t="n">
        <f aca="false">SUM(E610:F610)</f>
        <v>766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4</v>
      </c>
      <c r="F611" s="1" t="n">
        <v>191</v>
      </c>
      <c r="G611" s="1" t="n">
        <f aca="false">SUM(E611:F611)</f>
        <v>365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2</v>
      </c>
      <c r="F612" s="1" t="n">
        <v>127</v>
      </c>
      <c r="G612" s="1" t="n">
        <f aca="false">SUM(E612:F612)</f>
        <v>269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4</v>
      </c>
      <c r="E614" s="1" t="n">
        <v>60</v>
      </c>
      <c r="F614" s="1" t="n">
        <v>68</v>
      </c>
      <c r="G614" s="1" t="n">
        <f aca="false">SUM(E614:F614)</f>
        <v>128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8</v>
      </c>
      <c r="E619" s="1" t="n">
        <v>79</v>
      </c>
      <c r="F619" s="1" t="n">
        <v>68</v>
      </c>
      <c r="G619" s="1" t="n">
        <f aca="false">SUM(E619:F619)</f>
        <v>147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49</v>
      </c>
      <c r="E620" s="1" t="n">
        <v>56</v>
      </c>
      <c r="F620" s="1" t="n">
        <v>57</v>
      </c>
      <c r="G620" s="1" t="n">
        <f aca="false">SUM(E620:F620)</f>
        <v>113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5</v>
      </c>
      <c r="F621" s="1" t="n">
        <v>69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5</v>
      </c>
      <c r="E622" s="1" t="n">
        <v>99</v>
      </c>
      <c r="F622" s="1" t="n">
        <v>84</v>
      </c>
      <c r="G622" s="1" t="n">
        <f aca="false">SUM(E622:F622)</f>
        <v>183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6</v>
      </c>
      <c r="E623" s="1" t="n">
        <v>96</v>
      </c>
      <c r="F623" s="1" t="n">
        <v>103</v>
      </c>
      <c r="G623" s="1" t="n">
        <f aca="false">SUM(E623:F623)</f>
        <v>199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5</v>
      </c>
      <c r="E625" s="1" t="n">
        <v>61</v>
      </c>
      <c r="F625" s="1" t="n">
        <v>59</v>
      </c>
      <c r="G625" s="1" t="n">
        <f aca="false">SUM(E625:F625)</f>
        <v>12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52</v>
      </c>
      <c r="E627" s="1" t="n">
        <f aca="false">SUM(E593:E626)</f>
        <v>3929</v>
      </c>
      <c r="F627" s="1" t="n">
        <f aca="false">SUM(F593:F626)</f>
        <v>4075</v>
      </c>
      <c r="G627" s="1" t="n">
        <f aca="false">SUM(G593:G626)</f>
        <v>8004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50</v>
      </c>
      <c r="E629" s="1" t="n">
        <v>1775</v>
      </c>
      <c r="F629" s="1" t="n">
        <v>1778</v>
      </c>
      <c r="G629" s="1" t="n">
        <f aca="false">SUM(E629:F629)</f>
        <v>3553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3</v>
      </c>
      <c r="F630" s="1" t="n">
        <v>228</v>
      </c>
      <c r="G630" s="1" t="n">
        <f aca="false">SUM(E630:F630)</f>
        <v>441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3</v>
      </c>
      <c r="F631" s="1" t="n">
        <v>73</v>
      </c>
      <c r="G631" s="1" t="n">
        <f aca="false">SUM(E631:F631)</f>
        <v>146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7</v>
      </c>
      <c r="F632" s="1" t="n">
        <v>217</v>
      </c>
      <c r="G632" s="1" t="n">
        <f aca="false">SUM(E632:F632)</f>
        <v>414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6</v>
      </c>
      <c r="G633" s="1" t="n">
        <f aca="false">SUM(E633:F633)</f>
        <v>117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3</v>
      </c>
      <c r="E634" s="1" t="n">
        <v>343</v>
      </c>
      <c r="F634" s="1" t="n">
        <v>361</v>
      </c>
      <c r="G634" s="1" t="n">
        <f aca="false">SUM(E634:F634)</f>
        <v>704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8</v>
      </c>
      <c r="E635" s="1" t="n">
        <v>196</v>
      </c>
      <c r="F635" s="1" t="n">
        <v>179</v>
      </c>
      <c r="G635" s="1" t="n">
        <f aca="false">SUM(E635:F635)</f>
        <v>375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8</v>
      </c>
      <c r="F638" s="1" t="n">
        <v>55</v>
      </c>
      <c r="G638" s="1" t="n">
        <f aca="false">SUM(E638:F638)</f>
        <v>83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7</v>
      </c>
      <c r="E639" s="1" t="n">
        <v>94</v>
      </c>
      <c r="F639" s="1" t="n">
        <v>92</v>
      </c>
      <c r="G639" s="1" t="n">
        <f aca="false">SUM(E639:F639)</f>
        <v>186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4</v>
      </c>
      <c r="F640" s="1" t="n">
        <v>97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7</v>
      </c>
      <c r="F641" s="1" t="n">
        <v>72</v>
      </c>
      <c r="G641" s="1" t="n">
        <f aca="false">SUM(E641:F641)</f>
        <v>139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99</v>
      </c>
      <c r="F642" s="1" t="n">
        <v>106</v>
      </c>
      <c r="G642" s="1" t="n">
        <f aca="false">SUM(E642:F642)</f>
        <v>205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8</v>
      </c>
      <c r="F644" s="1" t="n">
        <v>142</v>
      </c>
      <c r="G644" s="1" t="n">
        <f aca="false">SUM(E644:F644)</f>
        <v>270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1</v>
      </c>
      <c r="F646" s="1" t="n">
        <v>61</v>
      </c>
      <c r="G646" s="1" t="n">
        <f aca="false">SUM(E646:F646)</f>
        <v>122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3</v>
      </c>
      <c r="F647" s="1" t="n">
        <v>94</v>
      </c>
      <c r="G647" s="1" t="n">
        <f aca="false">SUM(E647:F647)</f>
        <v>187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4</v>
      </c>
      <c r="G648" s="1" t="n">
        <f aca="false">SUM(E648:F648)</f>
        <v>138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53</v>
      </c>
      <c r="E649" s="1" t="n">
        <f aca="false">SUM(E629:E648)</f>
        <v>3737</v>
      </c>
      <c r="F649" s="1" t="n">
        <f aca="false">SUM(F629:F648)</f>
        <v>3825</v>
      </c>
      <c r="G649" s="1" t="n">
        <f aca="false">SUM(E649:F649)</f>
        <v>7562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601</v>
      </c>
      <c r="E651" s="1" t="n">
        <v>995</v>
      </c>
      <c r="F651" s="1" t="n">
        <v>1054</v>
      </c>
      <c r="G651" s="1" t="n">
        <f aca="false">SUM(E651:F651)</f>
        <v>2049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4</v>
      </c>
      <c r="E652" s="1" t="n">
        <v>60</v>
      </c>
      <c r="F652" s="1" t="n">
        <v>110</v>
      </c>
      <c r="G652" s="1" t="n">
        <f aca="false">SUM(E652:F652)</f>
        <v>170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695</v>
      </c>
      <c r="E653" s="1" t="n">
        <f aca="false">SUM(E651:E652)</f>
        <v>1055</v>
      </c>
      <c r="F653" s="1" t="n">
        <f aca="false">SUM(F651:F652)</f>
        <v>1164</v>
      </c>
      <c r="G653" s="1" t="n">
        <f aca="false">SUM(G651:G652)</f>
        <v>2219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5</v>
      </c>
      <c r="E655" s="1" t="n">
        <v>311</v>
      </c>
      <c r="F655" s="1" t="n">
        <v>353</v>
      </c>
      <c r="G655" s="1" t="n">
        <f aca="false">SUM(E655:F655)</f>
        <v>664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5</v>
      </c>
      <c r="E656" s="1" t="n">
        <f aca="false">SUM(E655)</f>
        <v>311</v>
      </c>
      <c r="F656" s="1" t="n">
        <f aca="false">SUM(F655)</f>
        <v>353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3</v>
      </c>
      <c r="F658" s="1" t="n">
        <v>120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2</v>
      </c>
      <c r="E659" s="1" t="n">
        <v>75</v>
      </c>
      <c r="F659" s="1" t="n">
        <v>68</v>
      </c>
      <c r="G659" s="1" t="n">
        <f aca="false">SUM(E659:F659)</f>
        <v>143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3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6</v>
      </c>
      <c r="F663" s="1" t="n">
        <v>117</v>
      </c>
      <c r="G663" s="1" t="n">
        <f aca="false">SUM(E663:F663)</f>
        <v>243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4</v>
      </c>
      <c r="G664" s="1" t="n">
        <f aca="false">SUM(E664:F664)</f>
        <v>227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7</v>
      </c>
      <c r="E665" s="1" t="n">
        <v>136</v>
      </c>
      <c r="F665" s="1" t="n">
        <v>152</v>
      </c>
      <c r="G665" s="1" t="n">
        <f aca="false">SUM(E665:F665)</f>
        <v>288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3</v>
      </c>
      <c r="F666" s="1" t="n">
        <v>168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5</v>
      </c>
      <c r="F667" s="1" t="n">
        <v>59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3</v>
      </c>
      <c r="F668" s="1" t="n">
        <v>62</v>
      </c>
      <c r="G668" s="1" t="n">
        <f aca="false">SUM(E668:F668)</f>
        <v>115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8</v>
      </c>
      <c r="E669" s="1" t="n">
        <f aca="false">SUM(E658:E668)</f>
        <v>1015</v>
      </c>
      <c r="F669" s="1" t="n">
        <f aca="false">SUM(F658:F668)</f>
        <v>1030</v>
      </c>
      <c r="G669" s="1" t="n">
        <f aca="false">SUM(E669:F669)</f>
        <v>2045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3</v>
      </c>
      <c r="F671" s="1" t="n">
        <v>293</v>
      </c>
      <c r="G671" s="1" t="n">
        <f aca="false">SUM(E671:F671)</f>
        <v>556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7</v>
      </c>
      <c r="E672" s="1" t="n">
        <v>105</v>
      </c>
      <c r="F672" s="1" t="n">
        <v>142</v>
      </c>
      <c r="G672" s="1" t="n">
        <f aca="false">SUM(E672:F672)</f>
        <v>24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4</v>
      </c>
      <c r="F674" s="1" t="n">
        <v>128</v>
      </c>
      <c r="G674" s="1" t="n">
        <f aca="false">SUM(E674:F674)</f>
        <v>232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0</v>
      </c>
      <c r="G675" s="1" t="n">
        <f aca="false">SUM(E675:F675)</f>
        <v>11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7</v>
      </c>
      <c r="E676" s="1" t="n">
        <v>58</v>
      </c>
      <c r="F676" s="1" t="n">
        <v>57</v>
      </c>
      <c r="G676" s="1" t="n">
        <f aca="false">SUM(E676:F676)</f>
        <v>115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3</v>
      </c>
      <c r="E677" s="1" t="n">
        <f aca="false">SUM(E671:E676)</f>
        <v>611</v>
      </c>
      <c r="F677" s="1" t="n">
        <f aca="false">SUM(F671:F676)</f>
        <v>712</v>
      </c>
      <c r="G677" s="1" t="n">
        <f aca="false">SUM(E677:F677)</f>
        <v>1323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88</v>
      </c>
      <c r="E679" s="1" t="n">
        <v>1044</v>
      </c>
      <c r="F679" s="1" t="n">
        <v>1154</v>
      </c>
      <c r="G679" s="1" t="n">
        <f aca="false">SUM(E679:F679)</f>
        <v>219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8</v>
      </c>
      <c r="E680" s="1" t="n">
        <v>57</v>
      </c>
      <c r="F680" s="1" t="n">
        <v>45</v>
      </c>
      <c r="G680" s="1" t="n">
        <f aca="false">SUM(E680:F680)</f>
        <v>10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2</v>
      </c>
      <c r="E681" s="1" t="n">
        <v>441</v>
      </c>
      <c r="F681" s="1" t="n">
        <v>439</v>
      </c>
      <c r="G681" s="1" t="n">
        <f aca="false">SUM(E681:F681)</f>
        <v>880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8</v>
      </c>
      <c r="G682" s="1" t="n">
        <f aca="false">SUM(E682:F682)</f>
        <v>53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89</v>
      </c>
      <c r="E683" s="1" t="n">
        <v>420</v>
      </c>
      <c r="F683" s="1" t="n">
        <v>420</v>
      </c>
      <c r="G683" s="1" t="n">
        <f aca="false">SUM(E683:F683)</f>
        <v>840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2</v>
      </c>
      <c r="E684" s="1" t="n">
        <v>314</v>
      </c>
      <c r="F684" s="1" t="n">
        <v>327</v>
      </c>
      <c r="G684" s="1" t="n">
        <f aca="false">SUM(E684:F684)</f>
        <v>641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30</v>
      </c>
      <c r="E685" s="1" t="n">
        <f aca="false">SUM(E679:E684)</f>
        <v>2301</v>
      </c>
      <c r="F685" s="1" t="n">
        <f aca="false">SUM(F679:F684)</f>
        <v>2413</v>
      </c>
      <c r="G685" s="1" t="n">
        <f aca="false">SUM(G679:G684)</f>
        <v>4714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6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5</v>
      </c>
      <c r="E7" s="1" t="n">
        <f aca="false">E86</f>
        <v>3825</v>
      </c>
      <c r="F7" s="1" t="n">
        <f aca="false">F86</f>
        <v>4275</v>
      </c>
      <c r="G7" s="1" t="n">
        <f aca="false">SUM(E7:F7)</f>
        <v>8100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8</v>
      </c>
      <c r="E8" s="1" t="n">
        <f aca="false">E131</f>
        <v>2536</v>
      </c>
      <c r="F8" s="1" t="n">
        <f aca="false">F131</f>
        <v>2936</v>
      </c>
      <c r="G8" s="1" t="n">
        <f aca="false">SUM(E8:F8)</f>
        <v>5472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1</v>
      </c>
      <c r="E9" s="1" t="n">
        <f aca="false">E159</f>
        <v>2186</v>
      </c>
      <c r="F9" s="1" t="n">
        <f aca="false">F159</f>
        <v>2294</v>
      </c>
      <c r="G9" s="1" t="n">
        <f aca="false">SUM(E9:F9)</f>
        <v>4480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6</v>
      </c>
      <c r="E10" s="1" t="n">
        <f aca="false">E200</f>
        <v>2938</v>
      </c>
      <c r="F10" s="1" t="n">
        <f aca="false">F200</f>
        <v>3331</v>
      </c>
      <c r="G10" s="1" t="n">
        <f aca="false">SUM(E10:F10)</f>
        <v>6269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0</v>
      </c>
      <c r="E11" s="1" t="n">
        <f aca="false">E223</f>
        <v>5720</v>
      </c>
      <c r="F11" s="1" t="n">
        <f aca="false">F223</f>
        <v>6313</v>
      </c>
      <c r="G11" s="1" t="n">
        <f aca="false">SUM(E11:F11)</f>
        <v>12033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2</v>
      </c>
      <c r="E12" s="1" t="n">
        <f aca="false">E258</f>
        <v>4764</v>
      </c>
      <c r="F12" s="1" t="n">
        <f aca="false">F258</f>
        <v>4784</v>
      </c>
      <c r="G12" s="1" t="n">
        <f aca="false">SUM(E12:F12)</f>
        <v>9548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41</v>
      </c>
      <c r="E13" s="1" t="n">
        <f aca="false">E284</f>
        <v>1101</v>
      </c>
      <c r="F13" s="1" t="n">
        <f aca="false">F284</f>
        <v>1102</v>
      </c>
      <c r="G13" s="1" t="n">
        <f aca="false">SUM(E13:F13)</f>
        <v>2203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39</v>
      </c>
      <c r="E14" s="1" t="n">
        <f aca="false">E383</f>
        <v>6955</v>
      </c>
      <c r="F14" s="1" t="n">
        <f aca="false">F383</f>
        <v>7118</v>
      </c>
      <c r="G14" s="1" t="n">
        <f aca="false">SUM(E14:F14)</f>
        <v>14073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80</v>
      </c>
      <c r="E15" s="1" t="n">
        <f aca="false">E404</f>
        <v>4498</v>
      </c>
      <c r="F15" s="1" t="n">
        <f aca="false">F404</f>
        <v>4887</v>
      </c>
      <c r="G15" s="1" t="n">
        <f aca="false">SUM(E15:F15)</f>
        <v>9385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3</v>
      </c>
      <c r="E16" s="1" t="n">
        <f aca="false">E411</f>
        <v>3899</v>
      </c>
      <c r="F16" s="1" t="n">
        <f aca="false">F411</f>
        <v>3890</v>
      </c>
      <c r="G16" s="1" t="n">
        <f aca="false">SUM(E16:F16)</f>
        <v>7789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5</v>
      </c>
      <c r="E17" s="1" t="n">
        <f aca="false">E423</f>
        <v>1553</v>
      </c>
      <c r="F17" s="1" t="n">
        <f aca="false">F423</f>
        <v>1613</v>
      </c>
      <c r="G17" s="1" t="n">
        <f aca="false">SUM(E17:F17)</f>
        <v>3166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24</v>
      </c>
      <c r="E18" s="1" t="n">
        <f aca="false">E442</f>
        <v>3213</v>
      </c>
      <c r="F18" s="1" t="n">
        <f aca="false">F442</f>
        <v>3243</v>
      </c>
      <c r="G18" s="1" t="n">
        <f aca="false">SUM(E18:F18)</f>
        <v>6456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92</v>
      </c>
      <c r="E19" s="1" t="n">
        <f aca="false">E460</f>
        <v>1493</v>
      </c>
      <c r="F19" s="1" t="n">
        <f aca="false">F460</f>
        <v>1565</v>
      </c>
      <c r="G19" s="1" t="n">
        <f aca="false">SUM(E19:F19)</f>
        <v>3058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4</v>
      </c>
      <c r="E20" s="1" t="n">
        <f aca="false">E474</f>
        <v>1670</v>
      </c>
      <c r="F20" s="1" t="n">
        <f aca="false">F474</f>
        <v>1793</v>
      </c>
      <c r="G20" s="1" t="n">
        <f aca="false">SUM(E20:F20)</f>
        <v>3463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20</v>
      </c>
      <c r="E21" s="1" t="n">
        <f aca="false">E520</f>
        <v>8523</v>
      </c>
      <c r="F21" s="1" t="n">
        <f aca="false">F520</f>
        <v>8696</v>
      </c>
      <c r="G21" s="1" t="n">
        <f aca="false">SUM(E21:F21)</f>
        <v>1721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82</v>
      </c>
      <c r="E22" s="1" t="n">
        <f aca="false">E540</f>
        <v>2764</v>
      </c>
      <c r="F22" s="1" t="n">
        <f aca="false">F540</f>
        <v>2784</v>
      </c>
      <c r="G22" s="1" t="n">
        <f aca="false">SUM(E22:F22)</f>
        <v>5548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23</v>
      </c>
      <c r="E23" s="1" t="n">
        <f aca="false">E583</f>
        <v>6533</v>
      </c>
      <c r="F23" s="1" t="n">
        <f aca="false">F583</f>
        <v>6815</v>
      </c>
      <c r="G23" s="1" t="n">
        <f aca="false">SUM(E23:F23)</f>
        <v>13348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11</v>
      </c>
      <c r="E24" s="1" t="n">
        <f aca="false">E591</f>
        <v>3146</v>
      </c>
      <c r="F24" s="1" t="n">
        <f aca="false">F591</f>
        <v>3246</v>
      </c>
      <c r="G24" s="1" t="n">
        <f aca="false">SUM(E24:F24)</f>
        <v>6392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55</v>
      </c>
      <c r="E25" s="1" t="n">
        <f aca="false">E627</f>
        <v>3929</v>
      </c>
      <c r="F25" s="1" t="n">
        <f aca="false">F627</f>
        <v>4078</v>
      </c>
      <c r="G25" s="1" t="n">
        <f aca="false">SUM(E25:F25)</f>
        <v>8007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61</v>
      </c>
      <c r="E26" s="1" t="n">
        <f aca="false">E649</f>
        <v>3741</v>
      </c>
      <c r="F26" s="1" t="n">
        <f aca="false">F649</f>
        <v>3829</v>
      </c>
      <c r="G26" s="1" t="n">
        <f aca="false">SUM(E26:F26)</f>
        <v>7570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1</v>
      </c>
      <c r="E27" s="1" t="n">
        <f aca="false">E653</f>
        <v>1054</v>
      </c>
      <c r="F27" s="1" t="n">
        <f aca="false">F653</f>
        <v>1164</v>
      </c>
      <c r="G27" s="1" t="n">
        <f aca="false">SUM(E27:F27)</f>
        <v>2218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5</v>
      </c>
      <c r="E28" s="1" t="n">
        <f aca="false">E656</f>
        <v>311</v>
      </c>
      <c r="F28" s="1" t="n">
        <f aca="false">F656</f>
        <v>350</v>
      </c>
      <c r="G28" s="1" t="n">
        <f aca="false">SUM(E28:F28)</f>
        <v>661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6</v>
      </c>
      <c r="E29" s="1" t="n">
        <f aca="false">E669</f>
        <v>1013</v>
      </c>
      <c r="F29" s="1" t="n">
        <f aca="false">F669</f>
        <v>1029</v>
      </c>
      <c r="G29" s="1" t="n">
        <f aca="false">SUM(E29:F29)</f>
        <v>2042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3</v>
      </c>
      <c r="E30" s="1" t="n">
        <f aca="false">E677</f>
        <v>611</v>
      </c>
      <c r="F30" s="1" t="n">
        <f aca="false">F677</f>
        <v>707</v>
      </c>
      <c r="G30" s="1" t="n">
        <f aca="false">SUM(E30:F30)</f>
        <v>1318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28</v>
      </c>
      <c r="E31" s="1" t="n">
        <f aca="false">E685</f>
        <v>2302</v>
      </c>
      <c r="F31" s="1" t="n">
        <f aca="false">F685</f>
        <v>2408</v>
      </c>
      <c r="G31" s="1" t="n">
        <f aca="false">SUM(E31:F31)</f>
        <v>4710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55</v>
      </c>
      <c r="E32" s="1" t="n">
        <f aca="false">SUM(E7:E31)</f>
        <v>80278</v>
      </c>
      <c r="F32" s="1" t="n">
        <f aca="false">SUM(F7:F31)</f>
        <v>84250</v>
      </c>
      <c r="G32" s="1" t="n">
        <f aca="false">SUM(G7:G31)</f>
        <v>164528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6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75</v>
      </c>
      <c r="F39" s="1" t="n">
        <v>206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3</v>
      </c>
      <c r="E40" s="1" t="n">
        <v>34</v>
      </c>
      <c r="F40" s="1" t="n">
        <v>44</v>
      </c>
      <c r="G40" s="1" t="n">
        <f aca="false">SUM(E40:F40)</f>
        <v>78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1</v>
      </c>
      <c r="E41" s="1" t="n">
        <v>102</v>
      </c>
      <c r="F41" s="1" t="n">
        <v>125</v>
      </c>
      <c r="G41" s="1" t="n">
        <f aca="false">SUM(E41:F41)</f>
        <v>22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7</v>
      </c>
      <c r="F43" s="1" t="n">
        <v>69</v>
      </c>
      <c r="G43" s="1" t="n">
        <f aca="false">SUM(E43:F43)</f>
        <v>12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4</v>
      </c>
      <c r="F44" s="1" t="n">
        <v>133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39</v>
      </c>
      <c r="G45" s="1" t="n">
        <f aca="false">SUM(E45:F45)</f>
        <v>24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20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1</v>
      </c>
      <c r="F47" s="1" t="n">
        <v>132</v>
      </c>
      <c r="G47" s="1" t="n">
        <f aca="false">SUM(E47:F47)</f>
        <v>233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6</v>
      </c>
      <c r="E48" s="1" t="n">
        <v>57</v>
      </c>
      <c r="F48" s="1" t="n">
        <v>69</v>
      </c>
      <c r="G48" s="1" t="n">
        <f aca="false">SUM(E48:F48)</f>
        <v>126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0</v>
      </c>
      <c r="E49" s="1" t="n">
        <v>136</v>
      </c>
      <c r="F49" s="1" t="n">
        <v>131</v>
      </c>
      <c r="G49" s="1" t="n">
        <f aca="false">SUM(E49:F49)</f>
        <v>26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30</v>
      </c>
      <c r="F51" s="1" t="n">
        <v>36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79</v>
      </c>
      <c r="G54" s="1" t="n">
        <f aca="false">SUM(E54:F54)</f>
        <v>15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100</v>
      </c>
      <c r="F58" s="1" t="n">
        <v>103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6</v>
      </c>
      <c r="F59" s="1" t="n">
        <v>117</v>
      </c>
      <c r="G59" s="1" t="n">
        <f aca="false">SUM(E59:F59)</f>
        <v>22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59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2</v>
      </c>
      <c r="F61" s="1" t="n">
        <v>78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86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79</v>
      </c>
      <c r="F63" s="1" t="n">
        <v>50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0</v>
      </c>
      <c r="F65" s="1" t="n">
        <v>84</v>
      </c>
      <c r="G65" s="1" t="n">
        <f aca="false">SUM(E65:F65)</f>
        <v>15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82</v>
      </c>
      <c r="F66" s="1" t="n">
        <v>95</v>
      </c>
      <c r="G66" s="1" t="n">
        <f aca="false">SUM(E66:F66)</f>
        <v>17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3</v>
      </c>
      <c r="F67" s="1" t="n">
        <v>73</v>
      </c>
      <c r="G67" s="1" t="n">
        <f aca="false">SUM(E67:F67)</f>
        <v>14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5</v>
      </c>
      <c r="F68" s="1" t="n">
        <v>52</v>
      </c>
      <c r="G68" s="1" t="n">
        <f aca="false">SUM(E68:F68)</f>
        <v>9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6</v>
      </c>
      <c r="F69" s="1" t="n">
        <v>67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100</v>
      </c>
      <c r="F70" s="1" t="n">
        <v>128</v>
      </c>
      <c r="G70" s="1" t="n">
        <f aca="false">SUM(E70:F70)</f>
        <v>22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9</v>
      </c>
      <c r="F71" s="1" t="n">
        <v>123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194</v>
      </c>
      <c r="F72" s="1" t="n">
        <v>206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1</v>
      </c>
      <c r="F73" s="1" t="n">
        <v>57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49</v>
      </c>
      <c r="F74" s="1" t="n">
        <v>57</v>
      </c>
      <c r="G74" s="1" t="n">
        <f aca="false">SUM(E74:F74)</f>
        <v>10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5</v>
      </c>
      <c r="F76" s="1" t="n">
        <v>66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9</v>
      </c>
      <c r="F77" s="1" t="n">
        <v>34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3</v>
      </c>
      <c r="F78" s="1" t="n">
        <v>64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29</v>
      </c>
      <c r="F80" s="1" t="n">
        <v>433</v>
      </c>
      <c r="G80" s="1" t="n">
        <f aca="false">SUM(E80:F80)</f>
        <v>86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3</v>
      </c>
      <c r="F81" s="1" t="n">
        <v>74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7</v>
      </c>
      <c r="F82" s="1" t="n">
        <v>248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9</v>
      </c>
      <c r="F83" s="1" t="n">
        <v>118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3</v>
      </c>
      <c r="F84" s="1" t="n">
        <v>177</v>
      </c>
      <c r="G84" s="1" t="n">
        <f aca="false">SUM(E84:F84)</f>
        <v>33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5</v>
      </c>
      <c r="E86" s="1" t="n">
        <f aca="false">SUM(E39:E85)</f>
        <v>3825</v>
      </c>
      <c r="F86" s="1" t="n">
        <f aca="false">SUM(F39:F85)</f>
        <v>4275</v>
      </c>
      <c r="G86" s="1" t="n">
        <f aca="false">SUM(E86:F86)</f>
        <v>8100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49</v>
      </c>
      <c r="F89" s="1" t="n">
        <v>59</v>
      </c>
      <c r="G89" s="1" t="n">
        <f aca="false">SUM(E89:F89)</f>
        <v>10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6</v>
      </c>
      <c r="E90" s="1" t="n">
        <v>88</v>
      </c>
      <c r="F90" s="1" t="n">
        <v>87</v>
      </c>
      <c r="G90" s="1" t="n">
        <f aca="false">SUM(E90:F90)</f>
        <v>17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1</v>
      </c>
      <c r="F91" s="1" t="n">
        <v>44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7</v>
      </c>
      <c r="F93" s="1" t="n">
        <v>100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5</v>
      </c>
      <c r="F94" s="1" t="n">
        <v>44</v>
      </c>
      <c r="G94" s="1" t="n">
        <f aca="false">SUM(E94:F94)</f>
        <v>89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88</v>
      </c>
      <c r="E96" s="1" t="n">
        <v>224</v>
      </c>
      <c r="F96" s="1" t="n">
        <v>262</v>
      </c>
      <c r="G96" s="1" t="n">
        <f aca="false">SUM(E96:F96)</f>
        <v>48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5</v>
      </c>
      <c r="F98" s="1" t="n">
        <v>52</v>
      </c>
      <c r="G98" s="1" t="n">
        <f aca="false">SUM(E98:F98)</f>
        <v>9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4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89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4</v>
      </c>
      <c r="F102" s="1" t="n">
        <v>107</v>
      </c>
      <c r="G102" s="1" t="n">
        <f aca="false">SUM(E102:F102)</f>
        <v>20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8</v>
      </c>
      <c r="E103" s="1" t="n">
        <v>48</v>
      </c>
      <c r="F103" s="1" t="n">
        <v>53</v>
      </c>
      <c r="G103" s="1" t="n">
        <f aca="false">SUM(E103:F103)</f>
        <v>101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2</v>
      </c>
      <c r="F107" s="1" t="n">
        <v>26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0</v>
      </c>
      <c r="E109" s="1" t="n">
        <v>67</v>
      </c>
      <c r="F109" s="1" t="n">
        <v>59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0</v>
      </c>
      <c r="E110" s="1" t="n">
        <v>66</v>
      </c>
      <c r="F110" s="1" t="n">
        <v>70</v>
      </c>
      <c r="G110" s="1" t="n">
        <f aca="false">SUM(E110:F110)</f>
        <v>136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4</v>
      </c>
      <c r="E111" s="1" t="n">
        <v>87</v>
      </c>
      <c r="F111" s="1" t="n">
        <v>89</v>
      </c>
      <c r="G111" s="1" t="n">
        <f aca="false">SUM(E111:F111)</f>
        <v>17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78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93</v>
      </c>
      <c r="F113" s="1" t="n">
        <v>371</v>
      </c>
      <c r="G113" s="1" t="n">
        <f aca="false">SUM(E113:F113)</f>
        <v>664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4</v>
      </c>
      <c r="E114" s="1" t="n">
        <v>260</v>
      </c>
      <c r="F114" s="1" t="n">
        <v>303</v>
      </c>
      <c r="G114" s="1" t="n">
        <f aca="false">SUM(E114:F114)</f>
        <v>56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52</v>
      </c>
      <c r="F115" s="1" t="n">
        <v>178</v>
      </c>
      <c r="G115" s="1" t="n">
        <f aca="false">SUM(E115:F115)</f>
        <v>33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4</v>
      </c>
      <c r="E117" s="1" t="n">
        <v>91</v>
      </c>
      <c r="F117" s="1" t="n">
        <v>92</v>
      </c>
      <c r="G117" s="1" t="n">
        <f aca="false">SUM(E117:F117)</f>
        <v>18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0</v>
      </c>
      <c r="E118" s="1" t="n">
        <v>73</v>
      </c>
      <c r="F118" s="1" t="n">
        <v>91</v>
      </c>
      <c r="G118" s="1" t="n">
        <f aca="false">SUM(E118:F118)</f>
        <v>16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2</v>
      </c>
      <c r="F119" s="1" t="n">
        <v>79</v>
      </c>
      <c r="G119" s="1" t="n">
        <f aca="false">SUM(E119:F119)</f>
        <v>14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6</v>
      </c>
      <c r="F123" s="1" t="n">
        <v>25</v>
      </c>
      <c r="G123" s="1" t="n">
        <f aca="false">SUM(E123:F123)</f>
        <v>51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3</v>
      </c>
      <c r="F125" s="1" t="n">
        <v>15</v>
      </c>
      <c r="G125" s="1" t="n">
        <f aca="false">SUM(E125:F125)</f>
        <v>28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20</v>
      </c>
      <c r="F126" s="1" t="n">
        <v>29</v>
      </c>
      <c r="G126" s="1" t="n">
        <f aca="false">SUM(E126:F126)</f>
        <v>4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6</v>
      </c>
      <c r="E127" s="1" t="n">
        <v>23</v>
      </c>
      <c r="F127" s="1" t="n">
        <v>25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8</v>
      </c>
      <c r="E131" s="1" t="n">
        <f aca="false">SUM(E88:E130)</f>
        <v>2536</v>
      </c>
      <c r="F131" s="1" t="n">
        <f aca="false">SUM(F88:F130)</f>
        <v>2936</v>
      </c>
      <c r="G131" s="1" t="n">
        <f aca="false">SUM(G88:G130)</f>
        <v>5472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18</v>
      </c>
      <c r="F136" s="1" t="n">
        <v>25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31</v>
      </c>
      <c r="F137" s="1" t="n">
        <v>34</v>
      </c>
      <c r="G137" s="1" t="n">
        <f aca="false">SUM(E137:F137)</f>
        <v>6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5</v>
      </c>
      <c r="G138" s="1" t="n">
        <f aca="false">SUM(E138:F138)</f>
        <v>108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1</v>
      </c>
      <c r="E139" s="1" t="n">
        <v>57</v>
      </c>
      <c r="F139" s="1" t="n">
        <v>64</v>
      </c>
      <c r="G139" s="1" t="n">
        <f aca="false">SUM(E139:F139)</f>
        <v>12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8</v>
      </c>
      <c r="F141" s="1" t="n">
        <v>92</v>
      </c>
      <c r="G141" s="1" t="n">
        <f aca="false">SUM(E141:F141)</f>
        <v>16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1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19</v>
      </c>
      <c r="F144" s="1" t="n">
        <v>112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4</v>
      </c>
      <c r="F145" s="1" t="n">
        <v>32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4</v>
      </c>
      <c r="F146" s="1" t="n">
        <v>60</v>
      </c>
      <c r="G146" s="1" t="n">
        <f aca="false">SUM(E146:F146)</f>
        <v>114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0</v>
      </c>
      <c r="G147" s="1" t="n">
        <f aca="false">SUM(E147:F147)</f>
        <v>98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4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8</v>
      </c>
      <c r="F150" s="1" t="n">
        <v>123</v>
      </c>
      <c r="G150" s="1" t="n">
        <f aca="false">SUM(E150:F150)</f>
        <v>21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35</v>
      </c>
      <c r="F151" s="1" t="n">
        <v>29</v>
      </c>
      <c r="G151" s="1" t="n">
        <f aca="false">SUM(E151:F151)</f>
        <v>6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36</v>
      </c>
      <c r="F152" s="1" t="n">
        <v>48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8</v>
      </c>
      <c r="F153" s="1" t="n">
        <v>137</v>
      </c>
      <c r="G153" s="1" t="n">
        <f aca="false">SUM(E153:F153)</f>
        <v>27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6</v>
      </c>
      <c r="E154" s="1" t="n">
        <v>913</v>
      </c>
      <c r="F154" s="1" t="n">
        <v>895</v>
      </c>
      <c r="G154" s="1" t="n">
        <f aca="false">SUM(E154:F154)</f>
        <v>180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6</v>
      </c>
      <c r="F156" s="1" t="n">
        <v>31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4</v>
      </c>
      <c r="G158" s="1" t="n">
        <f aca="false">SUM(E158:F158)</f>
        <v>66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1</v>
      </c>
      <c r="E159" s="1" t="n">
        <f aca="false">SUM(E133:E158)</f>
        <v>2186</v>
      </c>
      <c r="F159" s="1" t="n">
        <f aca="false">SUM(F133:F158)</f>
        <v>2294</v>
      </c>
      <c r="G159" s="1" t="n">
        <f aca="false">SUM(E159:F159)</f>
        <v>4480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9</v>
      </c>
      <c r="F162" s="1" t="n">
        <v>131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3</v>
      </c>
      <c r="G163" s="1" t="n">
        <f aca="false">SUM(E163:F163)</f>
        <v>9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4</v>
      </c>
      <c r="F164" s="1" t="n">
        <v>147</v>
      </c>
      <c r="G164" s="1" t="n">
        <f aca="false">SUM(E164:F164)</f>
        <v>281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71</v>
      </c>
      <c r="F167" s="1" t="n">
        <v>83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7</v>
      </c>
      <c r="F168" s="1" t="n">
        <v>121</v>
      </c>
      <c r="G168" s="1" t="n">
        <f aca="false">SUM(E168:F168)</f>
        <v>20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68</v>
      </c>
      <c r="F172" s="1" t="n">
        <v>89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8</v>
      </c>
      <c r="E173" s="1" t="n">
        <v>192</v>
      </c>
      <c r="F173" s="1" t="n">
        <v>240</v>
      </c>
      <c r="G173" s="1" t="n">
        <f aca="false">SUM(E173:F173)</f>
        <v>43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4</v>
      </c>
      <c r="E174" s="1" t="n">
        <v>135</v>
      </c>
      <c r="F174" s="1" t="n">
        <v>150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3</v>
      </c>
      <c r="F175" s="1" t="n">
        <v>127</v>
      </c>
      <c r="G175" s="1" t="n">
        <f aca="false">SUM(E175:F175)</f>
        <v>23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6</v>
      </c>
      <c r="E176" s="1" t="n">
        <v>133</v>
      </c>
      <c r="F176" s="1" t="n">
        <v>136</v>
      </c>
      <c r="G176" s="1" t="n">
        <f aca="false">SUM(E176:F176)</f>
        <v>26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5</v>
      </c>
      <c r="E177" s="1" t="n">
        <v>20</v>
      </c>
      <c r="F177" s="1" t="n">
        <v>32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6</v>
      </c>
      <c r="G178" s="1" t="n">
        <f aca="false">SUM(E178:F178)</f>
        <v>10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8</v>
      </c>
      <c r="G179" s="1" t="n">
        <f aca="false">SUM(E179:F179)</f>
        <v>13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105</v>
      </c>
      <c r="F182" s="1" t="n">
        <v>115</v>
      </c>
      <c r="G182" s="1" t="n">
        <f aca="false">SUM(E182:F182)</f>
        <v>22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3</v>
      </c>
      <c r="F183" s="1" t="n">
        <v>88</v>
      </c>
      <c r="G183" s="1" t="n">
        <f aca="false">SUM(E183:F183)</f>
        <v>181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67</v>
      </c>
      <c r="F184" s="1" t="n">
        <v>183</v>
      </c>
      <c r="G184" s="1" t="n">
        <f aca="false">SUM(E184:F184)</f>
        <v>35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10</v>
      </c>
      <c r="F186" s="1" t="n">
        <v>135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2</v>
      </c>
      <c r="E187" s="1" t="n">
        <v>183</v>
      </c>
      <c r="F187" s="1" t="n">
        <v>174</v>
      </c>
      <c r="G187" s="1" t="n">
        <f aca="false">SUM(E187:F187)</f>
        <v>35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3</v>
      </c>
      <c r="E188" s="1" t="n">
        <v>240</v>
      </c>
      <c r="F188" s="1" t="n">
        <v>241</v>
      </c>
      <c r="G188" s="1" t="n">
        <f aca="false">SUM(E188:F188)</f>
        <v>48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7</v>
      </c>
      <c r="F189" s="1" t="n">
        <v>86</v>
      </c>
      <c r="G189" s="1" t="n">
        <f aca="false">SUM(E189:F189)</f>
        <v>15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2</v>
      </c>
      <c r="F190" s="1" t="n">
        <v>53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1</v>
      </c>
      <c r="E191" s="1" t="n">
        <v>393</v>
      </c>
      <c r="F191" s="1" t="n">
        <v>432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31</v>
      </c>
      <c r="F198" s="1" t="n">
        <v>28</v>
      </c>
      <c r="G198" s="1" t="n">
        <f aca="false">SUM(E198:F198)</f>
        <v>5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6</v>
      </c>
      <c r="E200" s="1" t="n">
        <f aca="false">SUM(E161:E199)</f>
        <v>2938</v>
      </c>
      <c r="F200" s="1" t="n">
        <f aca="false">SUM(F161:F199)</f>
        <v>3331</v>
      </c>
      <c r="G200" s="1" t="n">
        <f aca="false">SUM(E200:F200)</f>
        <v>6269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0</v>
      </c>
      <c r="E202" s="1" t="n">
        <v>303</v>
      </c>
      <c r="F202" s="1" t="n">
        <v>361</v>
      </c>
      <c r="G202" s="1" t="n">
        <f aca="false">SUM(E202:F202)</f>
        <v>66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9</v>
      </c>
      <c r="E203" s="1" t="n">
        <v>92</v>
      </c>
      <c r="F203" s="1" t="n">
        <v>116</v>
      </c>
      <c r="G203" s="1" t="n">
        <f aca="false">SUM(E203:F203)</f>
        <v>208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3</v>
      </c>
      <c r="E204" s="1" t="n">
        <v>292</v>
      </c>
      <c r="F204" s="1" t="n">
        <v>337</v>
      </c>
      <c r="G204" s="1" t="n">
        <f aca="false">SUM(E204:F204)</f>
        <v>62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5</v>
      </c>
      <c r="F205" s="1" t="n">
        <v>150</v>
      </c>
      <c r="G205" s="1" t="n">
        <f aca="false">SUM(E205:F205)</f>
        <v>27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8</v>
      </c>
      <c r="F206" s="1" t="n">
        <v>187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4</v>
      </c>
      <c r="E207" s="1" t="n">
        <v>16</v>
      </c>
      <c r="F207" s="1" t="n">
        <v>11</v>
      </c>
      <c r="G207" s="1" t="n">
        <f aca="false">SUM(E207:F207)</f>
        <v>2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7</v>
      </c>
      <c r="F208" s="1" t="n">
        <v>52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1</v>
      </c>
      <c r="E209" s="1" t="n">
        <v>127</v>
      </c>
      <c r="F209" s="1" t="n">
        <v>157</v>
      </c>
      <c r="G209" s="1" t="n">
        <f aca="false">SUM(E209:F209)</f>
        <v>284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31</v>
      </c>
      <c r="F211" s="1" t="n">
        <v>231</v>
      </c>
      <c r="G211" s="1" t="n">
        <f aca="false">SUM(E211:F211)</f>
        <v>46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6</v>
      </c>
      <c r="E212" s="1" t="n">
        <v>188</v>
      </c>
      <c r="F212" s="1" t="n">
        <v>183</v>
      </c>
      <c r="G212" s="1" t="n">
        <f aca="false">SUM(E212:F212)</f>
        <v>371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53</v>
      </c>
      <c r="F213" s="1" t="n">
        <v>398</v>
      </c>
      <c r="G213" s="1" t="n">
        <f aca="false">SUM(E213:F213)</f>
        <v>75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3</v>
      </c>
      <c r="E214" s="1" t="n">
        <v>573</v>
      </c>
      <c r="F214" s="1" t="n">
        <v>616</v>
      </c>
      <c r="G214" s="1" t="n">
        <f aca="false">SUM(E214:F214)</f>
        <v>118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0</v>
      </c>
      <c r="E215" s="1" t="n">
        <v>160</v>
      </c>
      <c r="F215" s="1" t="n">
        <v>186</v>
      </c>
      <c r="G215" s="1" t="n">
        <f aca="false">SUM(E215:F215)</f>
        <v>34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2</v>
      </c>
      <c r="E216" s="1" t="n">
        <v>207</v>
      </c>
      <c r="F216" s="1" t="n">
        <v>236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1</v>
      </c>
      <c r="E217" s="1" t="n">
        <v>284</v>
      </c>
      <c r="F217" s="1" t="n">
        <v>322</v>
      </c>
      <c r="G217" s="1" t="n">
        <f aca="false">SUM(E217:F217)</f>
        <v>60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9</v>
      </c>
      <c r="E218" s="1" t="n">
        <v>196</v>
      </c>
      <c r="F218" s="1" t="n">
        <v>192</v>
      </c>
      <c r="G218" s="1" t="n">
        <f aca="false">SUM(E218:F218)</f>
        <v>38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4</v>
      </c>
      <c r="E219" s="1" t="n">
        <v>132</v>
      </c>
      <c r="F219" s="1" t="n">
        <v>156</v>
      </c>
      <c r="G219" s="1" t="n">
        <f aca="false">SUM(E219:F219)</f>
        <v>288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3</v>
      </c>
      <c r="E220" s="1" t="n">
        <v>868</v>
      </c>
      <c r="F220" s="1" t="n">
        <v>932</v>
      </c>
      <c r="G220" s="1" t="n">
        <f aca="false">SUM(E220:F220)</f>
        <v>180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9</v>
      </c>
      <c r="E221" s="1" t="n">
        <v>1243</v>
      </c>
      <c r="F221" s="1" t="n">
        <v>1375</v>
      </c>
      <c r="G221" s="1" t="n">
        <f aca="false">SUM(E221:F221)</f>
        <v>261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5</v>
      </c>
      <c r="F222" s="1" t="n">
        <v>84</v>
      </c>
      <c r="G222" s="1" t="n">
        <f aca="false">SUM(E222:F222)</f>
        <v>16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0</v>
      </c>
      <c r="E223" s="1" t="n">
        <f aca="false">SUM(E202:E222)</f>
        <v>5720</v>
      </c>
      <c r="F223" s="1" t="n">
        <f aca="false">SUM(F202:F222)</f>
        <v>6313</v>
      </c>
      <c r="G223" s="1" t="n">
        <f aca="false">SUM(E223:F223)</f>
        <v>12033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76</v>
      </c>
      <c r="F225" s="1" t="n">
        <v>478</v>
      </c>
      <c r="G225" s="1" t="n">
        <f aca="false">SUM(E225:F225)</f>
        <v>95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1</v>
      </c>
      <c r="F226" s="1" t="n">
        <v>57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7</v>
      </c>
      <c r="F227" s="1" t="n">
        <v>26</v>
      </c>
      <c r="G227" s="1" t="n">
        <f aca="false">SUM(E227:F227)</f>
        <v>5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2</v>
      </c>
      <c r="E228" s="1" t="n">
        <v>304</v>
      </c>
      <c r="F228" s="1" t="n">
        <v>318</v>
      </c>
      <c r="G228" s="1" t="n">
        <f aca="false">SUM(E228:F228)</f>
        <v>62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8</v>
      </c>
      <c r="E229" s="1" t="n">
        <v>371</v>
      </c>
      <c r="F229" s="1" t="n">
        <v>356</v>
      </c>
      <c r="G229" s="1" t="n">
        <f aca="false">SUM(E229:F229)</f>
        <v>72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5</v>
      </c>
      <c r="E230" s="1" t="n">
        <v>88</v>
      </c>
      <c r="F230" s="1" t="n">
        <v>65</v>
      </c>
      <c r="G230" s="1" t="n">
        <f aca="false">SUM(E230:F230)</f>
        <v>15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0</v>
      </c>
      <c r="F231" s="1" t="n">
        <v>125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9</v>
      </c>
      <c r="E232" s="1" t="n">
        <v>772</v>
      </c>
      <c r="F232" s="1" t="n">
        <v>774</v>
      </c>
      <c r="G232" s="1" t="n">
        <f aca="false">SUM(E232:F232)</f>
        <v>154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3</v>
      </c>
      <c r="E233" s="1" t="n">
        <v>157</v>
      </c>
      <c r="F233" s="1" t="n">
        <v>154</v>
      </c>
      <c r="G233" s="1" t="n">
        <f aca="false">SUM(E233:F233)</f>
        <v>31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3</v>
      </c>
      <c r="E234" s="1" t="n">
        <v>71</v>
      </c>
      <c r="F234" s="1" t="n">
        <v>69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7</v>
      </c>
      <c r="E235" s="1" t="n">
        <v>42</v>
      </c>
      <c r="F235" s="1" t="n">
        <v>53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0</v>
      </c>
      <c r="E237" s="1" t="n">
        <v>141</v>
      </c>
      <c r="F237" s="1" t="n">
        <v>151</v>
      </c>
      <c r="G237" s="1" t="n">
        <f aca="false">SUM(E237:F237)</f>
        <v>292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6</v>
      </c>
      <c r="E240" s="1" t="n">
        <v>494</v>
      </c>
      <c r="F240" s="1" t="n">
        <v>547</v>
      </c>
      <c r="G240" s="1" t="n">
        <f aca="false">SUM(E240:F240)</f>
        <v>1041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7</v>
      </c>
      <c r="E241" s="1" t="n">
        <v>204</v>
      </c>
      <c r="F241" s="1" t="n">
        <v>211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5</v>
      </c>
      <c r="E242" s="1" t="n">
        <v>208</v>
      </c>
      <c r="F242" s="1" t="n">
        <v>177</v>
      </c>
      <c r="G242" s="1" t="n">
        <f aca="false">SUM(E242:F242)</f>
        <v>38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6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11</v>
      </c>
      <c r="F244" s="1" t="n">
        <v>113</v>
      </c>
      <c r="G244" s="1" t="n">
        <f aca="false">SUM(E244:F244)</f>
        <v>224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6</v>
      </c>
      <c r="G245" s="1" t="n">
        <f aca="false">SUM(E245:F245)</f>
        <v>8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9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3</v>
      </c>
      <c r="E249" s="1" t="n">
        <v>174</v>
      </c>
      <c r="F249" s="1" t="n">
        <v>139</v>
      </c>
      <c r="G249" s="1" t="n">
        <f aca="false">SUM(E249:F249)</f>
        <v>31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4</v>
      </c>
      <c r="E250" s="1" t="n">
        <v>134</v>
      </c>
      <c r="F250" s="1" t="n">
        <v>158</v>
      </c>
      <c r="G250" s="1" t="n">
        <f aca="false">SUM(E250:F250)</f>
        <v>29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39</v>
      </c>
      <c r="F251" s="1" t="n">
        <v>256</v>
      </c>
      <c r="G251" s="1" t="n">
        <f aca="false">SUM(E251:F251)</f>
        <v>49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3</v>
      </c>
      <c r="F252" s="1" t="n">
        <v>112</v>
      </c>
      <c r="G252" s="1" t="n">
        <f aca="false">SUM(E252:F252)</f>
        <v>23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7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2</v>
      </c>
      <c r="E258" s="1" t="n">
        <f aca="false">SUM(E225:E257)</f>
        <v>4764</v>
      </c>
      <c r="F258" s="1" t="n">
        <f aca="false">SUM(F225:F257)</f>
        <v>4784</v>
      </c>
      <c r="G258" s="1" t="n">
        <f aca="false">SUM(E258:F258)</f>
        <v>9548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6</v>
      </c>
      <c r="F260" s="1" t="n">
        <v>139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7</v>
      </c>
      <c r="E262" s="1" t="n">
        <v>177</v>
      </c>
      <c r="F262" s="1" t="n">
        <v>61</v>
      </c>
      <c r="G262" s="1" t="n">
        <f aca="false">SUM(E262:F262)</f>
        <v>23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6</v>
      </c>
      <c r="F263" s="1" t="n">
        <v>112</v>
      </c>
      <c r="G263" s="1" t="n">
        <f aca="false">SUM(E263:F263)</f>
        <v>218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7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6</v>
      </c>
      <c r="F265" s="1" t="n">
        <v>94</v>
      </c>
      <c r="G265" s="1" t="n">
        <f aca="false">SUM(E265:F265)</f>
        <v>19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80</v>
      </c>
      <c r="F268" s="1" t="n">
        <v>84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3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7</v>
      </c>
      <c r="G271" s="1" t="n">
        <f aca="false">SUM(E271:F271)</f>
        <v>19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9</v>
      </c>
      <c r="F273" s="1" t="n">
        <v>88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3</v>
      </c>
      <c r="F274" s="1" t="n">
        <v>54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7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19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0</v>
      </c>
      <c r="F282" s="1" t="n">
        <v>50</v>
      </c>
      <c r="G282" s="1" t="n">
        <f aca="false">SUM(E282:F282)</f>
        <v>10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1</v>
      </c>
      <c r="E284" s="1" t="n">
        <f aca="false">SUM(E260:E283)</f>
        <v>1101</v>
      </c>
      <c r="F284" s="1" t="n">
        <f aca="false">SUM(F260:F283)</f>
        <v>1102</v>
      </c>
      <c r="G284" s="1" t="n">
        <f aca="false">SUM(E284:F284)</f>
        <v>2203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6</v>
      </c>
      <c r="F287" s="1" t="n">
        <v>17</v>
      </c>
      <c r="G287" s="1" t="n">
        <f aca="false">SUM(E287:F287)</f>
        <v>3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1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8</v>
      </c>
      <c r="E291" s="1" t="n">
        <v>444</v>
      </c>
      <c r="F291" s="1" t="n">
        <v>411</v>
      </c>
      <c r="G291" s="1" t="n">
        <f aca="false">SUM(E291:F291)</f>
        <v>85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1</v>
      </c>
      <c r="E292" s="1" t="n">
        <v>119</v>
      </c>
      <c r="F292" s="1" t="n">
        <v>114</v>
      </c>
      <c r="G292" s="1" t="n">
        <f aca="false">SUM(E292:F292)</f>
        <v>23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45</v>
      </c>
      <c r="F293" s="1" t="n">
        <v>116</v>
      </c>
      <c r="G293" s="1" t="n">
        <f aca="false">SUM(E293:F293)</f>
        <v>26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8</v>
      </c>
      <c r="E294" s="1" t="n">
        <v>182</v>
      </c>
      <c r="F294" s="1" t="n">
        <v>162</v>
      </c>
      <c r="G294" s="1" t="n">
        <f aca="false">SUM(E294:F294)</f>
        <v>34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52</v>
      </c>
      <c r="F295" s="1" t="n">
        <v>243</v>
      </c>
      <c r="G295" s="1" t="n">
        <f aca="false">SUM(E295:F295)</f>
        <v>49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5</v>
      </c>
      <c r="E296" s="1" t="n">
        <v>240</v>
      </c>
      <c r="F296" s="1" t="n">
        <v>270</v>
      </c>
      <c r="G296" s="1" t="n">
        <f aca="false">SUM(E296:F296)</f>
        <v>51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2</v>
      </c>
      <c r="E297" s="1" t="n">
        <v>204</v>
      </c>
      <c r="F297" s="1" t="n">
        <v>214</v>
      </c>
      <c r="G297" s="1" t="n">
        <f aca="false">SUM(E297:F297)</f>
        <v>41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4</v>
      </c>
      <c r="E298" s="1" t="n">
        <v>170</v>
      </c>
      <c r="F298" s="1" t="n">
        <v>156</v>
      </c>
      <c r="G298" s="1" t="n">
        <f aca="false">SUM(E298:F298)</f>
        <v>32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8</v>
      </c>
      <c r="F299" s="1" t="n">
        <v>70</v>
      </c>
      <c r="G299" s="1" t="n">
        <f aca="false">SUM(E299:F299)</f>
        <v>138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8</v>
      </c>
      <c r="F300" s="1" t="n">
        <v>199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3</v>
      </c>
      <c r="E301" s="1" t="n">
        <v>78</v>
      </c>
      <c r="F301" s="1" t="n">
        <v>72</v>
      </c>
      <c r="G301" s="1" t="n">
        <f aca="false">SUM(E301:F301)</f>
        <v>15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1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7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3</v>
      </c>
      <c r="E305" s="1" t="n">
        <v>86</v>
      </c>
      <c r="F305" s="1" t="n">
        <v>92</v>
      </c>
      <c r="G305" s="1" t="n">
        <f aca="false">SUM(E305:F305)</f>
        <v>17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4</v>
      </c>
      <c r="F309" s="1" t="n">
        <v>129</v>
      </c>
      <c r="G309" s="1" t="n">
        <f aca="false">SUM(E309:F309)</f>
        <v>22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7</v>
      </c>
      <c r="F310" s="1" t="n">
        <v>63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5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7</v>
      </c>
      <c r="F313" s="1" t="n">
        <v>71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3</v>
      </c>
      <c r="F314" s="1" t="n">
        <v>146</v>
      </c>
      <c r="G314" s="1" t="n">
        <f aca="false">SUM(E314:F314)</f>
        <v>289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10</v>
      </c>
      <c r="F315" s="1" t="n">
        <v>212</v>
      </c>
      <c r="G315" s="1" t="n">
        <f aca="false">SUM(E315:F315)</f>
        <v>42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70</v>
      </c>
      <c r="F316" s="1" t="n">
        <v>192</v>
      </c>
      <c r="G316" s="1" t="n">
        <f aca="false">SUM(E316:F316)</f>
        <v>36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9</v>
      </c>
      <c r="G317" s="1" t="n">
        <f aca="false">SUM(E317:F317)</f>
        <v>23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36</v>
      </c>
      <c r="F318" s="1" t="n">
        <v>236</v>
      </c>
      <c r="G318" s="1" t="n">
        <f aca="false">SUM(E318:F318)</f>
        <v>47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49</v>
      </c>
      <c r="F319" s="1" t="n">
        <v>179</v>
      </c>
      <c r="G319" s="1" t="n">
        <f aca="false">SUM(E319:F319)</f>
        <v>328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4</v>
      </c>
      <c r="E320" s="1" t="n">
        <v>67</v>
      </c>
      <c r="F320" s="1" t="n">
        <v>69</v>
      </c>
      <c r="G320" s="1" t="n">
        <f aca="false">SUM(E320:F320)</f>
        <v>13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2</v>
      </c>
      <c r="E321" s="1" t="n">
        <v>130</v>
      </c>
      <c r="F321" s="1" t="n">
        <v>119</v>
      </c>
      <c r="G321" s="1" t="n">
        <f aca="false">SUM(E321:F321)</f>
        <v>24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6</v>
      </c>
      <c r="G322" s="1" t="n">
        <f aca="false">SUM(E322:F322)</f>
        <v>67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0</v>
      </c>
      <c r="F323" s="1" t="n">
        <v>139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10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20</v>
      </c>
      <c r="G338" s="1" t="n">
        <f aca="false">SUM(E338:F338)</f>
        <v>42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7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2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8</v>
      </c>
      <c r="F347" s="1" t="n">
        <v>16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0</v>
      </c>
      <c r="E349" s="1" t="n">
        <v>9</v>
      </c>
      <c r="F349" s="1" t="n">
        <v>16</v>
      </c>
      <c r="G349" s="1" t="n">
        <f aca="false">SUM(E349:F349)</f>
        <v>25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1</v>
      </c>
      <c r="G350" s="1" t="n">
        <f aca="false">SUM(E350:F350)</f>
        <v>2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8</v>
      </c>
      <c r="E358" s="1" t="n">
        <v>20</v>
      </c>
      <c r="F358" s="1" t="n">
        <v>19</v>
      </c>
      <c r="G358" s="1" t="n">
        <f aca="false">SUM(E358:F358)</f>
        <v>39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2</v>
      </c>
      <c r="F363" s="1" t="n">
        <v>18</v>
      </c>
      <c r="G363" s="1" t="n">
        <f aca="false">SUM(E363:F363)</f>
        <v>50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3</v>
      </c>
      <c r="E365" s="1" t="n">
        <v>419</v>
      </c>
      <c r="F365" s="1" t="n">
        <v>481</v>
      </c>
      <c r="G365" s="1" t="n">
        <f aca="false">SUM(E365:F365)</f>
        <v>900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2</v>
      </c>
      <c r="E366" s="1" t="n">
        <v>507</v>
      </c>
      <c r="F366" s="1" t="n">
        <v>562</v>
      </c>
      <c r="G366" s="1" t="n">
        <f aca="false">SUM(E366:F366)</f>
        <v>106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6</v>
      </c>
      <c r="E367" s="1" t="n">
        <v>273</v>
      </c>
      <c r="F367" s="1" t="n">
        <v>270</v>
      </c>
      <c r="G367" s="1" t="n">
        <f aca="false">SUM(E367:F367)</f>
        <v>54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2</v>
      </c>
      <c r="E368" s="1" t="n">
        <v>178</v>
      </c>
      <c r="F368" s="1" t="n">
        <v>181</v>
      </c>
      <c r="G368" s="1" t="n">
        <f aca="false">SUM(E368:F368)</f>
        <v>359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10</v>
      </c>
      <c r="E369" s="1" t="n">
        <v>13</v>
      </c>
      <c r="F369" s="1" t="n">
        <v>9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6</v>
      </c>
      <c r="E370" s="1" t="n">
        <v>215</v>
      </c>
      <c r="F370" s="1" t="n">
        <v>195</v>
      </c>
      <c r="G370" s="1" t="n">
        <f aca="false">SUM(E370:F370)</f>
        <v>410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8</v>
      </c>
      <c r="F371" s="1" t="n">
        <v>96</v>
      </c>
      <c r="G371" s="1" t="n">
        <f aca="false">SUM(E371:F371)</f>
        <v>184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2</v>
      </c>
      <c r="F372" s="1" t="n">
        <v>74</v>
      </c>
      <c r="G372" s="1" t="n">
        <f aca="false">SUM(E372:F372)</f>
        <v>136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9</v>
      </c>
      <c r="E373" s="1" t="n">
        <v>118</v>
      </c>
      <c r="F373" s="1" t="n">
        <v>136</v>
      </c>
      <c r="G373" s="1" t="n">
        <f aca="false">SUM(E373:F373)</f>
        <v>254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4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67</v>
      </c>
      <c r="E376" s="1" t="n">
        <v>101</v>
      </c>
      <c r="F376" s="1" t="n">
        <v>97</v>
      </c>
      <c r="G376" s="1" t="n">
        <f aca="false">SUM(E376:F376)</f>
        <v>19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1</v>
      </c>
      <c r="F379" s="1" t="n">
        <v>36</v>
      </c>
      <c r="G379" s="1" t="n">
        <f aca="false">SUM(E379:F379)</f>
        <v>8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39</v>
      </c>
      <c r="E383" s="1" t="n">
        <f aca="false">SUM(E285:E382)</f>
        <v>6955</v>
      </c>
      <c r="F383" s="1" t="n">
        <f aca="false">SUM(F285:F382)</f>
        <v>7118</v>
      </c>
      <c r="G383" s="1" t="n">
        <f aca="false">SUM(E383:F383)</f>
        <v>14073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3</v>
      </c>
      <c r="F385" s="1" t="n">
        <v>132</v>
      </c>
      <c r="G385" s="1" t="n">
        <f aca="false">SUM(E385:F385)</f>
        <v>245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4</v>
      </c>
      <c r="E386" s="1" t="n">
        <v>187</v>
      </c>
      <c r="F386" s="1" t="n">
        <v>254</v>
      </c>
      <c r="G386" s="1" t="n">
        <f aca="false">SUM(E386:F386)</f>
        <v>441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1</v>
      </c>
      <c r="E387" s="1" t="n">
        <v>159</v>
      </c>
      <c r="F387" s="1" t="n">
        <v>157</v>
      </c>
      <c r="G387" s="1" t="n">
        <f aca="false">SUM(E387:F387)</f>
        <v>31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7</v>
      </c>
      <c r="E388" s="1" t="n">
        <v>94</v>
      </c>
      <c r="F388" s="1" t="n">
        <v>105</v>
      </c>
      <c r="G388" s="1" t="n">
        <f aca="false">SUM(E388:F388)</f>
        <v>199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9</v>
      </c>
      <c r="F389" s="1" t="n">
        <v>197</v>
      </c>
      <c r="G389" s="1" t="n">
        <f aca="false">SUM(E389:F389)</f>
        <v>376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8</v>
      </c>
      <c r="E390" s="1" t="n">
        <v>647</v>
      </c>
      <c r="F390" s="1" t="n">
        <v>676</v>
      </c>
      <c r="G390" s="1" t="n">
        <f aca="false">SUM(E390:F390)</f>
        <v>132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2</v>
      </c>
      <c r="F391" s="1" t="n">
        <v>131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23</v>
      </c>
      <c r="E392" s="1" t="n">
        <v>2040</v>
      </c>
      <c r="F392" s="1" t="n">
        <v>2247</v>
      </c>
      <c r="G392" s="1" t="n">
        <f aca="false">SUM(E392:F392)</f>
        <v>4287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8</v>
      </c>
      <c r="F393" s="1" t="n">
        <v>42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1</v>
      </c>
      <c r="E394" s="1" t="n">
        <v>73</v>
      </c>
      <c r="F394" s="1" t="n">
        <v>82</v>
      </c>
      <c r="G394" s="1" t="n">
        <f aca="false">SUM(E394:F394)</f>
        <v>155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2</v>
      </c>
      <c r="G395" s="1" t="n">
        <f aca="false">SUM(E395:F395)</f>
        <v>86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6</v>
      </c>
      <c r="F396" s="1" t="n">
        <v>96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6</v>
      </c>
      <c r="F397" s="1" t="n">
        <v>64</v>
      </c>
      <c r="G397" s="1" t="n">
        <f aca="false">SUM(E397:F397)</f>
        <v>140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6</v>
      </c>
      <c r="F398" s="1" t="n">
        <v>101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78</v>
      </c>
      <c r="F400" s="1" t="n">
        <v>185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3</v>
      </c>
      <c r="E402" s="1" t="n">
        <v>125</v>
      </c>
      <c r="F402" s="1" t="n">
        <v>119</v>
      </c>
      <c r="G402" s="1" t="n">
        <f aca="false">SUM(E402:F402)</f>
        <v>24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6</v>
      </c>
      <c r="E403" s="1" t="n">
        <v>194</v>
      </c>
      <c r="F403" s="1" t="n">
        <v>226</v>
      </c>
      <c r="G403" s="1" t="n">
        <f aca="false">SUM(E403:F403)</f>
        <v>420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80</v>
      </c>
      <c r="E404" s="1" t="n">
        <f aca="false">SUM(E385:E403)</f>
        <v>4498</v>
      </c>
      <c r="F404" s="1" t="n">
        <f aca="false">SUM(F385:F403)</f>
        <v>4887</v>
      </c>
      <c r="G404" s="1" t="n">
        <f aca="false">SUM(E404:F404)</f>
        <v>9385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83</v>
      </c>
      <c r="E406" s="1" t="n">
        <v>2045</v>
      </c>
      <c r="F406" s="1" t="n">
        <v>2023</v>
      </c>
      <c r="G406" s="1" t="n">
        <f aca="false">SUM(E406:F406)</f>
        <v>406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49</v>
      </c>
      <c r="E407" s="1" t="n">
        <v>473</v>
      </c>
      <c r="F407" s="1" t="n">
        <v>463</v>
      </c>
      <c r="G407" s="1" t="n">
        <f aca="false">SUM(E407:F407)</f>
        <v>936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3</v>
      </c>
      <c r="F408" s="1" t="n">
        <v>197</v>
      </c>
      <c r="G408" s="1" t="n">
        <f aca="false">SUM(E408:F408)</f>
        <v>390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7</v>
      </c>
      <c r="E409" s="1" t="n">
        <v>667</v>
      </c>
      <c r="F409" s="1" t="n">
        <v>684</v>
      </c>
      <c r="G409" s="1" t="n">
        <f aca="false">SUM(E409:F409)</f>
        <v>1351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5</v>
      </c>
      <c r="E410" s="1" t="n">
        <v>521</v>
      </c>
      <c r="F410" s="1" t="n">
        <v>523</v>
      </c>
      <c r="G410" s="1" t="n">
        <f aca="false">SUM(E410:F410)</f>
        <v>1044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3</v>
      </c>
      <c r="E411" s="1" t="n">
        <f aca="false">SUM(E406:E410)</f>
        <v>3899</v>
      </c>
      <c r="F411" s="1" t="n">
        <f aca="false">SUM(F406:F410)</f>
        <v>3890</v>
      </c>
      <c r="G411" s="1" t="n">
        <f aca="false">SUM(E411:F411)</f>
        <v>7789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4</v>
      </c>
      <c r="F413" s="1" t="n">
        <v>364</v>
      </c>
      <c r="G413" s="1" t="n">
        <f aca="false">SUM(E413:F413)</f>
        <v>698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3</v>
      </c>
      <c r="E414" s="1" t="n">
        <v>423</v>
      </c>
      <c r="F414" s="1" t="n">
        <v>414</v>
      </c>
      <c r="G414" s="1" t="n">
        <f aca="false">SUM(E414:F414)</f>
        <v>837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5</v>
      </c>
      <c r="F417" s="1" t="n">
        <v>18</v>
      </c>
      <c r="G417" s="1" t="n">
        <f aca="false">SUM(E417:F417)</f>
        <v>33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30</v>
      </c>
      <c r="F418" s="1" t="n">
        <v>342</v>
      </c>
      <c r="G418" s="1" t="n">
        <f aca="false">SUM(E418:F418)</f>
        <v>672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2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7</v>
      </c>
      <c r="E422" s="1" t="n">
        <v>100</v>
      </c>
      <c r="F422" s="1" t="n">
        <v>117</v>
      </c>
      <c r="G422" s="1" t="n">
        <f aca="false">SUM(E422:F422)</f>
        <v>217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5</v>
      </c>
      <c r="E423" s="1" t="n">
        <f aca="false">SUM(E413:E422)</f>
        <v>1553</v>
      </c>
      <c r="F423" s="1" t="n">
        <f aca="false">SUM(F413:F422)</f>
        <v>1613</v>
      </c>
      <c r="G423" s="1" t="n">
        <f aca="false">SUM(E423:F423)</f>
        <v>3166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4</v>
      </c>
      <c r="E425" s="1" t="n">
        <v>233</v>
      </c>
      <c r="F425" s="1" t="n">
        <v>253</v>
      </c>
      <c r="G425" s="1" t="n">
        <f aca="false">SUM(E425:F425)</f>
        <v>486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7</v>
      </c>
      <c r="E426" s="1" t="n">
        <v>669</v>
      </c>
      <c r="F426" s="1" t="n">
        <v>708</v>
      </c>
      <c r="G426" s="1" t="n">
        <f aca="false">SUM(E426:F426)</f>
        <v>1377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6</v>
      </c>
      <c r="E427" s="1" t="n">
        <v>232</v>
      </c>
      <c r="F427" s="1" t="n">
        <v>252</v>
      </c>
      <c r="G427" s="1" t="n">
        <f aca="false">SUM(E427:F427)</f>
        <v>484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6</v>
      </c>
      <c r="F428" s="1" t="n">
        <v>160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5</v>
      </c>
      <c r="E429" s="1" t="n">
        <v>100</v>
      </c>
      <c r="F429" s="1" t="n">
        <v>105</v>
      </c>
      <c r="G429" s="1" t="n">
        <f aca="false">SUM(E429:F429)</f>
        <v>205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2</v>
      </c>
      <c r="E432" s="1" t="n">
        <v>429</v>
      </c>
      <c r="F432" s="1" t="n">
        <v>387</v>
      </c>
      <c r="G432" s="1" t="n">
        <f aca="false">SUM(E432:F432)</f>
        <v>816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0</v>
      </c>
      <c r="E433" s="1" t="n">
        <v>165</v>
      </c>
      <c r="F433" s="1" t="n">
        <v>177</v>
      </c>
      <c r="G433" s="1" t="n">
        <f aca="false">SUM(E433:F433)</f>
        <v>342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201</v>
      </c>
      <c r="F434" s="1" t="n">
        <v>188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8</v>
      </c>
      <c r="E436" s="1" t="n">
        <v>80</v>
      </c>
      <c r="F436" s="1" t="n">
        <v>60</v>
      </c>
      <c r="G436" s="1" t="n">
        <f aca="false">SUM(E436:F436)</f>
        <v>140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2</v>
      </c>
      <c r="F437" s="1" t="n">
        <v>52</v>
      </c>
      <c r="G437" s="1" t="n">
        <f aca="false">SUM(E437:F437)</f>
        <v>104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1</v>
      </c>
      <c r="F438" s="1" t="n">
        <v>83</v>
      </c>
      <c r="G438" s="1" t="n">
        <f aca="false">SUM(E438:F438)</f>
        <v>164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8</v>
      </c>
      <c r="E439" s="1" t="n">
        <v>381</v>
      </c>
      <c r="F439" s="1" t="n">
        <v>393</v>
      </c>
      <c r="G439" s="1" t="n">
        <f aca="false">SUM(E439:F439)</f>
        <v>774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5</v>
      </c>
      <c r="E440" s="1" t="n">
        <v>346</v>
      </c>
      <c r="F440" s="1" t="n">
        <v>320</v>
      </c>
      <c r="G440" s="1" t="n">
        <f aca="false">SUM(E440:F440)</f>
        <v>666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4</v>
      </c>
      <c r="F441" s="1" t="n">
        <v>54</v>
      </c>
      <c r="G441" s="1" t="n">
        <f aca="false">SUM(E441:F441)</f>
        <v>108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24</v>
      </c>
      <c r="E442" s="1" t="n">
        <f aca="false">SUM(E425:E441)</f>
        <v>3213</v>
      </c>
      <c r="F442" s="1" t="n">
        <f aca="false">SUM(F425:F441)</f>
        <v>3243</v>
      </c>
      <c r="G442" s="1" t="n">
        <f aca="false">SUM(E442:F442)</f>
        <v>6456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7</v>
      </c>
      <c r="E444" s="1" t="n">
        <v>285</v>
      </c>
      <c r="F444" s="1" t="n">
        <v>322</v>
      </c>
      <c r="G444" s="1" t="n">
        <f aca="false">SUM(E444:F444)</f>
        <v>607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2</v>
      </c>
      <c r="G445" s="1" t="n">
        <f aca="false">SUM(E445:F445)</f>
        <v>368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203</v>
      </c>
      <c r="E446" s="1" t="n">
        <v>202</v>
      </c>
      <c r="F446" s="1" t="n">
        <v>179</v>
      </c>
      <c r="G446" s="1" t="n">
        <f aca="false">SUM(E446:F446)</f>
        <v>38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68</v>
      </c>
      <c r="E447" s="1" t="n">
        <v>91</v>
      </c>
      <c r="F447" s="1" t="n">
        <v>99</v>
      </c>
      <c r="G447" s="1" t="n">
        <f aca="false">SUM(E447:F447)</f>
        <v>190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6</v>
      </c>
      <c r="E448" s="1" t="n">
        <v>145</v>
      </c>
      <c r="F448" s="1" t="n">
        <v>153</v>
      </c>
      <c r="G448" s="1" t="n">
        <f aca="false">SUM(E448:F448)</f>
        <v>298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5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3</v>
      </c>
      <c r="E452" s="1" t="n">
        <v>13</v>
      </c>
      <c r="F452" s="1" t="n">
        <v>22</v>
      </c>
      <c r="G452" s="1" t="n">
        <f aca="false">SUM(E452:F452)</f>
        <v>35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8</v>
      </c>
      <c r="F456" s="1" t="n">
        <v>59</v>
      </c>
      <c r="G456" s="1" t="n">
        <f aca="false">SUM(E456:F456)</f>
        <v>127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80</v>
      </c>
      <c r="F457" s="1" t="n">
        <v>73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0</v>
      </c>
      <c r="F458" s="1" t="n">
        <v>53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92</v>
      </c>
      <c r="E460" s="1" t="n">
        <f aca="false">SUM(E444:E459)</f>
        <v>1493</v>
      </c>
      <c r="F460" s="1" t="n">
        <f aca="false">SUM(F444:F459)</f>
        <v>1565</v>
      </c>
      <c r="G460" s="1" t="n">
        <f aca="false">SUM(E460:F460)</f>
        <v>3058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9</v>
      </c>
      <c r="E462" s="1" t="n">
        <v>229</v>
      </c>
      <c r="F462" s="1" t="n">
        <v>232</v>
      </c>
      <c r="G462" s="1" t="n">
        <f aca="false">SUM(E462:F462)</f>
        <v>461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3</v>
      </c>
      <c r="E463" s="1" t="n">
        <v>246</v>
      </c>
      <c r="F463" s="1" t="n">
        <v>274</v>
      </c>
      <c r="G463" s="1" t="n">
        <f aca="false">SUM(E463:F463)</f>
        <v>520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1</v>
      </c>
      <c r="F465" s="1" t="n">
        <v>81</v>
      </c>
      <c r="G465" s="1" t="n">
        <f aca="false">SUM(E465:F465)</f>
        <v>152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3</v>
      </c>
      <c r="E467" s="1" t="n">
        <v>179</v>
      </c>
      <c r="F467" s="1" t="n">
        <v>194</v>
      </c>
      <c r="G467" s="1" t="n">
        <f aca="false">SUM(E467:F467)</f>
        <v>37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6</v>
      </c>
      <c r="G468" s="1" t="n">
        <f aca="false">SUM(E468:F468)</f>
        <v>218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4</v>
      </c>
      <c r="E470" s="1" t="n">
        <v>352</v>
      </c>
      <c r="F470" s="1" t="n">
        <v>362</v>
      </c>
      <c r="G470" s="1" t="n">
        <f aca="false">SUM(E470:F470)</f>
        <v>714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2</v>
      </c>
      <c r="E471" s="1" t="n">
        <v>291</v>
      </c>
      <c r="F471" s="1" t="n">
        <v>313</v>
      </c>
      <c r="G471" s="1" t="n">
        <f aca="false">SUM(E471:F471)</f>
        <v>604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5</v>
      </c>
      <c r="E473" s="1" t="n">
        <v>97</v>
      </c>
      <c r="F473" s="1" t="n">
        <v>101</v>
      </c>
      <c r="G473" s="1" t="n">
        <f aca="false">SUM(E473:F473)</f>
        <v>198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74</v>
      </c>
      <c r="E474" s="1" t="n">
        <f aca="false">SUM(E462:E473)</f>
        <v>1670</v>
      </c>
      <c r="F474" s="1" t="n">
        <f aca="false">SUM(F462:F473)</f>
        <v>1793</v>
      </c>
      <c r="G474" s="1" t="n">
        <f aca="false">SUM(G462:G473)</f>
        <v>3463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1</v>
      </c>
      <c r="F476" s="1" t="n">
        <v>172</v>
      </c>
      <c r="G476" s="1" t="n">
        <f aca="false">SUM(E476:F476)</f>
        <v>313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4</v>
      </c>
      <c r="F477" s="1" t="n">
        <v>22</v>
      </c>
      <c r="G477" s="1" t="n">
        <f aca="false">SUM(E477:F477)</f>
        <v>46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8</v>
      </c>
      <c r="E479" s="1" t="n">
        <v>332</v>
      </c>
      <c r="F479" s="1" t="n">
        <v>307</v>
      </c>
      <c r="G479" s="1" t="n">
        <f aca="false">SUM(E479:F479)</f>
        <v>639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4</v>
      </c>
      <c r="E480" s="1" t="n">
        <v>104</v>
      </c>
      <c r="F480" s="1" t="n">
        <v>115</v>
      </c>
      <c r="G480" s="1" t="n">
        <f aca="false">SUM(E480:F480)</f>
        <v>219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0</v>
      </c>
      <c r="F481" s="1" t="n">
        <v>123</v>
      </c>
      <c r="G481" s="1" t="n">
        <f aca="false">SUM(E481:F481)</f>
        <v>253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4</v>
      </c>
      <c r="E484" s="1" t="n">
        <v>231</v>
      </c>
      <c r="F484" s="1" t="n">
        <v>218</v>
      </c>
      <c r="G484" s="1" t="n">
        <f aca="false">SUM(E484:F484)</f>
        <v>449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1</v>
      </c>
      <c r="E485" s="1" t="n">
        <v>174</v>
      </c>
      <c r="F485" s="1" t="n">
        <v>191</v>
      </c>
      <c r="G485" s="1" t="n">
        <f aca="false">SUM(E485:F485)</f>
        <v>365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7</v>
      </c>
      <c r="E486" s="1" t="n">
        <v>144</v>
      </c>
      <c r="F486" s="1" t="n">
        <v>132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3</v>
      </c>
      <c r="E487" s="1" t="n">
        <v>125</v>
      </c>
      <c r="F487" s="1" t="n">
        <v>124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2</v>
      </c>
      <c r="E488" s="1" t="n">
        <v>87</v>
      </c>
      <c r="F488" s="1" t="n">
        <v>54</v>
      </c>
      <c r="G488" s="1" t="n">
        <f aca="false">SUM(E488:F488)</f>
        <v>141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5</v>
      </c>
      <c r="E489" s="1" t="n">
        <v>30</v>
      </c>
      <c r="F489" s="1" t="n">
        <v>35</v>
      </c>
      <c r="G489" s="1" t="n">
        <f aca="false">SUM(E489:F489)</f>
        <v>65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70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5</v>
      </c>
      <c r="E491" s="1" t="n">
        <v>166</v>
      </c>
      <c r="F491" s="1" t="n">
        <v>174</v>
      </c>
      <c r="G491" s="1" t="n">
        <f aca="false">SUM(E491:F491)</f>
        <v>340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2</v>
      </c>
      <c r="E492" s="1" t="n">
        <v>317</v>
      </c>
      <c r="F492" s="1" t="n">
        <v>293</v>
      </c>
      <c r="G492" s="1" t="n">
        <f aca="false">SUM(E492:F492)</f>
        <v>610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60</v>
      </c>
      <c r="E493" s="1" t="n">
        <v>191</v>
      </c>
      <c r="F493" s="1" t="n">
        <v>208</v>
      </c>
      <c r="G493" s="1" t="n">
        <f aca="false">SUM(E493:F493)</f>
        <v>399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7</v>
      </c>
      <c r="E494" s="1" t="n">
        <v>378</v>
      </c>
      <c r="F494" s="1" t="n">
        <v>390</v>
      </c>
      <c r="G494" s="1" t="n">
        <f aca="false">SUM(E494:F494)</f>
        <v>768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20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5</v>
      </c>
      <c r="E496" s="1" t="n">
        <v>131</v>
      </c>
      <c r="F496" s="1" t="n">
        <v>157</v>
      </c>
      <c r="G496" s="1" t="n">
        <f aca="false">SUM(E496:F496)</f>
        <v>288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4</v>
      </c>
      <c r="E497" s="1" t="n">
        <v>155</v>
      </c>
      <c r="F497" s="1" t="n">
        <v>163</v>
      </c>
      <c r="G497" s="1" t="n">
        <f aca="false">SUM(E497:F497)</f>
        <v>318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3</v>
      </c>
      <c r="E498" s="1" t="n">
        <v>109</v>
      </c>
      <c r="F498" s="1" t="n">
        <v>78</v>
      </c>
      <c r="G498" s="1" t="n">
        <f aca="false">SUM(E498:F498)</f>
        <v>187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2</v>
      </c>
      <c r="E499" s="1" t="n">
        <v>214</v>
      </c>
      <c r="F499" s="1" t="n">
        <v>219</v>
      </c>
      <c r="G499" s="1" t="n">
        <f aca="false">SUM(E499:F499)</f>
        <v>433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5</v>
      </c>
      <c r="E500" s="1" t="n">
        <v>415</v>
      </c>
      <c r="F500" s="1" t="n">
        <v>434</v>
      </c>
      <c r="G500" s="1" t="n">
        <f aca="false">SUM(E500:F500)</f>
        <v>849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3</v>
      </c>
      <c r="E501" s="1" t="n">
        <v>373</v>
      </c>
      <c r="F501" s="1" t="n">
        <v>375</v>
      </c>
      <c r="G501" s="1" t="n">
        <f aca="false">SUM(E501:F501)</f>
        <v>748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7</v>
      </c>
      <c r="E502" s="1" t="n">
        <v>496</v>
      </c>
      <c r="F502" s="1" t="n">
        <v>475</v>
      </c>
      <c r="G502" s="1" t="n">
        <f aca="false">SUM(E502:F502)</f>
        <v>971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1</v>
      </c>
      <c r="E503" s="1" t="n">
        <v>91</v>
      </c>
      <c r="F503" s="1" t="n">
        <v>88</v>
      </c>
      <c r="G503" s="1" t="n">
        <f aca="false">SUM(E503:F503)</f>
        <v>179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7</v>
      </c>
      <c r="E504" s="1" t="n">
        <v>266</v>
      </c>
      <c r="F504" s="1" t="n">
        <v>260</v>
      </c>
      <c r="G504" s="1" t="n">
        <f aca="false">SUM(E504:F504)</f>
        <v>526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3</v>
      </c>
      <c r="F505" s="1" t="n">
        <v>119</v>
      </c>
      <c r="G505" s="1" t="n">
        <f aca="false">SUM(E505:F505)</f>
        <v>252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2</v>
      </c>
      <c r="E506" s="1" t="n">
        <v>200</v>
      </c>
      <c r="F506" s="1" t="n">
        <v>233</v>
      </c>
      <c r="G506" s="1" t="n">
        <f aca="false">SUM(E506:F506)</f>
        <v>433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8</v>
      </c>
      <c r="E507" s="1" t="n">
        <v>193</v>
      </c>
      <c r="F507" s="1" t="n">
        <v>194</v>
      </c>
      <c r="G507" s="1" t="n">
        <f aca="false">SUM(E507:F507)</f>
        <v>387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5</v>
      </c>
      <c r="E508" s="1" t="n">
        <v>10</v>
      </c>
      <c r="F508" s="1" t="n">
        <v>7</v>
      </c>
      <c r="G508" s="1" t="n">
        <f aca="false">SUM(E508:F508)</f>
        <v>17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5</v>
      </c>
      <c r="E510" s="1" t="n">
        <v>32</v>
      </c>
      <c r="F510" s="1" t="n">
        <v>26</v>
      </c>
      <c r="G510" s="1" t="n">
        <f aca="false">SUM(E510:F510)</f>
        <v>58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3</v>
      </c>
      <c r="E511" s="1" t="n">
        <v>179</v>
      </c>
      <c r="F511" s="1" t="n">
        <v>184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7</v>
      </c>
      <c r="F512" s="1" t="n">
        <v>103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18</v>
      </c>
      <c r="F513" s="1" t="n">
        <v>209</v>
      </c>
      <c r="G513" s="1" t="n">
        <f aca="false">SUM(E513:F513)</f>
        <v>42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4</v>
      </c>
      <c r="E514" s="1" t="n">
        <v>296</v>
      </c>
      <c r="F514" s="1" t="n">
        <v>293</v>
      </c>
      <c r="G514" s="1" t="n">
        <f aca="false">SUM(E514:F514)</f>
        <v>589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3</v>
      </c>
      <c r="E515" s="1" t="n">
        <v>1027</v>
      </c>
      <c r="F515" s="1" t="n">
        <v>1118</v>
      </c>
      <c r="G515" s="1" t="n">
        <f aca="false">SUM(E515:F515)</f>
        <v>2145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6</v>
      </c>
      <c r="E516" s="1" t="n">
        <v>281</v>
      </c>
      <c r="F516" s="1" t="n">
        <v>306</v>
      </c>
      <c r="G516" s="1" t="n">
        <f aca="false">SUM(E516:F516)</f>
        <v>587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0</v>
      </c>
      <c r="E517" s="1" t="n">
        <v>72</v>
      </c>
      <c r="F517" s="1" t="n">
        <v>87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60</v>
      </c>
      <c r="F518" s="1" t="n">
        <v>161</v>
      </c>
      <c r="G518" s="1" t="n">
        <f aca="false">SUM(E518:F518)</f>
        <v>321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0</v>
      </c>
      <c r="E519" s="1" t="n">
        <v>610</v>
      </c>
      <c r="F519" s="1" t="n">
        <v>645</v>
      </c>
      <c r="G519" s="1" t="n">
        <f aca="false">SUM(E519:F519)</f>
        <v>1255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820</v>
      </c>
      <c r="E520" s="1" t="n">
        <f aca="false">SUM(E476:E519)</f>
        <v>8523</v>
      </c>
      <c r="F520" s="1" t="n">
        <f aca="false">SUM(F476:F519)</f>
        <v>8696</v>
      </c>
      <c r="G520" s="1" t="n">
        <f aca="false">SUM(G476:G519)</f>
        <v>17219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7</v>
      </c>
      <c r="E522" s="1" t="n">
        <v>88</v>
      </c>
      <c r="F522" s="1" t="n">
        <v>77</v>
      </c>
      <c r="G522" s="1" t="n">
        <f aca="false">SUM(E522:F522)</f>
        <v>165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14</v>
      </c>
      <c r="F523" s="1" t="n">
        <v>200</v>
      </c>
      <c r="G523" s="1" t="n">
        <f aca="false">SUM(E523:F523)</f>
        <v>414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7</v>
      </c>
      <c r="E525" s="1" t="n">
        <v>283</v>
      </c>
      <c r="F525" s="1" t="n">
        <v>350</v>
      </c>
      <c r="G525" s="1" t="n">
        <f aca="false">SUM(E525:F525)</f>
        <v>633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4</v>
      </c>
      <c r="E526" s="1" t="n">
        <v>169</v>
      </c>
      <c r="F526" s="1" t="n">
        <v>152</v>
      </c>
      <c r="G526" s="1" t="n">
        <f aca="false">SUM(E526:F526)</f>
        <v>321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3</v>
      </c>
      <c r="E527" s="1" t="n">
        <v>155</v>
      </c>
      <c r="F527" s="1" t="n">
        <v>158</v>
      </c>
      <c r="G527" s="1" t="n">
        <f aca="false">SUM(E527:F527)</f>
        <v>313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3</v>
      </c>
      <c r="E530" s="1" t="n">
        <v>266</v>
      </c>
      <c r="F530" s="1" t="n">
        <v>273</v>
      </c>
      <c r="G530" s="1" t="n">
        <f aca="false">SUM(E530:F530)</f>
        <v>539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4</v>
      </c>
      <c r="F531" s="1" t="n">
        <v>31</v>
      </c>
      <c r="G531" s="1" t="n">
        <f aca="false">SUM(E531:F531)</f>
        <v>65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7</v>
      </c>
      <c r="F532" s="1" t="n">
        <v>31</v>
      </c>
      <c r="G532" s="1" t="n">
        <f aca="false">SUM(E532:F532)</f>
        <v>78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5</v>
      </c>
      <c r="E535" s="1" t="n">
        <v>231</v>
      </c>
      <c r="F535" s="1" t="n">
        <v>208</v>
      </c>
      <c r="G535" s="1" t="n">
        <f aca="false">SUM(E535:F535)</f>
        <v>439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2</v>
      </c>
      <c r="E536" s="1" t="n">
        <v>316</v>
      </c>
      <c r="F536" s="1" t="n">
        <v>316</v>
      </c>
      <c r="G536" s="1" t="n">
        <f aca="false">SUM(E536:F536)</f>
        <v>632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6</v>
      </c>
      <c r="F537" s="1" t="n">
        <v>88</v>
      </c>
      <c r="G537" s="1" t="n">
        <f aca="false">SUM(E537:F537)</f>
        <v>184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71</v>
      </c>
      <c r="E538" s="1" t="n">
        <v>486</v>
      </c>
      <c r="F538" s="1" t="n">
        <v>480</v>
      </c>
      <c r="G538" s="1" t="n">
        <f aca="false">SUM(E538:F538)</f>
        <v>966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7</v>
      </c>
      <c r="E539" s="1" t="n">
        <v>194</v>
      </c>
      <c r="F539" s="1" t="n">
        <v>239</v>
      </c>
      <c r="G539" s="1" t="n">
        <f aca="false">SUM(E539:F539)</f>
        <v>433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82</v>
      </c>
      <c r="E540" s="1" t="n">
        <f aca="false">SUM(E522:E539)</f>
        <v>2764</v>
      </c>
      <c r="F540" s="1" t="n">
        <f aca="false">SUM(F522:F539)</f>
        <v>2784</v>
      </c>
      <c r="G540" s="1" t="n">
        <f aca="false">SUM(G522:G539)</f>
        <v>5548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1</v>
      </c>
      <c r="E542" s="1" t="n">
        <v>168</v>
      </c>
      <c r="F542" s="1" t="n">
        <v>185</v>
      </c>
      <c r="G542" s="1" t="n">
        <f aca="false">SUM(E542:F542)</f>
        <v>353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7</v>
      </c>
      <c r="E544" s="1" t="n">
        <v>116</v>
      </c>
      <c r="F544" s="1" t="n">
        <v>119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1</v>
      </c>
      <c r="E547" s="1" t="n">
        <v>147</v>
      </c>
      <c r="F547" s="1" t="n">
        <v>146</v>
      </c>
      <c r="G547" s="1" t="n">
        <f aca="false">SUM(E547:F547)</f>
        <v>293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8</v>
      </c>
      <c r="F548" s="1" t="n">
        <v>21</v>
      </c>
      <c r="G548" s="1" t="n">
        <f aca="false">SUM(E548:F548)</f>
        <v>39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9</v>
      </c>
      <c r="E551" s="1" t="n">
        <v>371</v>
      </c>
      <c r="F551" s="1" t="n">
        <v>391</v>
      </c>
      <c r="G551" s="1" t="n">
        <f aca="false">SUM(E551:F551)</f>
        <v>762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7</v>
      </c>
      <c r="E552" s="1" t="n">
        <v>332</v>
      </c>
      <c r="F552" s="1" t="n">
        <v>350</v>
      </c>
      <c r="G552" s="1" t="n">
        <f aca="false">SUM(E552:F552)</f>
        <v>682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5</v>
      </c>
      <c r="E554" s="1" t="n">
        <v>106</v>
      </c>
      <c r="F554" s="1" t="n">
        <v>116</v>
      </c>
      <c r="G554" s="1" t="n">
        <f aca="false">SUM(E554:F554)</f>
        <v>222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49</v>
      </c>
      <c r="F555" s="1" t="n">
        <v>36</v>
      </c>
      <c r="G555" s="1" t="n">
        <f aca="false">SUM(E555:F555)</f>
        <v>85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0</v>
      </c>
      <c r="F556" s="1" t="n">
        <v>161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1</v>
      </c>
      <c r="F557" s="1" t="n">
        <v>58</v>
      </c>
      <c r="G557" s="1" t="n">
        <f aca="false">SUM(E557:F557)</f>
        <v>119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0</v>
      </c>
      <c r="G558" s="1" t="n">
        <f aca="false">SUM(E558:F558)</f>
        <v>25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5</v>
      </c>
      <c r="F559" s="1" t="n">
        <v>112</v>
      </c>
      <c r="G559" s="1" t="n">
        <f aca="false">SUM(E559:F559)</f>
        <v>21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8</v>
      </c>
      <c r="E560" s="1" t="n">
        <v>57</v>
      </c>
      <c r="F560" s="1" t="n">
        <v>44</v>
      </c>
      <c r="G560" s="1" t="n">
        <f aca="false">SUM(E560:F560)</f>
        <v>101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6</v>
      </c>
      <c r="E561" s="1" t="n">
        <v>849</v>
      </c>
      <c r="F561" s="1" t="n">
        <v>857</v>
      </c>
      <c r="G561" s="1" t="n">
        <f aca="false">SUM(E561:F561)</f>
        <v>1706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5</v>
      </c>
      <c r="E562" s="1" t="n">
        <v>379</v>
      </c>
      <c r="F562" s="1" t="n">
        <v>382</v>
      </c>
      <c r="G562" s="1" t="n">
        <f aca="false">SUM(E562:F562)</f>
        <v>761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8</v>
      </c>
      <c r="E563" s="1" t="n">
        <v>349</v>
      </c>
      <c r="F563" s="1" t="n">
        <v>356</v>
      </c>
      <c r="G563" s="1" t="n">
        <f aca="false">SUM(E563:F563)</f>
        <v>705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9</v>
      </c>
      <c r="E564" s="1" t="n">
        <v>219</v>
      </c>
      <c r="F564" s="1" t="n">
        <v>199</v>
      </c>
      <c r="G564" s="1" t="n">
        <f aca="false">SUM(E564:F564)</f>
        <v>418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5</v>
      </c>
      <c r="E565" s="1" t="n">
        <v>91</v>
      </c>
      <c r="F565" s="1" t="n">
        <v>114</v>
      </c>
      <c r="G565" s="1" t="n">
        <f aca="false">SUM(E565:F565)</f>
        <v>205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3</v>
      </c>
      <c r="E566" s="1" t="n">
        <v>212</v>
      </c>
      <c r="F566" s="1" t="n">
        <v>228</v>
      </c>
      <c r="G566" s="1" t="n">
        <f aca="false">SUM(E566:F566)</f>
        <v>440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4</v>
      </c>
      <c r="E567" s="1" t="n">
        <v>136</v>
      </c>
      <c r="F567" s="1" t="n">
        <v>150</v>
      </c>
      <c r="G567" s="1" t="n">
        <f aca="false">SUM(E567:F567)</f>
        <v>286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62</v>
      </c>
      <c r="F568" s="1" t="n">
        <v>65</v>
      </c>
      <c r="G568" s="1" t="n">
        <f aca="false">SUM(E568:F568)</f>
        <v>127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0</v>
      </c>
      <c r="E569" s="1" t="n">
        <v>95</v>
      </c>
      <c r="F569" s="1" t="n">
        <v>95</v>
      </c>
      <c r="G569" s="1" t="n">
        <f aca="false">SUM(E569:F569)</f>
        <v>190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2</v>
      </c>
      <c r="F570" s="1" t="n">
        <v>132</v>
      </c>
      <c r="G570" s="1" t="n">
        <f aca="false">SUM(E570:F570)</f>
        <v>254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6</v>
      </c>
      <c r="E571" s="1" t="n">
        <v>173</v>
      </c>
      <c r="F571" s="1" t="n">
        <v>157</v>
      </c>
      <c r="G571" s="1" t="n">
        <f aca="false">SUM(E571:F571)</f>
        <v>330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6</v>
      </c>
      <c r="E572" s="1" t="n">
        <v>56</v>
      </c>
      <c r="F572" s="1" t="n">
        <v>64</v>
      </c>
      <c r="G572" s="1" t="n">
        <f aca="false">SUM(E572:F572)</f>
        <v>120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88</v>
      </c>
      <c r="F573" s="1" t="n">
        <v>169</v>
      </c>
      <c r="G573" s="1" t="n">
        <f aca="false">SUM(E573:F573)</f>
        <v>357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40</v>
      </c>
      <c r="E574" s="1" t="n">
        <v>316</v>
      </c>
      <c r="F574" s="1" t="n">
        <v>337</v>
      </c>
      <c r="G574" s="1" t="n">
        <f aca="false">SUM(E574:F574)</f>
        <v>653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8</v>
      </c>
      <c r="E576" s="1" t="n">
        <v>199</v>
      </c>
      <c r="F576" s="1" t="n">
        <v>210</v>
      </c>
      <c r="G576" s="1" t="n">
        <f aca="false">SUM(E576:F576)</f>
        <v>409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100</v>
      </c>
      <c r="F577" s="1" t="n">
        <v>107</v>
      </c>
      <c r="G577" s="1" t="n">
        <f aca="false">SUM(E577:F577)</f>
        <v>207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5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76</v>
      </c>
      <c r="E582" s="1" t="n">
        <v>1155</v>
      </c>
      <c r="F582" s="1" t="n">
        <v>1332</v>
      </c>
      <c r="G582" s="1" t="n">
        <f aca="false">SUM(E582:F582)</f>
        <v>2487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23</v>
      </c>
      <c r="E583" s="1" t="n">
        <f aca="false">SUM(E542:E582)</f>
        <v>6533</v>
      </c>
      <c r="F583" s="1" t="n">
        <f aca="false">SUM(F542:F582)</f>
        <v>6815</v>
      </c>
      <c r="G583" s="1" t="n">
        <f aca="false">SUM(E583:F583)</f>
        <v>13348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5</v>
      </c>
      <c r="E585" s="1" t="n">
        <v>1569</v>
      </c>
      <c r="F585" s="1" t="n">
        <v>1648</v>
      </c>
      <c r="G585" s="1" t="n">
        <f aca="false">SUM(E585:F585)</f>
        <v>3217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8</v>
      </c>
      <c r="E586" s="1" t="n">
        <v>167</v>
      </c>
      <c r="F586" s="1" t="n">
        <v>168</v>
      </c>
      <c r="G586" s="1" t="n">
        <f aca="false">SUM(E586:F586)</f>
        <v>335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2</v>
      </c>
      <c r="F587" s="1" t="n">
        <v>64</v>
      </c>
      <c r="G587" s="1" t="n">
        <f aca="false">SUM(E587:F587)</f>
        <v>136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3</v>
      </c>
      <c r="E589" s="1" t="n">
        <v>311</v>
      </c>
      <c r="F589" s="1" t="n">
        <v>276</v>
      </c>
      <c r="G589" s="1" t="n">
        <f aca="false">SUM(E589:F589)</f>
        <v>587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6</v>
      </c>
      <c r="E590" s="1" t="n">
        <v>1000</v>
      </c>
      <c r="F590" s="1" t="n">
        <v>1072</v>
      </c>
      <c r="G590" s="1" t="n">
        <f aca="false">SUM(E590:F590)</f>
        <v>2072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11</v>
      </c>
      <c r="E591" s="1" t="n">
        <f aca="false">SUM(E585:E590)</f>
        <v>3146</v>
      </c>
      <c r="F591" s="1" t="n">
        <f aca="false">SUM(F585:F590)</f>
        <v>3246</v>
      </c>
      <c r="G591" s="1" t="n">
        <f aca="false">SUM(E591:F591)</f>
        <v>6392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68</v>
      </c>
      <c r="E593" s="1" t="n">
        <v>1357</v>
      </c>
      <c r="F593" s="1" t="n">
        <v>1496</v>
      </c>
      <c r="G593" s="1" t="n">
        <f aca="false">SUM(E593:F593)</f>
        <v>2853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50</v>
      </c>
      <c r="E594" s="1" t="n">
        <v>64</v>
      </c>
      <c r="F594" s="1" t="n">
        <v>74</v>
      </c>
      <c r="G594" s="1" t="n">
        <f aca="false">SUM(E594:F594)</f>
        <v>138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8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0</v>
      </c>
      <c r="E596" s="1" t="n">
        <v>49</v>
      </c>
      <c r="F596" s="1" t="n">
        <v>40</v>
      </c>
      <c r="G596" s="1" t="n">
        <f aca="false">SUM(E596:F596)</f>
        <v>89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6</v>
      </c>
      <c r="F597" s="1" t="n">
        <v>81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6</v>
      </c>
      <c r="E601" s="1" t="n">
        <v>104</v>
      </c>
      <c r="F601" s="1" t="n">
        <v>91</v>
      </c>
      <c r="G601" s="1" t="n">
        <f aca="false">SUM(E601:F601)</f>
        <v>195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3</v>
      </c>
      <c r="F602" s="1" t="n">
        <v>36</v>
      </c>
      <c r="G602" s="1" t="n">
        <f aca="false">SUM(E602:F602)</f>
        <v>69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0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2</v>
      </c>
      <c r="E604" s="1" t="n">
        <v>43</v>
      </c>
      <c r="F604" s="1" t="n">
        <v>47</v>
      </c>
      <c r="G604" s="1" t="n">
        <f aca="false">SUM(E604:F604)</f>
        <v>90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61</v>
      </c>
      <c r="E605" s="1" t="n">
        <v>373</v>
      </c>
      <c r="F605" s="1" t="n">
        <v>393</v>
      </c>
      <c r="G605" s="1" t="n">
        <f aca="false">SUM(E605:F605)</f>
        <v>766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7</v>
      </c>
      <c r="F606" s="1" t="n">
        <v>85</v>
      </c>
      <c r="G606" s="1" t="n">
        <f aca="false">SUM(E606:F606)</f>
        <v>172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4</v>
      </c>
      <c r="G607" s="1" t="n">
        <f aca="false">SUM(E607:F607)</f>
        <v>71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2</v>
      </c>
      <c r="E610" s="1" t="n">
        <v>379</v>
      </c>
      <c r="F610" s="1" t="n">
        <v>385</v>
      </c>
      <c r="G610" s="1" t="n">
        <f aca="false">SUM(E610:F610)</f>
        <v>764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4</v>
      </c>
      <c r="F611" s="1" t="n">
        <v>192</v>
      </c>
      <c r="G611" s="1" t="n">
        <f aca="false">SUM(E611:F611)</f>
        <v>366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2</v>
      </c>
      <c r="F612" s="1" t="n">
        <v>126</v>
      </c>
      <c r="G612" s="1" t="n">
        <f aca="false">SUM(E612:F612)</f>
        <v>268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4</v>
      </c>
      <c r="E614" s="1" t="n">
        <v>60</v>
      </c>
      <c r="F614" s="1" t="n">
        <v>68</v>
      </c>
      <c r="G614" s="1" t="n">
        <f aca="false">SUM(E614:F614)</f>
        <v>128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8</v>
      </c>
      <c r="E619" s="1" t="n">
        <v>79</v>
      </c>
      <c r="F619" s="1" t="n">
        <v>66</v>
      </c>
      <c r="G619" s="1" t="n">
        <f aca="false">SUM(E619:F619)</f>
        <v>145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1</v>
      </c>
      <c r="E620" s="1" t="n">
        <v>58</v>
      </c>
      <c r="F620" s="1" t="n">
        <v>57</v>
      </c>
      <c r="G620" s="1" t="n">
        <f aca="false">SUM(E620:F620)</f>
        <v>115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5</v>
      </c>
      <c r="F621" s="1" t="n">
        <v>69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6</v>
      </c>
      <c r="E622" s="1" t="n">
        <v>98</v>
      </c>
      <c r="F622" s="1" t="n">
        <v>85</v>
      </c>
      <c r="G622" s="1" t="n">
        <f aca="false">SUM(E622:F622)</f>
        <v>183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6</v>
      </c>
      <c r="E623" s="1" t="n">
        <v>96</v>
      </c>
      <c r="F623" s="1" t="n">
        <v>103</v>
      </c>
      <c r="G623" s="1" t="n">
        <f aca="false">SUM(E623:F623)</f>
        <v>199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5</v>
      </c>
      <c r="E625" s="1" t="n">
        <v>61</v>
      </c>
      <c r="F625" s="1" t="n">
        <v>59</v>
      </c>
      <c r="G625" s="1" t="n">
        <f aca="false">SUM(E625:F625)</f>
        <v>12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55</v>
      </c>
      <c r="E627" s="1" t="n">
        <f aca="false">SUM(E593:E626)</f>
        <v>3929</v>
      </c>
      <c r="F627" s="1" t="n">
        <f aca="false">SUM(F593:F626)</f>
        <v>4078</v>
      </c>
      <c r="G627" s="1" t="n">
        <f aca="false">SUM(G593:G626)</f>
        <v>8007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57</v>
      </c>
      <c r="E629" s="1" t="n">
        <v>1781</v>
      </c>
      <c r="F629" s="1" t="n">
        <v>1781</v>
      </c>
      <c r="G629" s="1" t="n">
        <f aca="false">SUM(E629:F629)</f>
        <v>3562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2</v>
      </c>
      <c r="F630" s="1" t="n">
        <v>228</v>
      </c>
      <c r="G630" s="1" t="n">
        <f aca="false">SUM(E630:F630)</f>
        <v>440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4</v>
      </c>
      <c r="F631" s="1" t="n">
        <v>73</v>
      </c>
      <c r="G631" s="1" t="n">
        <f aca="false">SUM(E631:F631)</f>
        <v>147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5</v>
      </c>
      <c r="E632" s="1" t="n">
        <v>197</v>
      </c>
      <c r="F632" s="1" t="n">
        <v>217</v>
      </c>
      <c r="G632" s="1" t="n">
        <f aca="false">SUM(E632:F632)</f>
        <v>414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6</v>
      </c>
      <c r="G633" s="1" t="n">
        <f aca="false">SUM(E633:F633)</f>
        <v>117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3</v>
      </c>
      <c r="E634" s="1" t="n">
        <v>342</v>
      </c>
      <c r="F634" s="1" t="n">
        <v>361</v>
      </c>
      <c r="G634" s="1" t="n">
        <f aca="false">SUM(E634:F634)</f>
        <v>703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195</v>
      </c>
      <c r="F635" s="1" t="n">
        <v>178</v>
      </c>
      <c r="G635" s="1" t="n">
        <f aca="false">SUM(E635:F635)</f>
        <v>373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8</v>
      </c>
      <c r="F638" s="1" t="n">
        <v>55</v>
      </c>
      <c r="G638" s="1" t="n">
        <f aca="false">SUM(E638:F638)</f>
        <v>83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7</v>
      </c>
      <c r="E639" s="1" t="n">
        <v>94</v>
      </c>
      <c r="F639" s="1" t="n">
        <v>92</v>
      </c>
      <c r="G639" s="1" t="n">
        <f aca="false">SUM(E639:F639)</f>
        <v>186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7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7</v>
      </c>
      <c r="F641" s="1" t="n">
        <v>72</v>
      </c>
      <c r="G641" s="1" t="n">
        <f aca="false">SUM(E641:F641)</f>
        <v>139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3</v>
      </c>
      <c r="E642" s="1" t="n">
        <v>99</v>
      </c>
      <c r="F642" s="1" t="n">
        <v>107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8</v>
      </c>
      <c r="F644" s="1" t="n">
        <v>142</v>
      </c>
      <c r="G644" s="1" t="n">
        <f aca="false">SUM(E644:F644)</f>
        <v>270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1</v>
      </c>
      <c r="F646" s="1" t="n">
        <v>62</v>
      </c>
      <c r="G646" s="1" t="n">
        <f aca="false">SUM(E646:F646)</f>
        <v>123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4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4</v>
      </c>
      <c r="G648" s="1" t="n">
        <f aca="false">SUM(E648:F648)</f>
        <v>138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61</v>
      </c>
      <c r="E649" s="1" t="n">
        <f aca="false">SUM(E629:E648)</f>
        <v>3741</v>
      </c>
      <c r="F649" s="1" t="n">
        <f aca="false">SUM(F629:F648)</f>
        <v>3829</v>
      </c>
      <c r="G649" s="1" t="n">
        <f aca="false">SUM(E649:F649)</f>
        <v>7570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995</v>
      </c>
      <c r="F651" s="1" t="n">
        <v>1054</v>
      </c>
      <c r="G651" s="1" t="n">
        <f aca="false">SUM(E651:F651)</f>
        <v>2049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3</v>
      </c>
      <c r="E652" s="1" t="n">
        <v>59</v>
      </c>
      <c r="F652" s="1" t="n">
        <v>110</v>
      </c>
      <c r="G652" s="1" t="n">
        <f aca="false">SUM(E652:F652)</f>
        <v>169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691</v>
      </c>
      <c r="E653" s="1" t="n">
        <f aca="false">SUM(E651:E652)</f>
        <v>1054</v>
      </c>
      <c r="F653" s="1" t="n">
        <f aca="false">SUM(F651:F652)</f>
        <v>1164</v>
      </c>
      <c r="G653" s="1" t="n">
        <f aca="false">SUM(G651:G652)</f>
        <v>2218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5</v>
      </c>
      <c r="E655" s="1" t="n">
        <v>311</v>
      </c>
      <c r="F655" s="1" t="n">
        <v>350</v>
      </c>
      <c r="G655" s="1" t="n">
        <f aca="false">SUM(E655:F655)</f>
        <v>661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5</v>
      </c>
      <c r="E656" s="1" t="n">
        <f aca="false">SUM(E655)</f>
        <v>311</v>
      </c>
      <c r="F656" s="1" t="n">
        <f aca="false">SUM(F655)</f>
        <v>350</v>
      </c>
      <c r="G656" s="1" t="n">
        <f aca="false">SUM(E656:F656)</f>
        <v>661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4</v>
      </c>
      <c r="F658" s="1" t="n">
        <v>122</v>
      </c>
      <c r="G658" s="1" t="n">
        <f aca="false">SUM(E658:F658)</f>
        <v>246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0</v>
      </c>
      <c r="E659" s="1" t="n">
        <v>75</v>
      </c>
      <c r="F659" s="1" t="n">
        <v>66</v>
      </c>
      <c r="G659" s="1" t="n">
        <f aca="false">SUM(E659:F659)</f>
        <v>141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3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4</v>
      </c>
      <c r="F663" s="1" t="n">
        <v>117</v>
      </c>
      <c r="G663" s="1" t="n">
        <f aca="false">SUM(E663:F663)</f>
        <v>241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5</v>
      </c>
      <c r="G664" s="1" t="n">
        <f aca="false">SUM(E664:F664)</f>
        <v>228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87</v>
      </c>
      <c r="E665" s="1" t="n">
        <v>136</v>
      </c>
      <c r="F665" s="1" t="n">
        <v>152</v>
      </c>
      <c r="G665" s="1" t="n">
        <f aca="false">SUM(E665:F665)</f>
        <v>288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3</v>
      </c>
      <c r="F666" s="1" t="n">
        <v>168</v>
      </c>
      <c r="G666" s="1" t="n">
        <f aca="false">SUM(E666:F666)</f>
        <v>351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5</v>
      </c>
      <c r="F667" s="1" t="n">
        <v>59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2</v>
      </c>
      <c r="F668" s="1" t="n">
        <v>60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6</v>
      </c>
      <c r="E669" s="1" t="n">
        <f aca="false">SUM(E658:E668)</f>
        <v>1013</v>
      </c>
      <c r="F669" s="1" t="n">
        <f aca="false">SUM(F658:F668)</f>
        <v>1029</v>
      </c>
      <c r="G669" s="1" t="n">
        <f aca="false">SUM(E669:F669)</f>
        <v>2042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3</v>
      </c>
      <c r="F671" s="1" t="n">
        <v>290</v>
      </c>
      <c r="G671" s="1" t="n">
        <f aca="false">SUM(E671:F671)</f>
        <v>553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7</v>
      </c>
      <c r="E672" s="1" t="n">
        <v>105</v>
      </c>
      <c r="F672" s="1" t="n">
        <v>142</v>
      </c>
      <c r="G672" s="1" t="n">
        <f aca="false">SUM(E672:F672)</f>
        <v>24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4</v>
      </c>
      <c r="F674" s="1" t="n">
        <v>126</v>
      </c>
      <c r="G674" s="1" t="n">
        <f aca="false">SUM(E674:F674)</f>
        <v>230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0</v>
      </c>
      <c r="G675" s="1" t="n">
        <f aca="false">SUM(E675:F675)</f>
        <v>11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7</v>
      </c>
      <c r="E676" s="1" t="n">
        <v>58</v>
      </c>
      <c r="F676" s="1" t="n">
        <v>57</v>
      </c>
      <c r="G676" s="1" t="n">
        <f aca="false">SUM(E676:F676)</f>
        <v>115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3</v>
      </c>
      <c r="E677" s="1" t="n">
        <f aca="false">SUM(E671:E676)</f>
        <v>611</v>
      </c>
      <c r="F677" s="1" t="n">
        <f aca="false">SUM(F671:F676)</f>
        <v>707</v>
      </c>
      <c r="G677" s="1" t="n">
        <f aca="false">SUM(E677:F677)</f>
        <v>1318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89</v>
      </c>
      <c r="E679" s="1" t="n">
        <v>1047</v>
      </c>
      <c r="F679" s="1" t="n">
        <v>1151</v>
      </c>
      <c r="G679" s="1" t="n">
        <f aca="false">SUM(E679:F679)</f>
        <v>219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8</v>
      </c>
      <c r="E680" s="1" t="n">
        <v>57</v>
      </c>
      <c r="F680" s="1" t="n">
        <v>45</v>
      </c>
      <c r="G680" s="1" t="n">
        <f aca="false">SUM(E680:F680)</f>
        <v>10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89</v>
      </c>
      <c r="E681" s="1" t="n">
        <v>435</v>
      </c>
      <c r="F681" s="1" t="n">
        <v>437</v>
      </c>
      <c r="G681" s="1" t="n">
        <f aca="false">SUM(E681:F681)</f>
        <v>872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8</v>
      </c>
      <c r="G682" s="1" t="n">
        <f aca="false">SUM(E682:F682)</f>
        <v>53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0</v>
      </c>
      <c r="E683" s="1" t="n">
        <v>424</v>
      </c>
      <c r="F683" s="1" t="n">
        <v>420</v>
      </c>
      <c r="G683" s="1" t="n">
        <f aca="false">SUM(E683:F683)</f>
        <v>844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1</v>
      </c>
      <c r="E684" s="1" t="n">
        <v>314</v>
      </c>
      <c r="F684" s="1" t="n">
        <v>327</v>
      </c>
      <c r="G684" s="1" t="n">
        <f aca="false">SUM(E684:F684)</f>
        <v>641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28</v>
      </c>
      <c r="E685" s="1" t="n">
        <f aca="false">SUM(E679:E684)</f>
        <v>2302</v>
      </c>
      <c r="F685" s="1" t="n">
        <f aca="false">SUM(F679:F684)</f>
        <v>2408</v>
      </c>
      <c r="G685" s="1" t="n">
        <f aca="false">SUM(G679:G684)</f>
        <v>471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7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0</v>
      </c>
      <c r="E7" s="1" t="n">
        <f aca="false">E86</f>
        <v>3812</v>
      </c>
      <c r="F7" s="1" t="n">
        <f aca="false">F86</f>
        <v>4271</v>
      </c>
      <c r="G7" s="1" t="n">
        <f aca="false">SUM(E7:F7)</f>
        <v>8083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6</v>
      </c>
      <c r="E8" s="1" t="n">
        <f aca="false">E131</f>
        <v>2529</v>
      </c>
      <c r="F8" s="1" t="n">
        <f aca="false">F131</f>
        <v>2936</v>
      </c>
      <c r="G8" s="1" t="n">
        <f aca="false">SUM(E8:F8)</f>
        <v>5465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8</v>
      </c>
      <c r="E9" s="1" t="n">
        <f aca="false">E159</f>
        <v>2190</v>
      </c>
      <c r="F9" s="1" t="n">
        <f aca="false">F159</f>
        <v>2290</v>
      </c>
      <c r="G9" s="1" t="n">
        <f aca="false">SUM(E9:F9)</f>
        <v>4480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3</v>
      </c>
      <c r="E10" s="1" t="n">
        <f aca="false">E200</f>
        <v>2934</v>
      </c>
      <c r="F10" s="1" t="n">
        <f aca="false">F200</f>
        <v>3331</v>
      </c>
      <c r="G10" s="1" t="n">
        <f aca="false">SUM(E10:F10)</f>
        <v>6265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4</v>
      </c>
      <c r="E11" s="1" t="n">
        <f aca="false">E223</f>
        <v>5718</v>
      </c>
      <c r="F11" s="1" t="n">
        <f aca="false">F223</f>
        <v>6301</v>
      </c>
      <c r="G11" s="1" t="n">
        <f aca="false">SUM(E11:F11)</f>
        <v>12019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904</v>
      </c>
      <c r="E12" s="1" t="n">
        <f aca="false">E258</f>
        <v>4783</v>
      </c>
      <c r="F12" s="1" t="n">
        <f aca="false">F258</f>
        <v>4798</v>
      </c>
      <c r="G12" s="1" t="n">
        <f aca="false">SUM(E12:F12)</f>
        <v>9581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42</v>
      </c>
      <c r="E13" s="1" t="n">
        <f aca="false">E284</f>
        <v>1101</v>
      </c>
      <c r="F13" s="1" t="n">
        <f aca="false">F284</f>
        <v>1104</v>
      </c>
      <c r="G13" s="1" t="n">
        <f aca="false">SUM(E13:F13)</f>
        <v>2205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38</v>
      </c>
      <c r="E14" s="1" t="n">
        <f aca="false">E383</f>
        <v>6952</v>
      </c>
      <c r="F14" s="1" t="n">
        <f aca="false">F383</f>
        <v>7120</v>
      </c>
      <c r="G14" s="1" t="n">
        <f aca="false">SUM(E14:F14)</f>
        <v>14072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82</v>
      </c>
      <c r="E15" s="1" t="n">
        <f aca="false">E404</f>
        <v>4504</v>
      </c>
      <c r="F15" s="1" t="n">
        <f aca="false">F404</f>
        <v>4884</v>
      </c>
      <c r="G15" s="1" t="n">
        <f aca="false">SUM(E15:F15)</f>
        <v>9388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91</v>
      </c>
      <c r="E16" s="1" t="n">
        <f aca="false">E411</f>
        <v>3884</v>
      </c>
      <c r="F16" s="1" t="n">
        <f aca="false">F411</f>
        <v>3886</v>
      </c>
      <c r="G16" s="1" t="n">
        <f aca="false">SUM(E16:F16)</f>
        <v>7770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5</v>
      </c>
      <c r="E17" s="1" t="n">
        <f aca="false">E423</f>
        <v>1552</v>
      </c>
      <c r="F17" s="1" t="n">
        <f aca="false">F423</f>
        <v>1614</v>
      </c>
      <c r="G17" s="1" t="n">
        <f aca="false">SUM(E17:F17)</f>
        <v>3166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7</v>
      </c>
      <c r="E18" s="1" t="n">
        <f aca="false">E442</f>
        <v>3222</v>
      </c>
      <c r="F18" s="1" t="n">
        <f aca="false">F442</f>
        <v>3241</v>
      </c>
      <c r="G18" s="1" t="n">
        <f aca="false">SUM(E18:F18)</f>
        <v>6463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88</v>
      </c>
      <c r="E19" s="1" t="n">
        <f aca="false">E460</f>
        <v>1486</v>
      </c>
      <c r="F19" s="1" t="n">
        <f aca="false">F460</f>
        <v>1574</v>
      </c>
      <c r="G19" s="1" t="n">
        <f aca="false">SUM(E19:F19)</f>
        <v>3060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4</v>
      </c>
      <c r="E20" s="1" t="n">
        <f aca="false">E474</f>
        <v>1668</v>
      </c>
      <c r="F20" s="1" t="n">
        <f aca="false">F474</f>
        <v>1784</v>
      </c>
      <c r="G20" s="1" t="n">
        <f aca="false">SUM(E20:F20)</f>
        <v>3452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22</v>
      </c>
      <c r="E21" s="1" t="n">
        <f aca="false">E520</f>
        <v>8516</v>
      </c>
      <c r="F21" s="1" t="n">
        <f aca="false">F520</f>
        <v>8698</v>
      </c>
      <c r="G21" s="1" t="n">
        <f aca="false">SUM(E21:F21)</f>
        <v>17214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7</v>
      </c>
      <c r="E22" s="1" t="n">
        <f aca="false">E540</f>
        <v>2761</v>
      </c>
      <c r="F22" s="1" t="n">
        <f aca="false">F540</f>
        <v>2782</v>
      </c>
      <c r="G22" s="1" t="n">
        <f aca="false">SUM(E22:F22)</f>
        <v>5543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4</v>
      </c>
      <c r="E23" s="1" t="n">
        <f aca="false">E583</f>
        <v>6547</v>
      </c>
      <c r="F23" s="1" t="n">
        <f aca="false">F583</f>
        <v>6822</v>
      </c>
      <c r="G23" s="1" t="n">
        <f aca="false">SUM(E23:F23)</f>
        <v>1336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16</v>
      </c>
      <c r="E24" s="1" t="n">
        <f aca="false">E591</f>
        <v>3139</v>
      </c>
      <c r="F24" s="1" t="n">
        <f aca="false">F591</f>
        <v>3246</v>
      </c>
      <c r="G24" s="1" t="n">
        <f aca="false">SUM(E24:F24)</f>
        <v>6385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45</v>
      </c>
      <c r="E25" s="1" t="n">
        <f aca="false">E627</f>
        <v>3922</v>
      </c>
      <c r="F25" s="1" t="n">
        <f aca="false">F627</f>
        <v>4070</v>
      </c>
      <c r="G25" s="1" t="n">
        <f aca="false">SUM(E25:F25)</f>
        <v>7992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66</v>
      </c>
      <c r="E26" s="1" t="n">
        <f aca="false">E649</f>
        <v>3739</v>
      </c>
      <c r="F26" s="1" t="n">
        <f aca="false">F649</f>
        <v>3832</v>
      </c>
      <c r="G26" s="1" t="n">
        <f aca="false">SUM(E26:F26)</f>
        <v>7571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84</v>
      </c>
      <c r="E27" s="1" t="n">
        <f aca="false">E653</f>
        <v>1050</v>
      </c>
      <c r="F27" s="1" t="n">
        <f aca="false">F653</f>
        <v>1158</v>
      </c>
      <c r="G27" s="1" t="n">
        <f aca="false">SUM(E27:F27)</f>
        <v>2208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5</v>
      </c>
      <c r="E28" s="1" t="n">
        <f aca="false">E656</f>
        <v>312</v>
      </c>
      <c r="F28" s="1" t="n">
        <f aca="false">F656</f>
        <v>348</v>
      </c>
      <c r="G28" s="1" t="n">
        <f aca="false">SUM(E28:F28)</f>
        <v>660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80</v>
      </c>
      <c r="E29" s="1" t="n">
        <f aca="false">E669</f>
        <v>1012</v>
      </c>
      <c r="F29" s="1" t="n">
        <f aca="false">F669</f>
        <v>1028</v>
      </c>
      <c r="G29" s="1" t="n">
        <f aca="false">SUM(E29:F29)</f>
        <v>2040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3</v>
      </c>
      <c r="E30" s="1" t="n">
        <f aca="false">E677</f>
        <v>610</v>
      </c>
      <c r="F30" s="1" t="n">
        <f aca="false">F677</f>
        <v>708</v>
      </c>
      <c r="G30" s="1" t="n">
        <f aca="false">SUM(E30:F30)</f>
        <v>1318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32</v>
      </c>
      <c r="E31" s="1" t="n">
        <f aca="false">E685</f>
        <v>2301</v>
      </c>
      <c r="F31" s="1" t="n">
        <f aca="false">F685</f>
        <v>2408</v>
      </c>
      <c r="G31" s="1" t="n">
        <f aca="false">SUM(E31:F31)</f>
        <v>4709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76</v>
      </c>
      <c r="E32" s="1" t="n">
        <f aca="false">SUM(E7:E31)</f>
        <v>80244</v>
      </c>
      <c r="F32" s="1" t="n">
        <f aca="false">SUM(F7:F31)</f>
        <v>84234</v>
      </c>
      <c r="G32" s="1" t="n">
        <f aca="false">SUM(G7:G31)</f>
        <v>164478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7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  <c r="D38" s="1" t="s">
        <v>3</v>
      </c>
      <c r="E38" s="1" t="s">
        <v>3</v>
      </c>
      <c r="F38" s="1" t="s">
        <v>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75</v>
      </c>
      <c r="F39" s="1" t="n">
        <v>209</v>
      </c>
      <c r="G39" s="1" t="n">
        <f aca="false">SUM(E39:F39)</f>
        <v>38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3</v>
      </c>
      <c r="E40" s="1" t="n">
        <v>34</v>
      </c>
      <c r="F40" s="1" t="n">
        <v>44</v>
      </c>
      <c r="G40" s="1" t="n">
        <f aca="false">SUM(E40:F40)</f>
        <v>78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100</v>
      </c>
      <c r="F41" s="1" t="n">
        <v>122</v>
      </c>
      <c r="G41" s="1" t="n">
        <f aca="false">SUM(E41:F41)</f>
        <v>22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5</v>
      </c>
      <c r="F43" s="1" t="n">
        <v>70</v>
      </c>
      <c r="G43" s="1" t="n">
        <f aca="false">SUM(E43:F43)</f>
        <v>12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94</v>
      </c>
      <c r="F44" s="1" t="n">
        <v>133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40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2</v>
      </c>
      <c r="G47" s="1" t="n">
        <f aca="false">SUM(E47:F47)</f>
        <v>23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7</v>
      </c>
      <c r="E49" s="1" t="n">
        <v>131</v>
      </c>
      <c r="F49" s="1" t="n">
        <v>130</v>
      </c>
      <c r="G49" s="1" t="n">
        <f aca="false">SUM(E49:F49)</f>
        <v>261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30</v>
      </c>
      <c r="F51" s="1" t="n">
        <v>36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3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2</v>
      </c>
      <c r="G56" s="1" t="n">
        <f aca="false">SUM(E56:F56)</f>
        <v>69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100</v>
      </c>
      <c r="F58" s="1" t="n">
        <v>103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4</v>
      </c>
      <c r="F59" s="1" t="n">
        <v>114</v>
      </c>
      <c r="G59" s="1" t="n">
        <f aca="false">SUM(E59:F59)</f>
        <v>218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7</v>
      </c>
      <c r="E60" s="1" t="n">
        <v>52</v>
      </c>
      <c r="F60" s="1" t="n">
        <v>59</v>
      </c>
      <c r="G60" s="1" t="n">
        <f aca="false">SUM(E60:F60)</f>
        <v>11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2</v>
      </c>
      <c r="F61" s="1" t="n">
        <v>77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85</v>
      </c>
      <c r="G62" s="1" t="n">
        <f aca="false">SUM(E62:F62)</f>
        <v>16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79</v>
      </c>
      <c r="F63" s="1" t="n">
        <v>50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1</v>
      </c>
      <c r="F65" s="1" t="n">
        <v>85</v>
      </c>
      <c r="G65" s="1" t="n">
        <f aca="false">SUM(E65:F65)</f>
        <v>15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1</v>
      </c>
      <c r="F66" s="1" t="n">
        <v>95</v>
      </c>
      <c r="G66" s="1" t="n">
        <f aca="false">SUM(E66:F66)</f>
        <v>17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3</v>
      </c>
      <c r="F67" s="1" t="n">
        <v>74</v>
      </c>
      <c r="G67" s="1" t="n">
        <f aca="false">SUM(E67:F67)</f>
        <v>147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4</v>
      </c>
      <c r="E68" s="1" t="n">
        <v>44</v>
      </c>
      <c r="F68" s="1" t="n">
        <v>52</v>
      </c>
      <c r="G68" s="1" t="n">
        <f aca="false">SUM(E68:F68)</f>
        <v>9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2</v>
      </c>
      <c r="F70" s="1" t="n">
        <v>130</v>
      </c>
      <c r="G70" s="1" t="n">
        <f aca="false">SUM(E70:F70)</f>
        <v>23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9</v>
      </c>
      <c r="F71" s="1" t="n">
        <v>123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194</v>
      </c>
      <c r="F72" s="1" t="n">
        <v>205</v>
      </c>
      <c r="G72" s="1" t="n">
        <f aca="false">SUM(E72:F72)</f>
        <v>39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1</v>
      </c>
      <c r="F73" s="1" t="n">
        <v>56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49</v>
      </c>
      <c r="F74" s="1" t="n">
        <v>57</v>
      </c>
      <c r="G74" s="1" t="n">
        <f aca="false">SUM(E74:F74)</f>
        <v>10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5</v>
      </c>
      <c r="F76" s="1" t="n">
        <v>66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40</v>
      </c>
      <c r="F77" s="1" t="n">
        <v>35</v>
      </c>
      <c r="G77" s="1" t="n">
        <f aca="false">SUM(E77:F77)</f>
        <v>7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2</v>
      </c>
      <c r="F78" s="1" t="n">
        <v>64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99</v>
      </c>
      <c r="E80" s="1" t="n">
        <v>427</v>
      </c>
      <c r="F80" s="1" t="n">
        <v>430</v>
      </c>
      <c r="G80" s="1" t="n">
        <f aca="false">SUM(E80:F80)</f>
        <v>85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3</v>
      </c>
      <c r="F81" s="1" t="n">
        <v>74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6</v>
      </c>
      <c r="F82" s="1" t="n">
        <v>247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98</v>
      </c>
      <c r="F83" s="1" t="n">
        <v>118</v>
      </c>
      <c r="G83" s="1" t="n">
        <f aca="false">SUM(E83:F83)</f>
        <v>216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3</v>
      </c>
      <c r="F84" s="1" t="n">
        <v>177</v>
      </c>
      <c r="G84" s="1" t="n">
        <f aca="false">SUM(E84:F84)</f>
        <v>33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0</v>
      </c>
      <c r="E86" s="1" t="n">
        <f aca="false">SUM(E39:E85)</f>
        <v>3812</v>
      </c>
      <c r="F86" s="1" t="n">
        <f aca="false">SUM(F39:F85)</f>
        <v>4271</v>
      </c>
      <c r="G86" s="1" t="n">
        <f aca="false">SUM(E86:F86)</f>
        <v>8083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8</v>
      </c>
      <c r="G89" s="1" t="n">
        <f aca="false">SUM(E89:F89)</f>
        <v>10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6</v>
      </c>
      <c r="E90" s="1" t="n">
        <v>87</v>
      </c>
      <c r="F90" s="1" t="n">
        <v>87</v>
      </c>
      <c r="G90" s="1" t="n">
        <f aca="false">SUM(E90:F90)</f>
        <v>17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1</v>
      </c>
      <c r="F91" s="1" t="n">
        <v>44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7</v>
      </c>
      <c r="F93" s="1" t="n">
        <v>100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5</v>
      </c>
      <c r="F94" s="1" t="n">
        <v>44</v>
      </c>
      <c r="G94" s="1" t="n">
        <f aca="false">SUM(E94:F94)</f>
        <v>89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0</v>
      </c>
      <c r="E96" s="1" t="n">
        <v>226</v>
      </c>
      <c r="F96" s="1" t="n">
        <v>263</v>
      </c>
      <c r="G96" s="1" t="n">
        <f aca="false">SUM(E96:F96)</f>
        <v>48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4</v>
      </c>
      <c r="F98" s="1" t="n">
        <v>52</v>
      </c>
      <c r="G98" s="1" t="n">
        <f aca="false">SUM(E98:F98)</f>
        <v>9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4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5</v>
      </c>
      <c r="F100" s="1" t="n">
        <v>89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6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9</v>
      </c>
      <c r="E103" s="1" t="n">
        <v>49</v>
      </c>
      <c r="F103" s="1" t="n">
        <v>53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2</v>
      </c>
      <c r="F107" s="1" t="n">
        <v>26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9</v>
      </c>
      <c r="F109" s="1" t="n">
        <v>62</v>
      </c>
      <c r="G109" s="1" t="n">
        <f aca="false">SUM(E109:F109)</f>
        <v>13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8</v>
      </c>
      <c r="E110" s="1" t="n">
        <v>64</v>
      </c>
      <c r="F110" s="1" t="n">
        <v>70</v>
      </c>
      <c r="G110" s="1" t="n">
        <f aca="false">SUM(E110:F110)</f>
        <v>13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4</v>
      </c>
      <c r="E111" s="1" t="n">
        <v>87</v>
      </c>
      <c r="F111" s="1" t="n">
        <v>89</v>
      </c>
      <c r="G111" s="1" t="n">
        <f aca="false">SUM(E111:F111)</f>
        <v>17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78</v>
      </c>
      <c r="G112" s="1" t="n">
        <f aca="false">SUM(E112:F112)</f>
        <v>14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7</v>
      </c>
      <c r="E113" s="1" t="n">
        <v>292</v>
      </c>
      <c r="F113" s="1" t="n">
        <v>373</v>
      </c>
      <c r="G113" s="1" t="n">
        <f aca="false">SUM(E113:F113)</f>
        <v>66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9</v>
      </c>
      <c r="F114" s="1" t="n">
        <v>301</v>
      </c>
      <c r="G114" s="1" t="n">
        <f aca="false">SUM(E114:F114)</f>
        <v>56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52</v>
      </c>
      <c r="F115" s="1" t="n">
        <v>178</v>
      </c>
      <c r="G115" s="1" t="n">
        <f aca="false">SUM(E115:F115)</f>
        <v>33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2</v>
      </c>
      <c r="G117" s="1" t="n">
        <f aca="false">SUM(E117:F117)</f>
        <v>18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3</v>
      </c>
      <c r="F118" s="1" t="n">
        <v>90</v>
      </c>
      <c r="G118" s="1" t="n">
        <f aca="false">SUM(E118:F118)</f>
        <v>163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2</v>
      </c>
      <c r="F119" s="1" t="n">
        <v>78</v>
      </c>
      <c r="G119" s="1" t="n">
        <f aca="false">SUM(E119:F119)</f>
        <v>14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29</v>
      </c>
      <c r="G120" s="1" t="n">
        <f aca="false">SUM(E120:F120)</f>
        <v>57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2</v>
      </c>
      <c r="F125" s="1" t="n">
        <v>14</v>
      </c>
      <c r="G125" s="1" t="n">
        <f aca="false">SUM(E125:F125)</f>
        <v>26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8</v>
      </c>
      <c r="E126" s="1" t="n">
        <v>20</v>
      </c>
      <c r="F126" s="1" t="n">
        <v>29</v>
      </c>
      <c r="G126" s="1" t="n">
        <f aca="false">SUM(E126:F126)</f>
        <v>4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7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6</v>
      </c>
      <c r="E131" s="1" t="n">
        <f aca="false">SUM(E88:E130)</f>
        <v>2529</v>
      </c>
      <c r="F131" s="1" t="n">
        <f aca="false">SUM(F88:F130)</f>
        <v>2936</v>
      </c>
      <c r="G131" s="1" t="n">
        <f aca="false">SUM(G88:G130)</f>
        <v>5465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2</v>
      </c>
      <c r="E136" s="1" t="n">
        <v>18</v>
      </c>
      <c r="F136" s="1" t="n">
        <v>25</v>
      </c>
      <c r="G136" s="1" t="n">
        <f aca="false">SUM(E136:F136)</f>
        <v>4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31</v>
      </c>
      <c r="F137" s="1" t="n">
        <v>34</v>
      </c>
      <c r="G137" s="1" t="n">
        <f aca="false">SUM(E137:F137)</f>
        <v>65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2</v>
      </c>
      <c r="F138" s="1" t="n">
        <v>54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1</v>
      </c>
      <c r="E139" s="1" t="n">
        <v>57</v>
      </c>
      <c r="F139" s="1" t="n">
        <v>65</v>
      </c>
      <c r="G139" s="1" t="n">
        <f aca="false">SUM(E139:F139)</f>
        <v>122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0</v>
      </c>
      <c r="F140" s="1" t="n">
        <v>78</v>
      </c>
      <c r="G140" s="1" t="n">
        <f aca="false">SUM(E140:F140)</f>
        <v>138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7</v>
      </c>
      <c r="F141" s="1" t="n">
        <v>92</v>
      </c>
      <c r="G141" s="1" t="n">
        <f aca="false">SUM(E141:F141)</f>
        <v>15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7</v>
      </c>
      <c r="F143" s="1" t="n">
        <v>72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8</v>
      </c>
      <c r="F144" s="1" t="n">
        <v>113</v>
      </c>
      <c r="G144" s="1" t="n">
        <f aca="false">SUM(E144:F144)</f>
        <v>23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1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0</v>
      </c>
      <c r="G147" s="1" t="n">
        <f aca="false">SUM(E147:F147)</f>
        <v>98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7</v>
      </c>
      <c r="F150" s="1" t="n">
        <v>122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6</v>
      </c>
      <c r="F151" s="1" t="n">
        <v>29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6</v>
      </c>
      <c r="E152" s="1" t="n">
        <v>38</v>
      </c>
      <c r="F152" s="1" t="n">
        <v>48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8</v>
      </c>
      <c r="F153" s="1" t="n">
        <v>137</v>
      </c>
      <c r="G153" s="1" t="n">
        <f aca="false">SUM(E153:F153)</f>
        <v>27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1</v>
      </c>
      <c r="E154" s="1" t="n">
        <v>920</v>
      </c>
      <c r="F154" s="1" t="n">
        <v>894</v>
      </c>
      <c r="G154" s="1" t="n">
        <f aca="false">SUM(E154:F154)</f>
        <v>181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6</v>
      </c>
      <c r="F156" s="1" t="n">
        <v>31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1</v>
      </c>
      <c r="F158" s="1" t="n">
        <v>32</v>
      </c>
      <c r="G158" s="1" t="n">
        <f aca="false">SUM(E158:F158)</f>
        <v>6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8</v>
      </c>
      <c r="E159" s="1" t="n">
        <f aca="false">SUM(E133:E158)</f>
        <v>2190</v>
      </c>
      <c r="F159" s="1" t="n">
        <f aca="false">SUM(F133:F158)</f>
        <v>2290</v>
      </c>
      <c r="G159" s="1" t="n">
        <f aca="false">SUM(E159:F159)</f>
        <v>4480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9</v>
      </c>
      <c r="F162" s="1" t="n">
        <v>132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3</v>
      </c>
      <c r="G163" s="1" t="n">
        <f aca="false">SUM(E163:F163)</f>
        <v>9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1</v>
      </c>
      <c r="E164" s="1" t="n">
        <v>135</v>
      </c>
      <c r="F164" s="1" t="n">
        <v>147</v>
      </c>
      <c r="G164" s="1" t="n">
        <f aca="false">SUM(E164:F164)</f>
        <v>28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71</v>
      </c>
      <c r="F167" s="1" t="n">
        <v>83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6</v>
      </c>
      <c r="F168" s="1" t="n">
        <v>120</v>
      </c>
      <c r="G168" s="1" t="n">
        <f aca="false">SUM(E168:F168)</f>
        <v>20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9</v>
      </c>
      <c r="F172" s="1" t="n">
        <v>90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6</v>
      </c>
      <c r="E173" s="1" t="n">
        <v>190</v>
      </c>
      <c r="F173" s="1" t="n">
        <v>241</v>
      </c>
      <c r="G173" s="1" t="n">
        <f aca="false">SUM(E173:F173)</f>
        <v>43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3</v>
      </c>
      <c r="E174" s="1" t="n">
        <v>132</v>
      </c>
      <c r="F174" s="1" t="n">
        <v>149</v>
      </c>
      <c r="G174" s="1" t="n">
        <f aca="false">SUM(E174:F174)</f>
        <v>28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5</v>
      </c>
      <c r="F175" s="1" t="n">
        <v>128</v>
      </c>
      <c r="G175" s="1" t="n">
        <f aca="false">SUM(E175:F175)</f>
        <v>23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7</v>
      </c>
      <c r="E176" s="1" t="n">
        <v>133</v>
      </c>
      <c r="F176" s="1" t="n">
        <v>138</v>
      </c>
      <c r="G176" s="1" t="n">
        <f aca="false">SUM(E176:F176)</f>
        <v>27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0</v>
      </c>
      <c r="F178" s="1" t="n">
        <v>56</v>
      </c>
      <c r="G178" s="1" t="n">
        <f aca="false">SUM(E178:F178)</f>
        <v>106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7</v>
      </c>
      <c r="G179" s="1" t="n">
        <f aca="false">SUM(E179:F179)</f>
        <v>130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9</v>
      </c>
      <c r="F181" s="1" t="n">
        <v>87</v>
      </c>
      <c r="G181" s="1" t="n">
        <f aca="false">SUM(E181:F181)</f>
        <v>15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5</v>
      </c>
      <c r="F182" s="1" t="n">
        <v>113</v>
      </c>
      <c r="G182" s="1" t="n">
        <f aca="false">SUM(E182:F182)</f>
        <v>21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2</v>
      </c>
      <c r="F183" s="1" t="n">
        <v>88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6</v>
      </c>
      <c r="F184" s="1" t="n">
        <v>183</v>
      </c>
      <c r="G184" s="1" t="n">
        <f aca="false">SUM(E184:F184)</f>
        <v>34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2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10</v>
      </c>
      <c r="F186" s="1" t="n">
        <v>135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2</v>
      </c>
      <c r="E187" s="1" t="n">
        <v>183</v>
      </c>
      <c r="F187" s="1" t="n">
        <v>174</v>
      </c>
      <c r="G187" s="1" t="n">
        <f aca="false">SUM(E187:F187)</f>
        <v>357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4</v>
      </c>
      <c r="E188" s="1" t="n">
        <v>238</v>
      </c>
      <c r="F188" s="1" t="n">
        <v>241</v>
      </c>
      <c r="G188" s="1" t="n">
        <f aca="false">SUM(E188:F188)</f>
        <v>47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7</v>
      </c>
      <c r="F189" s="1" t="n">
        <v>85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2</v>
      </c>
      <c r="F190" s="1" t="n">
        <v>53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1</v>
      </c>
      <c r="E191" s="1" t="n">
        <v>394</v>
      </c>
      <c r="F191" s="1" t="n">
        <v>431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6</v>
      </c>
      <c r="G194" s="1" t="n">
        <f aca="false">SUM(E194:F194)</f>
        <v>25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4</v>
      </c>
      <c r="E198" s="1" t="n">
        <v>30</v>
      </c>
      <c r="F198" s="1" t="n">
        <v>28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3</v>
      </c>
      <c r="E200" s="1" t="n">
        <f aca="false">SUM(E161:E199)</f>
        <v>2934</v>
      </c>
      <c r="F200" s="1" t="n">
        <f aca="false">SUM(F161:F199)</f>
        <v>3331</v>
      </c>
      <c r="G200" s="1" t="n">
        <f aca="false">SUM(E200:F200)</f>
        <v>6265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08</v>
      </c>
      <c r="F202" s="1" t="n">
        <v>363</v>
      </c>
      <c r="G202" s="1" t="n">
        <f aca="false">SUM(E202:F202)</f>
        <v>67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8</v>
      </c>
      <c r="E203" s="1" t="n">
        <v>91</v>
      </c>
      <c r="F203" s="1" t="n">
        <v>116</v>
      </c>
      <c r="G203" s="1" t="n">
        <f aca="false">SUM(E203:F203)</f>
        <v>20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5</v>
      </c>
      <c r="E204" s="1" t="n">
        <v>294</v>
      </c>
      <c r="F204" s="1" t="n">
        <v>336</v>
      </c>
      <c r="G204" s="1" t="n">
        <f aca="false">SUM(E204:F204)</f>
        <v>63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3</v>
      </c>
      <c r="F205" s="1" t="n">
        <v>147</v>
      </c>
      <c r="G205" s="1" t="n">
        <f aca="false">SUM(E205:F205)</f>
        <v>27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5</v>
      </c>
      <c r="E206" s="1" t="n">
        <v>158</v>
      </c>
      <c r="F206" s="1" t="n">
        <v>187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10</v>
      </c>
      <c r="G207" s="1" t="n">
        <f aca="false">SUM(E207:F207)</f>
        <v>2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7</v>
      </c>
      <c r="F208" s="1" t="n">
        <v>52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1</v>
      </c>
      <c r="E209" s="1" t="n">
        <v>127</v>
      </c>
      <c r="F209" s="1" t="n">
        <v>156</v>
      </c>
      <c r="G209" s="1" t="n">
        <f aca="false">SUM(E209:F209)</f>
        <v>28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6</v>
      </c>
      <c r="E211" s="1" t="n">
        <v>233</v>
      </c>
      <c r="F211" s="1" t="n">
        <v>232</v>
      </c>
      <c r="G211" s="1" t="n">
        <f aca="false">SUM(E211:F211)</f>
        <v>46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7</v>
      </c>
      <c r="E212" s="1" t="n">
        <v>187</v>
      </c>
      <c r="F212" s="1" t="n">
        <v>183</v>
      </c>
      <c r="G212" s="1" t="n">
        <f aca="false">SUM(E212:F212)</f>
        <v>37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5</v>
      </c>
      <c r="E213" s="1" t="n">
        <v>354</v>
      </c>
      <c r="F213" s="1" t="n">
        <v>397</v>
      </c>
      <c r="G213" s="1" t="n">
        <f aca="false">SUM(E213:F213)</f>
        <v>75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0</v>
      </c>
      <c r="E214" s="1" t="n">
        <v>576</v>
      </c>
      <c r="F214" s="1" t="n">
        <v>610</v>
      </c>
      <c r="G214" s="1" t="n">
        <f aca="false">SUM(E214:F214)</f>
        <v>11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1</v>
      </c>
      <c r="E215" s="1" t="n">
        <v>161</v>
      </c>
      <c r="F215" s="1" t="n">
        <v>186</v>
      </c>
      <c r="G215" s="1" t="n">
        <f aca="false">SUM(E215:F215)</f>
        <v>34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3</v>
      </c>
      <c r="E216" s="1" t="n">
        <v>209</v>
      </c>
      <c r="F216" s="1" t="n">
        <v>234</v>
      </c>
      <c r="G216" s="1" t="n">
        <f aca="false">SUM(E216:F216)</f>
        <v>44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1</v>
      </c>
      <c r="E217" s="1" t="n">
        <v>283</v>
      </c>
      <c r="F217" s="1" t="n">
        <v>321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2</v>
      </c>
      <c r="F218" s="1" t="n">
        <v>194</v>
      </c>
      <c r="G218" s="1" t="n">
        <f aca="false">SUM(E218:F218)</f>
        <v>386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4</v>
      </c>
      <c r="E219" s="1" t="n">
        <v>134</v>
      </c>
      <c r="F219" s="1" t="n">
        <v>154</v>
      </c>
      <c r="G219" s="1" t="n">
        <f aca="false">SUM(E219:F219)</f>
        <v>288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2</v>
      </c>
      <c r="E220" s="1" t="n">
        <v>865</v>
      </c>
      <c r="F220" s="1" t="n">
        <v>931</v>
      </c>
      <c r="G220" s="1" t="n">
        <f aca="false">SUM(E220:F220)</f>
        <v>179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61</v>
      </c>
      <c r="E221" s="1" t="n">
        <v>1237</v>
      </c>
      <c r="F221" s="1" t="n">
        <v>1377</v>
      </c>
      <c r="G221" s="1" t="n">
        <f aca="false">SUM(E221:F221)</f>
        <v>261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4</v>
      </c>
      <c r="F222" s="1" t="n">
        <v>84</v>
      </c>
      <c r="G222" s="1" t="n">
        <f aca="false">SUM(E222:F222)</f>
        <v>16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4</v>
      </c>
      <c r="E223" s="1" t="n">
        <f aca="false">SUM(E202:E222)</f>
        <v>5718</v>
      </c>
      <c r="F223" s="1" t="n">
        <f aca="false">SUM(F202:F222)</f>
        <v>6301</v>
      </c>
      <c r="G223" s="1" t="n">
        <f aca="false">SUM(E223:F223)</f>
        <v>12019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9</v>
      </c>
      <c r="E225" s="1" t="n">
        <v>476</v>
      </c>
      <c r="F225" s="1" t="n">
        <v>481</v>
      </c>
      <c r="G225" s="1" t="n">
        <f aca="false">SUM(E225:F225)</f>
        <v>95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1</v>
      </c>
      <c r="F226" s="1" t="n">
        <v>57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7</v>
      </c>
      <c r="F227" s="1" t="n">
        <v>26</v>
      </c>
      <c r="G227" s="1" t="n">
        <f aca="false">SUM(E227:F227)</f>
        <v>5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5</v>
      </c>
      <c r="E228" s="1" t="n">
        <v>309</v>
      </c>
      <c r="F228" s="1" t="n">
        <v>319</v>
      </c>
      <c r="G228" s="1" t="n">
        <f aca="false">SUM(E228:F228)</f>
        <v>62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9</v>
      </c>
      <c r="E229" s="1" t="n">
        <v>375</v>
      </c>
      <c r="F229" s="1" t="n">
        <v>358</v>
      </c>
      <c r="G229" s="1" t="n">
        <f aca="false">SUM(E229:F229)</f>
        <v>733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5</v>
      </c>
      <c r="E230" s="1" t="n">
        <v>88</v>
      </c>
      <c r="F230" s="1" t="n">
        <v>65</v>
      </c>
      <c r="G230" s="1" t="n">
        <f aca="false">SUM(E230:F230)</f>
        <v>15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30</v>
      </c>
      <c r="F231" s="1" t="n">
        <v>123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8</v>
      </c>
      <c r="E232" s="1" t="n">
        <v>769</v>
      </c>
      <c r="F232" s="1" t="n">
        <v>776</v>
      </c>
      <c r="G232" s="1" t="n">
        <f aca="false">SUM(E232:F232)</f>
        <v>1545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7</v>
      </c>
      <c r="E233" s="1" t="n">
        <v>163</v>
      </c>
      <c r="F233" s="1" t="n">
        <v>158</v>
      </c>
      <c r="G233" s="1" t="n">
        <f aca="false">SUM(E233:F233)</f>
        <v>32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2</v>
      </c>
      <c r="E234" s="1" t="n">
        <v>71</v>
      </c>
      <c r="F234" s="1" t="n">
        <v>68</v>
      </c>
      <c r="G234" s="1" t="n">
        <f aca="false">SUM(E234:F234)</f>
        <v>13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8</v>
      </c>
      <c r="E235" s="1" t="n">
        <v>43</v>
      </c>
      <c r="F235" s="1" t="n">
        <v>52</v>
      </c>
      <c r="G235" s="1" t="n">
        <f aca="false">SUM(E235:F235)</f>
        <v>9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0</v>
      </c>
      <c r="E237" s="1" t="n">
        <v>141</v>
      </c>
      <c r="F237" s="1" t="n">
        <v>152</v>
      </c>
      <c r="G237" s="1" t="n">
        <f aca="false">SUM(E237:F237)</f>
        <v>293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4</v>
      </c>
      <c r="F238" s="1" t="n">
        <v>16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9</v>
      </c>
      <c r="E240" s="1" t="n">
        <v>496</v>
      </c>
      <c r="F240" s="1" t="n">
        <v>551</v>
      </c>
      <c r="G240" s="1" t="n">
        <f aca="false">SUM(E240:F240)</f>
        <v>104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8</v>
      </c>
      <c r="E241" s="1" t="n">
        <v>204</v>
      </c>
      <c r="F241" s="1" t="n">
        <v>211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7</v>
      </c>
      <c r="E242" s="1" t="n">
        <v>210</v>
      </c>
      <c r="F242" s="1" t="n">
        <v>176</v>
      </c>
      <c r="G242" s="1" t="n">
        <f aca="false">SUM(E242:F242)</f>
        <v>38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6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6</v>
      </c>
      <c r="G245" s="1" t="n">
        <f aca="false">SUM(E245:F245)</f>
        <v>8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9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4</v>
      </c>
      <c r="E249" s="1" t="n">
        <v>175</v>
      </c>
      <c r="F249" s="1" t="n">
        <v>141</v>
      </c>
      <c r="G249" s="1" t="n">
        <f aca="false">SUM(E249:F249)</f>
        <v>31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4</v>
      </c>
      <c r="E250" s="1" t="n">
        <v>134</v>
      </c>
      <c r="F250" s="1" t="n">
        <v>158</v>
      </c>
      <c r="G250" s="1" t="n">
        <f aca="false">SUM(E250:F250)</f>
        <v>29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40</v>
      </c>
      <c r="F251" s="1" t="n">
        <v>257</v>
      </c>
      <c r="G251" s="1" t="n">
        <f aca="false">SUM(E251:F251)</f>
        <v>49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4</v>
      </c>
      <c r="F252" s="1" t="n">
        <v>112</v>
      </c>
      <c r="G252" s="1" t="n">
        <f aca="false">SUM(E252:F252)</f>
        <v>23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7</v>
      </c>
      <c r="G254" s="1" t="n">
        <f aca="false">SUM(E254:F254)</f>
        <v>242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04</v>
      </c>
      <c r="E258" s="1" t="n">
        <f aca="false">SUM(E225:E257)</f>
        <v>4783</v>
      </c>
      <c r="F258" s="1" t="n">
        <f aca="false">SUM(F225:F257)</f>
        <v>4798</v>
      </c>
      <c r="G258" s="1" t="n">
        <f aca="false">SUM(E258:F258)</f>
        <v>9581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6</v>
      </c>
      <c r="F260" s="1" t="n">
        <v>139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4</v>
      </c>
      <c r="E262" s="1" t="n">
        <v>174</v>
      </c>
      <c r="F262" s="1" t="n">
        <v>61</v>
      </c>
      <c r="G262" s="1" t="n">
        <f aca="false">SUM(E262:F262)</f>
        <v>23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5</v>
      </c>
      <c r="F263" s="1" t="n">
        <v>111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7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8</v>
      </c>
      <c r="E265" s="1" t="n">
        <v>96</v>
      </c>
      <c r="F265" s="1" t="n">
        <v>95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0</v>
      </c>
      <c r="F268" s="1" t="n">
        <v>84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4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9</v>
      </c>
      <c r="F271" s="1" t="n">
        <v>97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3</v>
      </c>
      <c r="F274" s="1" t="n">
        <v>54</v>
      </c>
      <c r="G274" s="1" t="n">
        <f aca="false">SUM(E274:F274)</f>
        <v>107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6</v>
      </c>
      <c r="G277" s="1" t="n">
        <f aca="false">SUM(E277:F277)</f>
        <v>86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6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19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1</v>
      </c>
      <c r="F282" s="1" t="n">
        <v>50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2</v>
      </c>
      <c r="E284" s="1" t="n">
        <f aca="false">SUM(E260:E283)</f>
        <v>1101</v>
      </c>
      <c r="F284" s="1" t="n">
        <f aca="false">SUM(F260:F283)</f>
        <v>1104</v>
      </c>
      <c r="G284" s="1" t="n">
        <f aca="false">SUM(E284:F284)</f>
        <v>2205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6</v>
      </c>
      <c r="F287" s="1" t="n">
        <v>17</v>
      </c>
      <c r="G287" s="1" t="n">
        <f aca="false">SUM(E287:F287)</f>
        <v>3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1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5</v>
      </c>
      <c r="F291" s="1" t="n">
        <v>412</v>
      </c>
      <c r="G291" s="1" t="n">
        <f aca="false">SUM(E291:F291)</f>
        <v>85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9</v>
      </c>
      <c r="E292" s="1" t="n">
        <v>118</v>
      </c>
      <c r="F292" s="1" t="n">
        <v>113</v>
      </c>
      <c r="G292" s="1" t="n">
        <f aca="false">SUM(E292:F292)</f>
        <v>23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45</v>
      </c>
      <c r="F293" s="1" t="n">
        <v>116</v>
      </c>
      <c r="G293" s="1" t="n">
        <f aca="false">SUM(E293:F293)</f>
        <v>26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6</v>
      </c>
      <c r="E294" s="1" t="n">
        <v>179</v>
      </c>
      <c r="F294" s="1" t="n">
        <v>160</v>
      </c>
      <c r="G294" s="1" t="n">
        <f aca="false">SUM(E294:F294)</f>
        <v>33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51</v>
      </c>
      <c r="F295" s="1" t="n">
        <v>244</v>
      </c>
      <c r="G295" s="1" t="n">
        <f aca="false">SUM(E295:F295)</f>
        <v>49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6</v>
      </c>
      <c r="E296" s="1" t="n">
        <v>241</v>
      </c>
      <c r="F296" s="1" t="n">
        <v>272</v>
      </c>
      <c r="G296" s="1" t="n">
        <f aca="false">SUM(E296:F296)</f>
        <v>51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8</v>
      </c>
      <c r="E297" s="1" t="n">
        <v>210</v>
      </c>
      <c r="F297" s="1" t="n">
        <v>217</v>
      </c>
      <c r="G297" s="1" t="n">
        <f aca="false">SUM(E297:F297)</f>
        <v>42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4</v>
      </c>
      <c r="E298" s="1" t="n">
        <v>168</v>
      </c>
      <c r="F298" s="1" t="n">
        <v>151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88</v>
      </c>
      <c r="F300" s="1" t="n">
        <v>200</v>
      </c>
      <c r="G300" s="1" t="n">
        <f aca="false">SUM(E300:F300)</f>
        <v>38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4</v>
      </c>
      <c r="E301" s="1" t="n">
        <v>80</v>
      </c>
      <c r="F301" s="1" t="n">
        <v>73</v>
      </c>
      <c r="G301" s="1" t="n">
        <f aca="false">SUM(E301:F301)</f>
        <v>15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3</v>
      </c>
      <c r="E302" s="1" t="n">
        <v>27</v>
      </c>
      <c r="F302" s="1" t="n">
        <v>21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7</v>
      </c>
      <c r="G304" s="1" t="n">
        <f aca="false">SUM(E304:F304)</f>
        <v>5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3</v>
      </c>
      <c r="E305" s="1" t="n">
        <v>85</v>
      </c>
      <c r="F305" s="1" t="n">
        <v>92</v>
      </c>
      <c r="G305" s="1" t="n">
        <f aca="false">SUM(E305:F305)</f>
        <v>17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93</v>
      </c>
      <c r="F309" s="1" t="n">
        <v>127</v>
      </c>
      <c r="G309" s="1" t="n">
        <f aca="false">SUM(E309:F309)</f>
        <v>22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7</v>
      </c>
      <c r="F310" s="1" t="n">
        <v>63</v>
      </c>
      <c r="G310" s="1" t="n">
        <f aca="false">SUM(E310:F310)</f>
        <v>12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8</v>
      </c>
      <c r="F312" s="1" t="n">
        <v>68</v>
      </c>
      <c r="G312" s="1" t="n">
        <f aca="false">SUM(E312:F312)</f>
        <v>156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7</v>
      </c>
      <c r="F313" s="1" t="n">
        <v>71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3</v>
      </c>
      <c r="F314" s="1" t="n">
        <v>144</v>
      </c>
      <c r="G314" s="1" t="n">
        <f aca="false">SUM(E314:F314)</f>
        <v>28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4</v>
      </c>
      <c r="E315" s="1" t="n">
        <v>204</v>
      </c>
      <c r="F315" s="1" t="n">
        <v>211</v>
      </c>
      <c r="G315" s="1" t="n">
        <f aca="false">SUM(E315:F315)</f>
        <v>41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69</v>
      </c>
      <c r="F316" s="1" t="n">
        <v>191</v>
      </c>
      <c r="G316" s="1" t="n">
        <f aca="false">SUM(E316:F316)</f>
        <v>36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9</v>
      </c>
      <c r="G317" s="1" t="n">
        <f aca="false">SUM(E317:F317)</f>
        <v>23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32</v>
      </c>
      <c r="F318" s="1" t="n">
        <v>233</v>
      </c>
      <c r="G318" s="1" t="n">
        <f aca="false">SUM(E318:F318)</f>
        <v>46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49</v>
      </c>
      <c r="F319" s="1" t="n">
        <v>178</v>
      </c>
      <c r="G319" s="1" t="n">
        <f aca="false">SUM(E319:F319)</f>
        <v>32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3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0</v>
      </c>
      <c r="E321" s="1" t="n">
        <v>127</v>
      </c>
      <c r="F321" s="1" t="n">
        <v>119</v>
      </c>
      <c r="G321" s="1" t="n">
        <f aca="false">SUM(E321:F321)</f>
        <v>24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6</v>
      </c>
      <c r="G322" s="1" t="n">
        <f aca="false">SUM(E322:F322)</f>
        <v>67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1</v>
      </c>
      <c r="F323" s="1" t="n">
        <v>138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10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9</v>
      </c>
      <c r="G338" s="1" t="n">
        <f aca="false">SUM(E338:F338)</f>
        <v>41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7</v>
      </c>
      <c r="G342" s="1" t="n">
        <f aca="false">SUM(E342:F342)</f>
        <v>9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2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8</v>
      </c>
      <c r="F347" s="1" t="n">
        <v>16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6</v>
      </c>
      <c r="E358" s="1" t="n">
        <v>18</v>
      </c>
      <c r="F358" s="1" t="n">
        <v>18</v>
      </c>
      <c r="G358" s="1" t="n">
        <f aca="false">SUM(E358:F358)</f>
        <v>36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1</v>
      </c>
      <c r="F363" s="1" t="n">
        <v>18</v>
      </c>
      <c r="G363" s="1" t="n">
        <f aca="false">SUM(E363:F363)</f>
        <v>49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5</v>
      </c>
      <c r="E365" s="1" t="n">
        <v>423</v>
      </c>
      <c r="F365" s="1" t="n">
        <v>485</v>
      </c>
      <c r="G365" s="1" t="n">
        <f aca="false">SUM(E365:F365)</f>
        <v>90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0</v>
      </c>
      <c r="E366" s="1" t="n">
        <v>504</v>
      </c>
      <c r="F366" s="1" t="n">
        <v>564</v>
      </c>
      <c r="G366" s="1" t="n">
        <f aca="false">SUM(E366:F366)</f>
        <v>1068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8</v>
      </c>
      <c r="E367" s="1" t="n">
        <v>280</v>
      </c>
      <c r="F367" s="1" t="n">
        <v>272</v>
      </c>
      <c r="G367" s="1" t="n">
        <f aca="false">SUM(E367:F367)</f>
        <v>552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4</v>
      </c>
      <c r="E368" s="1" t="n">
        <v>182</v>
      </c>
      <c r="F368" s="1" t="n">
        <v>182</v>
      </c>
      <c r="G368" s="1" t="n">
        <f aca="false">SUM(E368:F368)</f>
        <v>364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2</v>
      </c>
      <c r="F369" s="1" t="n">
        <v>8</v>
      </c>
      <c r="G369" s="1" t="n">
        <f aca="false">SUM(E369:F369)</f>
        <v>20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6</v>
      </c>
      <c r="E370" s="1" t="n">
        <v>214</v>
      </c>
      <c r="F370" s="1" t="n">
        <v>196</v>
      </c>
      <c r="G370" s="1" t="n">
        <f aca="false">SUM(E370:F370)</f>
        <v>410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80</v>
      </c>
      <c r="E371" s="1" t="n">
        <v>88</v>
      </c>
      <c r="F371" s="1" t="n">
        <v>96</v>
      </c>
      <c r="G371" s="1" t="n">
        <f aca="false">SUM(E371:F371)</f>
        <v>184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3</v>
      </c>
      <c r="F372" s="1" t="n">
        <v>74</v>
      </c>
      <c r="G372" s="1" t="n">
        <f aca="false">SUM(E372:F372)</f>
        <v>137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9</v>
      </c>
      <c r="E373" s="1" t="n">
        <v>117</v>
      </c>
      <c r="F373" s="1" t="n">
        <v>136</v>
      </c>
      <c r="G373" s="1" t="n">
        <f aca="false">SUM(E373:F373)</f>
        <v>253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4</v>
      </c>
      <c r="G375" s="1" t="n">
        <f aca="false">SUM(E375:F375)</f>
        <v>50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69</v>
      </c>
      <c r="E376" s="1" t="n">
        <v>103</v>
      </c>
      <c r="F376" s="1" t="n">
        <v>98</v>
      </c>
      <c r="G376" s="1" t="n">
        <f aca="false">SUM(E376:F376)</f>
        <v>201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1</v>
      </c>
      <c r="F379" s="1" t="n">
        <v>37</v>
      </c>
      <c r="G379" s="1" t="n">
        <f aca="false">SUM(E379:F379)</f>
        <v>88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38</v>
      </c>
      <c r="E383" s="1" t="n">
        <f aca="false">SUM(E285:E382)</f>
        <v>6952</v>
      </c>
      <c r="F383" s="1" t="n">
        <f aca="false">SUM(F285:F382)</f>
        <v>7120</v>
      </c>
      <c r="G383" s="1" t="n">
        <f aca="false">SUM(E383:F383)</f>
        <v>14072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2</v>
      </c>
      <c r="F385" s="1" t="n">
        <v>132</v>
      </c>
      <c r="G385" s="1" t="n">
        <f aca="false">SUM(E385:F385)</f>
        <v>244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4</v>
      </c>
      <c r="E386" s="1" t="n">
        <v>187</v>
      </c>
      <c r="F386" s="1" t="n">
        <v>253</v>
      </c>
      <c r="G386" s="1" t="n">
        <f aca="false">SUM(E386:F386)</f>
        <v>440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1</v>
      </c>
      <c r="E387" s="1" t="n">
        <v>159</v>
      </c>
      <c r="F387" s="1" t="n">
        <v>157</v>
      </c>
      <c r="G387" s="1" t="n">
        <f aca="false">SUM(E387:F387)</f>
        <v>31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6</v>
      </c>
      <c r="E388" s="1" t="n">
        <v>92</v>
      </c>
      <c r="F388" s="1" t="n">
        <v>105</v>
      </c>
      <c r="G388" s="1" t="n">
        <f aca="false">SUM(E388:F388)</f>
        <v>197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8</v>
      </c>
      <c r="E389" s="1" t="n">
        <v>179</v>
      </c>
      <c r="F389" s="1" t="n">
        <v>197</v>
      </c>
      <c r="G389" s="1" t="n">
        <f aca="false">SUM(E389:F389)</f>
        <v>376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7</v>
      </c>
      <c r="E390" s="1" t="n">
        <v>644</v>
      </c>
      <c r="F390" s="1" t="n">
        <v>675</v>
      </c>
      <c r="G390" s="1" t="n">
        <f aca="false">SUM(E390:F390)</f>
        <v>1319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2</v>
      </c>
      <c r="F391" s="1" t="n">
        <v>131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26</v>
      </c>
      <c r="E392" s="1" t="n">
        <v>2047</v>
      </c>
      <c r="F392" s="1" t="n">
        <v>2247</v>
      </c>
      <c r="G392" s="1" t="n">
        <f aca="false">SUM(E392:F392)</f>
        <v>429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2</v>
      </c>
      <c r="G393" s="1" t="n">
        <f aca="false">SUM(E393:F393)</f>
        <v>88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2</v>
      </c>
      <c r="G395" s="1" t="n">
        <f aca="false">SUM(E395:F395)</f>
        <v>86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5</v>
      </c>
      <c r="F396" s="1" t="n">
        <v>96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6</v>
      </c>
      <c r="F397" s="1" t="n">
        <v>63</v>
      </c>
      <c r="G397" s="1" t="n">
        <f aca="false">SUM(E397:F397)</f>
        <v>139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6</v>
      </c>
      <c r="F398" s="1" t="n">
        <v>101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7</v>
      </c>
      <c r="E400" s="1" t="n">
        <v>179</v>
      </c>
      <c r="F400" s="1" t="n">
        <v>184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2</v>
      </c>
      <c r="E402" s="1" t="n">
        <v>125</v>
      </c>
      <c r="F402" s="1" t="n">
        <v>118</v>
      </c>
      <c r="G402" s="1" t="n">
        <f aca="false">SUM(E402:F402)</f>
        <v>243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201</v>
      </c>
      <c r="E403" s="1" t="n">
        <v>202</v>
      </c>
      <c r="F403" s="1" t="n">
        <v>229</v>
      </c>
      <c r="G403" s="1" t="n">
        <f aca="false">SUM(E403:F403)</f>
        <v>43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82</v>
      </c>
      <c r="E404" s="1" t="n">
        <f aca="false">SUM(E385:E403)</f>
        <v>4504</v>
      </c>
      <c r="F404" s="1" t="n">
        <f aca="false">SUM(F385:F403)</f>
        <v>4884</v>
      </c>
      <c r="G404" s="1" t="n">
        <f aca="false">SUM(E404:F404)</f>
        <v>9388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2</v>
      </c>
      <c r="E406" s="1" t="n">
        <v>2032</v>
      </c>
      <c r="F406" s="1" t="n">
        <v>2016</v>
      </c>
      <c r="G406" s="1" t="n">
        <f aca="false">SUM(E406:F406)</f>
        <v>404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0</v>
      </c>
      <c r="E407" s="1" t="n">
        <v>473</v>
      </c>
      <c r="F407" s="1" t="n">
        <v>462</v>
      </c>
      <c r="G407" s="1" t="n">
        <f aca="false">SUM(E407:F407)</f>
        <v>935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3</v>
      </c>
      <c r="F408" s="1" t="n">
        <v>199</v>
      </c>
      <c r="G408" s="1" t="n">
        <f aca="false">SUM(E408:F408)</f>
        <v>392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5</v>
      </c>
      <c r="E409" s="1" t="n">
        <v>664</v>
      </c>
      <c r="F409" s="1" t="n">
        <v>685</v>
      </c>
      <c r="G409" s="1" t="n">
        <f aca="false">SUM(E409:F409)</f>
        <v>1349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5</v>
      </c>
      <c r="E410" s="1" t="n">
        <v>522</v>
      </c>
      <c r="F410" s="1" t="n">
        <v>524</v>
      </c>
      <c r="G410" s="1" t="n">
        <f aca="false">SUM(E410:F410)</f>
        <v>1046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91</v>
      </c>
      <c r="E411" s="1" t="n">
        <f aca="false">SUM(E406:E410)</f>
        <v>3884</v>
      </c>
      <c r="F411" s="1" t="n">
        <f aca="false">SUM(F406:F410)</f>
        <v>3886</v>
      </c>
      <c r="G411" s="1" t="n">
        <f aca="false">SUM(E411:F411)</f>
        <v>7770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5</v>
      </c>
      <c r="F413" s="1" t="n">
        <v>363</v>
      </c>
      <c r="G413" s="1" t="n">
        <f aca="false">SUM(E413:F413)</f>
        <v>698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2</v>
      </c>
      <c r="F414" s="1" t="n">
        <v>417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5</v>
      </c>
      <c r="F417" s="1" t="n">
        <v>18</v>
      </c>
      <c r="G417" s="1" t="n">
        <f aca="false">SUM(E417:F417)</f>
        <v>33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30</v>
      </c>
      <c r="F418" s="1" t="n">
        <v>342</v>
      </c>
      <c r="G418" s="1" t="n">
        <f aca="false">SUM(E418:F418)</f>
        <v>672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1</v>
      </c>
      <c r="G419" s="1" t="n">
        <f aca="false">SUM(E419:F419)</f>
        <v>163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7</v>
      </c>
      <c r="E422" s="1" t="n">
        <v>99</v>
      </c>
      <c r="F422" s="1" t="n">
        <v>117</v>
      </c>
      <c r="G422" s="1" t="n">
        <f aca="false">SUM(E422:F422)</f>
        <v>216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5</v>
      </c>
      <c r="E423" s="1" t="n">
        <f aca="false">SUM(E413:E422)</f>
        <v>1552</v>
      </c>
      <c r="F423" s="1" t="n">
        <f aca="false">SUM(F413:F422)</f>
        <v>1614</v>
      </c>
      <c r="G423" s="1" t="n">
        <f aca="false">SUM(E423:F423)</f>
        <v>3166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5</v>
      </c>
      <c r="E425" s="1" t="n">
        <v>234</v>
      </c>
      <c r="F425" s="1" t="n">
        <v>253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0</v>
      </c>
      <c r="E426" s="1" t="n">
        <v>678</v>
      </c>
      <c r="F426" s="1" t="n">
        <v>707</v>
      </c>
      <c r="G426" s="1" t="n">
        <f aca="false">SUM(E426:F426)</f>
        <v>1385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3</v>
      </c>
      <c r="E427" s="1" t="n">
        <v>231</v>
      </c>
      <c r="F427" s="1" t="n">
        <v>251</v>
      </c>
      <c r="G427" s="1" t="n">
        <f aca="false">SUM(E427:F427)</f>
        <v>482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6</v>
      </c>
      <c r="F428" s="1" t="n">
        <v>160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5</v>
      </c>
      <c r="E429" s="1" t="n">
        <v>100</v>
      </c>
      <c r="F429" s="1" t="n">
        <v>105</v>
      </c>
      <c r="G429" s="1" t="n">
        <f aca="false">SUM(E429:F429)</f>
        <v>205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4</v>
      </c>
      <c r="E432" s="1" t="n">
        <v>430</v>
      </c>
      <c r="F432" s="1" t="n">
        <v>387</v>
      </c>
      <c r="G432" s="1" t="n">
        <f aca="false">SUM(E432:F432)</f>
        <v>817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31</v>
      </c>
      <c r="E433" s="1" t="n">
        <v>167</v>
      </c>
      <c r="F433" s="1" t="n">
        <v>179</v>
      </c>
      <c r="G433" s="1" t="n">
        <f aca="false">SUM(E433:F433)</f>
        <v>346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2</v>
      </c>
      <c r="E434" s="1" t="n">
        <v>201</v>
      </c>
      <c r="F434" s="1" t="n">
        <v>188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39</v>
      </c>
      <c r="E436" s="1" t="n">
        <v>80</v>
      </c>
      <c r="F436" s="1" t="n">
        <v>61</v>
      </c>
      <c r="G436" s="1" t="n">
        <f aca="false">SUM(E436:F436)</f>
        <v>141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2</v>
      </c>
      <c r="F437" s="1" t="n">
        <v>52</v>
      </c>
      <c r="G437" s="1" t="n">
        <f aca="false">SUM(E437:F437)</f>
        <v>104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7</v>
      </c>
      <c r="E438" s="1" t="n">
        <v>80</v>
      </c>
      <c r="F438" s="1" t="n">
        <v>82</v>
      </c>
      <c r="G438" s="1" t="n">
        <f aca="false">SUM(E438:F438)</f>
        <v>162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9</v>
      </c>
      <c r="E439" s="1" t="n">
        <v>382</v>
      </c>
      <c r="F439" s="1" t="n">
        <v>391</v>
      </c>
      <c r="G439" s="1" t="n">
        <f aca="false">SUM(E439:F439)</f>
        <v>773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3</v>
      </c>
      <c r="E440" s="1" t="n">
        <v>344</v>
      </c>
      <c r="F440" s="1" t="n">
        <v>320</v>
      </c>
      <c r="G440" s="1" t="n">
        <f aca="false">SUM(E440:F440)</f>
        <v>66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7</v>
      </c>
      <c r="E442" s="1" t="n">
        <f aca="false">SUM(E425:E441)</f>
        <v>3222</v>
      </c>
      <c r="F442" s="1" t="n">
        <f aca="false">SUM(F425:F441)</f>
        <v>3241</v>
      </c>
      <c r="G442" s="1" t="n">
        <f aca="false">SUM(E442:F442)</f>
        <v>6463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8</v>
      </c>
      <c r="E444" s="1" t="n">
        <v>286</v>
      </c>
      <c r="F444" s="1" t="n">
        <v>323</v>
      </c>
      <c r="G444" s="1" t="n">
        <f aca="false">SUM(E444:F444)</f>
        <v>609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3</v>
      </c>
      <c r="G445" s="1" t="n">
        <f aca="false">SUM(E445:F445)</f>
        <v>369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6</v>
      </c>
      <c r="E446" s="1" t="n">
        <v>195</v>
      </c>
      <c r="F446" s="1" t="n">
        <v>184</v>
      </c>
      <c r="G446" s="1" t="n">
        <f aca="false">SUM(E446:F446)</f>
        <v>379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0</v>
      </c>
      <c r="E447" s="1" t="n">
        <v>92</v>
      </c>
      <c r="F447" s="1" t="n">
        <v>101</v>
      </c>
      <c r="G447" s="1" t="n">
        <f aca="false">SUM(E447:F447)</f>
        <v>193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5</v>
      </c>
      <c r="E448" s="1" t="n">
        <v>143</v>
      </c>
      <c r="F448" s="1" t="n">
        <v>152</v>
      </c>
      <c r="G448" s="1" t="n">
        <f aca="false">SUM(E448:F448)</f>
        <v>295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5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3</v>
      </c>
      <c r="F452" s="1" t="n">
        <v>23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8</v>
      </c>
      <c r="F456" s="1" t="n">
        <v>59</v>
      </c>
      <c r="G456" s="1" t="n">
        <f aca="false">SUM(E456:F456)</f>
        <v>127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80</v>
      </c>
      <c r="F457" s="1" t="n">
        <v>73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0</v>
      </c>
      <c r="F458" s="1" t="n">
        <v>53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088</v>
      </c>
      <c r="E460" s="1" t="n">
        <f aca="false">SUM(E444:E459)</f>
        <v>1486</v>
      </c>
      <c r="F460" s="1" t="n">
        <f aca="false">SUM(F444:F459)</f>
        <v>1574</v>
      </c>
      <c r="G460" s="1" t="n">
        <f aca="false">SUM(E460:F460)</f>
        <v>3060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9</v>
      </c>
      <c r="E462" s="1" t="n">
        <v>227</v>
      </c>
      <c r="F462" s="1" t="n">
        <v>229</v>
      </c>
      <c r="G462" s="1" t="n">
        <f aca="false">SUM(E462:F462)</f>
        <v>456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8</v>
      </c>
      <c r="F463" s="1" t="n">
        <v>271</v>
      </c>
      <c r="G463" s="1" t="n">
        <f aca="false">SUM(E463:F463)</f>
        <v>519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70</v>
      </c>
      <c r="F465" s="1" t="n">
        <v>81</v>
      </c>
      <c r="G465" s="1" t="n">
        <f aca="false">SUM(E465:F465)</f>
        <v>151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80</v>
      </c>
      <c r="F467" s="1" t="n">
        <v>193</v>
      </c>
      <c r="G467" s="1" t="n">
        <f aca="false">SUM(E467:F467)</f>
        <v>373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6</v>
      </c>
      <c r="G468" s="1" t="n">
        <f aca="false">SUM(E468:F468)</f>
        <v>218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49</v>
      </c>
      <c r="E469" s="1" t="n">
        <v>72</v>
      </c>
      <c r="F469" s="1" t="n">
        <v>82</v>
      </c>
      <c r="G469" s="1" t="n">
        <f aca="false">SUM(E469:F469)</f>
        <v>154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4</v>
      </c>
      <c r="E470" s="1" t="n">
        <v>350</v>
      </c>
      <c r="F470" s="1" t="n">
        <v>362</v>
      </c>
      <c r="G470" s="1" t="n">
        <f aca="false">SUM(E470:F470)</f>
        <v>712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2</v>
      </c>
      <c r="E471" s="1" t="n">
        <v>291</v>
      </c>
      <c r="F471" s="1" t="n">
        <v>310</v>
      </c>
      <c r="G471" s="1" t="n">
        <f aca="false">SUM(E471:F471)</f>
        <v>601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5</v>
      </c>
      <c r="E473" s="1" t="n">
        <v>97</v>
      </c>
      <c r="F473" s="1" t="n">
        <v>101</v>
      </c>
      <c r="G473" s="1" t="n">
        <f aca="false">SUM(E473:F473)</f>
        <v>198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4</v>
      </c>
      <c r="E474" s="1" t="n">
        <f aca="false">SUM(E462:E473)</f>
        <v>1668</v>
      </c>
      <c r="F474" s="1" t="n">
        <f aca="false">SUM(F462:F473)</f>
        <v>1784</v>
      </c>
      <c r="G474" s="1" t="n">
        <f aca="false">SUM(G462:G473)</f>
        <v>3452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1</v>
      </c>
      <c r="F476" s="1" t="n">
        <v>171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4</v>
      </c>
      <c r="F477" s="1" t="n">
        <v>22</v>
      </c>
      <c r="G477" s="1" t="n">
        <f aca="false">SUM(E477:F477)</f>
        <v>46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9</v>
      </c>
      <c r="E479" s="1" t="n">
        <v>332</v>
      </c>
      <c r="F479" s="1" t="n">
        <v>307</v>
      </c>
      <c r="G479" s="1" t="n">
        <f aca="false">SUM(E479:F479)</f>
        <v>639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3</v>
      </c>
      <c r="E480" s="1" t="n">
        <v>103</v>
      </c>
      <c r="F480" s="1" t="n">
        <v>115</v>
      </c>
      <c r="G480" s="1" t="n">
        <f aca="false">SUM(E480:F480)</f>
        <v>218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1</v>
      </c>
      <c r="F481" s="1" t="n">
        <v>123</v>
      </c>
      <c r="G481" s="1" t="n">
        <f aca="false">SUM(E481:F481)</f>
        <v>254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2</v>
      </c>
      <c r="E484" s="1" t="n">
        <v>228</v>
      </c>
      <c r="F484" s="1" t="n">
        <v>214</v>
      </c>
      <c r="G484" s="1" t="n">
        <f aca="false">SUM(E484:F484)</f>
        <v>442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1</v>
      </c>
      <c r="E485" s="1" t="n">
        <v>172</v>
      </c>
      <c r="F485" s="1" t="n">
        <v>192</v>
      </c>
      <c r="G485" s="1" t="n">
        <f aca="false">SUM(E485:F485)</f>
        <v>364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9</v>
      </c>
      <c r="E486" s="1" t="n">
        <v>145</v>
      </c>
      <c r="F486" s="1" t="n">
        <v>134</v>
      </c>
      <c r="G486" s="1" t="n">
        <f aca="false">SUM(E486:F486)</f>
        <v>279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5</v>
      </c>
      <c r="E487" s="1" t="n">
        <v>125</v>
      </c>
      <c r="F487" s="1" t="n">
        <v>124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6</v>
      </c>
      <c r="F488" s="1" t="n">
        <v>53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5</v>
      </c>
      <c r="E489" s="1" t="n">
        <v>30</v>
      </c>
      <c r="F489" s="1" t="n">
        <v>35</v>
      </c>
      <c r="G489" s="1" t="n">
        <f aca="false">SUM(E489:F489)</f>
        <v>65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70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4</v>
      </c>
      <c r="E491" s="1" t="n">
        <v>166</v>
      </c>
      <c r="F491" s="1" t="n">
        <v>174</v>
      </c>
      <c r="G491" s="1" t="n">
        <f aca="false">SUM(E491:F491)</f>
        <v>340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4</v>
      </c>
      <c r="E492" s="1" t="n">
        <v>319</v>
      </c>
      <c r="F492" s="1" t="n">
        <v>297</v>
      </c>
      <c r="G492" s="1" t="n">
        <f aca="false">SUM(E492:F492)</f>
        <v>616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9</v>
      </c>
      <c r="E493" s="1" t="n">
        <v>190</v>
      </c>
      <c r="F493" s="1" t="n">
        <v>208</v>
      </c>
      <c r="G493" s="1" t="n">
        <f aca="false">SUM(E493:F493)</f>
        <v>398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6</v>
      </c>
      <c r="E494" s="1" t="n">
        <v>376</v>
      </c>
      <c r="F494" s="1" t="n">
        <v>389</v>
      </c>
      <c r="G494" s="1" t="n">
        <f aca="false">SUM(E494:F494)</f>
        <v>765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20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8</v>
      </c>
      <c r="E496" s="1" t="n">
        <v>133</v>
      </c>
      <c r="F496" s="1" t="n">
        <v>160</v>
      </c>
      <c r="G496" s="1" t="n">
        <f aca="false">SUM(E496:F496)</f>
        <v>293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4</v>
      </c>
      <c r="E497" s="1" t="n">
        <v>155</v>
      </c>
      <c r="F497" s="1" t="n">
        <v>163</v>
      </c>
      <c r="G497" s="1" t="n">
        <f aca="false">SUM(E497:F497)</f>
        <v>318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93</v>
      </c>
      <c r="E498" s="1" t="n">
        <v>109</v>
      </c>
      <c r="F498" s="1" t="n">
        <v>79</v>
      </c>
      <c r="G498" s="1" t="n">
        <f aca="false">SUM(E498:F498)</f>
        <v>188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2</v>
      </c>
      <c r="E499" s="1" t="n">
        <v>216</v>
      </c>
      <c r="F499" s="1" t="n">
        <v>220</v>
      </c>
      <c r="G499" s="1" t="n">
        <f aca="false">SUM(E499:F499)</f>
        <v>436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1</v>
      </c>
      <c r="E500" s="1" t="n">
        <v>419</v>
      </c>
      <c r="F500" s="1" t="n">
        <v>438</v>
      </c>
      <c r="G500" s="1" t="n">
        <f aca="false">SUM(E500:F500)</f>
        <v>857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23</v>
      </c>
      <c r="E501" s="1" t="n">
        <v>373</v>
      </c>
      <c r="F501" s="1" t="n">
        <v>375</v>
      </c>
      <c r="G501" s="1" t="n">
        <f aca="false">SUM(E501:F501)</f>
        <v>748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7</v>
      </c>
      <c r="E502" s="1" t="n">
        <v>498</v>
      </c>
      <c r="F502" s="1" t="n">
        <v>475</v>
      </c>
      <c r="G502" s="1" t="n">
        <f aca="false">SUM(E502:F502)</f>
        <v>973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2</v>
      </c>
      <c r="E503" s="1" t="n">
        <v>92</v>
      </c>
      <c r="F503" s="1" t="n">
        <v>89</v>
      </c>
      <c r="G503" s="1" t="n">
        <f aca="false">SUM(E503:F503)</f>
        <v>181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8</v>
      </c>
      <c r="E504" s="1" t="n">
        <v>268</v>
      </c>
      <c r="F504" s="1" t="n">
        <v>262</v>
      </c>
      <c r="G504" s="1" t="n">
        <f aca="false">SUM(E504:F504)</f>
        <v>530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7</v>
      </c>
      <c r="E505" s="1" t="n">
        <v>131</v>
      </c>
      <c r="F505" s="1" t="n">
        <v>117</v>
      </c>
      <c r="G505" s="1" t="n">
        <f aca="false">SUM(E505:F505)</f>
        <v>248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1</v>
      </c>
      <c r="E506" s="1" t="n">
        <v>198</v>
      </c>
      <c r="F506" s="1" t="n">
        <v>232</v>
      </c>
      <c r="G506" s="1" t="n">
        <f aca="false">SUM(E506:F506)</f>
        <v>430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0</v>
      </c>
      <c r="E507" s="1" t="n">
        <v>195</v>
      </c>
      <c r="F507" s="1" t="n">
        <v>194</v>
      </c>
      <c r="G507" s="1" t="n">
        <f aca="false">SUM(E507:F507)</f>
        <v>389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5</v>
      </c>
      <c r="E510" s="1" t="n">
        <v>32</v>
      </c>
      <c r="F510" s="1" t="n">
        <v>26</v>
      </c>
      <c r="G510" s="1" t="n">
        <f aca="false">SUM(E510:F510)</f>
        <v>58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2</v>
      </c>
      <c r="E511" s="1" t="n">
        <v>179</v>
      </c>
      <c r="F511" s="1" t="n">
        <v>184</v>
      </c>
      <c r="G511" s="1" t="n">
        <f aca="false">SUM(E511:F511)</f>
        <v>363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0</v>
      </c>
      <c r="E512" s="1" t="n">
        <v>83</v>
      </c>
      <c r="F512" s="1" t="n">
        <v>99</v>
      </c>
      <c r="G512" s="1" t="n">
        <f aca="false">SUM(E512:F512)</f>
        <v>182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1</v>
      </c>
      <c r="E513" s="1" t="n">
        <v>217</v>
      </c>
      <c r="F513" s="1" t="n">
        <v>210</v>
      </c>
      <c r="G513" s="1" t="n">
        <f aca="false">SUM(E513:F513)</f>
        <v>427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2</v>
      </c>
      <c r="E514" s="1" t="n">
        <v>293</v>
      </c>
      <c r="F514" s="1" t="n">
        <v>289</v>
      </c>
      <c r="G514" s="1" t="n">
        <f aca="false">SUM(E514:F514)</f>
        <v>582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0</v>
      </c>
      <c r="E515" s="1" t="n">
        <v>1024</v>
      </c>
      <c r="F515" s="1" t="n">
        <v>1118</v>
      </c>
      <c r="G515" s="1" t="n">
        <f aca="false">SUM(E515:F515)</f>
        <v>2142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7</v>
      </c>
      <c r="E516" s="1" t="n">
        <v>282</v>
      </c>
      <c r="F516" s="1" t="n">
        <v>306</v>
      </c>
      <c r="G516" s="1" t="n">
        <f aca="false">SUM(E516:F516)</f>
        <v>588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0</v>
      </c>
      <c r="E517" s="1" t="n">
        <v>71</v>
      </c>
      <c r="F517" s="1" t="n">
        <v>88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8</v>
      </c>
      <c r="E518" s="1" t="n">
        <v>160</v>
      </c>
      <c r="F518" s="1" t="n">
        <v>159</v>
      </c>
      <c r="G518" s="1" t="n">
        <f aca="false">SUM(E518:F518)</f>
        <v>319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09</v>
      </c>
      <c r="F519" s="1" t="n">
        <v>646</v>
      </c>
      <c r="G519" s="1" t="n">
        <f aca="false">SUM(E519:F519)</f>
        <v>1255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22</v>
      </c>
      <c r="E520" s="1" t="n">
        <f aca="false">SUM(E476:E519)</f>
        <v>8516</v>
      </c>
      <c r="F520" s="1" t="n">
        <f aca="false">SUM(F476:F519)</f>
        <v>8698</v>
      </c>
      <c r="G520" s="1" t="n">
        <f aca="false">SUM(G476:G519)</f>
        <v>17214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6</v>
      </c>
      <c r="G522" s="1" t="n">
        <f aca="false">SUM(E522:F522)</f>
        <v>163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2</v>
      </c>
      <c r="E523" s="1" t="n">
        <v>213</v>
      </c>
      <c r="F523" s="1" t="n">
        <v>201</v>
      </c>
      <c r="G523" s="1" t="n">
        <f aca="false">SUM(E523:F523)</f>
        <v>414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7</v>
      </c>
      <c r="E525" s="1" t="n">
        <v>283</v>
      </c>
      <c r="F525" s="1" t="n">
        <v>352</v>
      </c>
      <c r="G525" s="1" t="n">
        <f aca="false">SUM(E525:F525)</f>
        <v>635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5</v>
      </c>
      <c r="E526" s="1" t="n">
        <v>170</v>
      </c>
      <c r="F526" s="1" t="n">
        <v>152</v>
      </c>
      <c r="G526" s="1" t="n">
        <f aca="false">SUM(E526:F526)</f>
        <v>322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4</v>
      </c>
      <c r="E527" s="1" t="n">
        <v>156</v>
      </c>
      <c r="F527" s="1" t="n">
        <v>159</v>
      </c>
      <c r="G527" s="1" t="n">
        <f aca="false">SUM(E527:F527)</f>
        <v>315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3</v>
      </c>
      <c r="E530" s="1" t="n">
        <v>266</v>
      </c>
      <c r="F530" s="1" t="n">
        <v>271</v>
      </c>
      <c r="G530" s="1" t="n">
        <f aca="false">SUM(E530:F530)</f>
        <v>537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3</v>
      </c>
      <c r="F531" s="1" t="n">
        <v>31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6</v>
      </c>
      <c r="E535" s="1" t="n">
        <v>233</v>
      </c>
      <c r="F535" s="1" t="n">
        <v>209</v>
      </c>
      <c r="G535" s="1" t="n">
        <f aca="false">SUM(E535:F535)</f>
        <v>442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50</v>
      </c>
      <c r="E536" s="1" t="n">
        <v>315</v>
      </c>
      <c r="F536" s="1" t="n">
        <v>316</v>
      </c>
      <c r="G536" s="1" t="n">
        <f aca="false">SUM(E536:F536)</f>
        <v>631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6</v>
      </c>
      <c r="F537" s="1" t="n">
        <v>88</v>
      </c>
      <c r="G537" s="1" t="n">
        <f aca="false">SUM(E537:F537)</f>
        <v>184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7</v>
      </c>
      <c r="E538" s="1" t="n">
        <v>484</v>
      </c>
      <c r="F538" s="1" t="n">
        <v>476</v>
      </c>
      <c r="G538" s="1" t="n">
        <f aca="false">SUM(E538:F538)</f>
        <v>96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6</v>
      </c>
      <c r="E539" s="1" t="n">
        <v>194</v>
      </c>
      <c r="F539" s="1" t="n">
        <v>239</v>
      </c>
      <c r="G539" s="1" t="n">
        <f aca="false">SUM(E539:F539)</f>
        <v>433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77</v>
      </c>
      <c r="E540" s="1" t="n">
        <f aca="false">SUM(E522:E539)</f>
        <v>2761</v>
      </c>
      <c r="F540" s="1" t="n">
        <f aca="false">SUM(F522:F539)</f>
        <v>2782</v>
      </c>
      <c r="G540" s="1" t="n">
        <f aca="false">SUM(G522:G539)</f>
        <v>5543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2</v>
      </c>
      <c r="E542" s="1" t="n">
        <v>169</v>
      </c>
      <c r="F542" s="1" t="n">
        <v>184</v>
      </c>
      <c r="G542" s="1" t="n">
        <f aca="false">SUM(E542:F542)</f>
        <v>353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7</v>
      </c>
      <c r="E544" s="1" t="n">
        <v>116</v>
      </c>
      <c r="F544" s="1" t="n">
        <v>119</v>
      </c>
      <c r="G544" s="1" t="n">
        <f aca="false">SUM(E544:F544)</f>
        <v>235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1</v>
      </c>
      <c r="F546" s="1" t="n">
        <v>7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1</v>
      </c>
      <c r="E547" s="1" t="n">
        <v>147</v>
      </c>
      <c r="F547" s="1" t="n">
        <v>146</v>
      </c>
      <c r="G547" s="1" t="n">
        <f aca="false">SUM(E547:F547)</f>
        <v>293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8</v>
      </c>
      <c r="F548" s="1" t="n">
        <v>21</v>
      </c>
      <c r="G548" s="1" t="n">
        <f aca="false">SUM(E548:F548)</f>
        <v>39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9</v>
      </c>
      <c r="E551" s="1" t="n">
        <v>371</v>
      </c>
      <c r="F551" s="1" t="n">
        <v>390</v>
      </c>
      <c r="G551" s="1" t="n">
        <f aca="false">SUM(E551:F551)</f>
        <v>761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7</v>
      </c>
      <c r="E552" s="1" t="n">
        <v>333</v>
      </c>
      <c r="F552" s="1" t="n">
        <v>349</v>
      </c>
      <c r="G552" s="1" t="n">
        <f aca="false">SUM(E552:F552)</f>
        <v>682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5</v>
      </c>
      <c r="E554" s="1" t="n">
        <v>107</v>
      </c>
      <c r="F554" s="1" t="n">
        <v>114</v>
      </c>
      <c r="G554" s="1" t="n">
        <f aca="false">SUM(E554:F554)</f>
        <v>221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2</v>
      </c>
      <c r="E555" s="1" t="n">
        <v>49</v>
      </c>
      <c r="F555" s="1" t="n">
        <v>36</v>
      </c>
      <c r="G555" s="1" t="n">
        <f aca="false">SUM(E555:F555)</f>
        <v>85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0</v>
      </c>
      <c r="F556" s="1" t="n">
        <v>160</v>
      </c>
      <c r="G556" s="1" t="n">
        <f aca="false">SUM(E556:F556)</f>
        <v>320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8</v>
      </c>
      <c r="E557" s="1" t="n">
        <v>61</v>
      </c>
      <c r="F557" s="1" t="n">
        <v>58</v>
      </c>
      <c r="G557" s="1" t="n">
        <f aca="false">SUM(E557:F557)</f>
        <v>119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4</v>
      </c>
      <c r="F559" s="1" t="n">
        <v>112</v>
      </c>
      <c r="G559" s="1" t="n">
        <f aca="false">SUM(E559:F559)</f>
        <v>216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7</v>
      </c>
      <c r="E560" s="1" t="n">
        <v>56</v>
      </c>
      <c r="F560" s="1" t="n">
        <v>44</v>
      </c>
      <c r="G560" s="1" t="n">
        <f aca="false">SUM(E560:F560)</f>
        <v>100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7</v>
      </c>
      <c r="E561" s="1" t="n">
        <v>849</v>
      </c>
      <c r="F561" s="1" t="n">
        <v>857</v>
      </c>
      <c r="G561" s="1" t="n">
        <f aca="false">SUM(E561:F561)</f>
        <v>1706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79</v>
      </c>
      <c r="E562" s="1" t="n">
        <v>381</v>
      </c>
      <c r="F562" s="1" t="n">
        <v>386</v>
      </c>
      <c r="G562" s="1" t="n">
        <f aca="false">SUM(E562:F562)</f>
        <v>767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8</v>
      </c>
      <c r="E563" s="1" t="n">
        <v>351</v>
      </c>
      <c r="F563" s="1" t="n">
        <v>357</v>
      </c>
      <c r="G563" s="1" t="n">
        <f aca="false">SUM(E563:F563)</f>
        <v>708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1</v>
      </c>
      <c r="E564" s="1" t="n">
        <v>222</v>
      </c>
      <c r="F564" s="1" t="n">
        <v>200</v>
      </c>
      <c r="G564" s="1" t="n">
        <f aca="false">SUM(E564:F564)</f>
        <v>422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5</v>
      </c>
      <c r="E565" s="1" t="n">
        <v>91</v>
      </c>
      <c r="F565" s="1" t="n">
        <v>114</v>
      </c>
      <c r="G565" s="1" t="n">
        <f aca="false">SUM(E565:F565)</f>
        <v>205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2</v>
      </c>
      <c r="E566" s="1" t="n">
        <v>212</v>
      </c>
      <c r="F566" s="1" t="n">
        <v>227</v>
      </c>
      <c r="G566" s="1" t="n">
        <f aca="false">SUM(E566:F566)</f>
        <v>439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0</v>
      </c>
      <c r="E567" s="1" t="n">
        <v>133</v>
      </c>
      <c r="F567" s="1" t="n">
        <v>147</v>
      </c>
      <c r="G567" s="1" t="n">
        <f aca="false">SUM(E567:F567)</f>
        <v>280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1</v>
      </c>
      <c r="F568" s="1" t="n">
        <v>64</v>
      </c>
      <c r="G568" s="1" t="n">
        <f aca="false">SUM(E568:F568)</f>
        <v>125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5</v>
      </c>
      <c r="F569" s="1" t="n">
        <v>97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1</v>
      </c>
      <c r="F570" s="1" t="n">
        <v>129</v>
      </c>
      <c r="G570" s="1" t="n">
        <f aca="false">SUM(E570:F570)</f>
        <v>250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7</v>
      </c>
      <c r="E571" s="1" t="n">
        <v>176</v>
      </c>
      <c r="F571" s="1" t="n">
        <v>162</v>
      </c>
      <c r="G571" s="1" t="n">
        <f aca="false">SUM(E571:F571)</f>
        <v>338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6</v>
      </c>
      <c r="E572" s="1" t="n">
        <v>57</v>
      </c>
      <c r="F572" s="1" t="n">
        <v>64</v>
      </c>
      <c r="G572" s="1" t="n">
        <f aca="false">SUM(E572:F572)</f>
        <v>121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8</v>
      </c>
      <c r="E573" s="1" t="n">
        <v>189</v>
      </c>
      <c r="F573" s="1" t="n">
        <v>170</v>
      </c>
      <c r="G573" s="1" t="n">
        <f aca="false">SUM(E573:F573)</f>
        <v>359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6</v>
      </c>
      <c r="F574" s="1" t="n">
        <v>334</v>
      </c>
      <c r="G574" s="1" t="n">
        <f aca="false">SUM(E574:F574)</f>
        <v>650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50</v>
      </c>
      <c r="E576" s="1" t="n">
        <v>201</v>
      </c>
      <c r="F576" s="1" t="n">
        <v>213</v>
      </c>
      <c r="G576" s="1" t="n">
        <f aca="false">SUM(E576:F576)</f>
        <v>414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100</v>
      </c>
      <c r="F577" s="1" t="n">
        <v>107</v>
      </c>
      <c r="G577" s="1" t="n">
        <f aca="false">SUM(E577:F577)</f>
        <v>207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1</v>
      </c>
      <c r="E582" s="1" t="n">
        <v>1159</v>
      </c>
      <c r="F582" s="1" t="n">
        <v>1338</v>
      </c>
      <c r="G582" s="1" t="n">
        <f aca="false">SUM(E582:F582)</f>
        <v>2497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34</v>
      </c>
      <c r="E583" s="1" t="n">
        <f aca="false">SUM(E542:E582)</f>
        <v>6547</v>
      </c>
      <c r="F583" s="1" t="n">
        <f aca="false">SUM(F542:F582)</f>
        <v>6822</v>
      </c>
      <c r="G583" s="1" t="n">
        <f aca="false">SUM(E583:F583)</f>
        <v>13369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8</v>
      </c>
      <c r="E585" s="1" t="n">
        <v>1561</v>
      </c>
      <c r="F585" s="1" t="n">
        <v>1647</v>
      </c>
      <c r="G585" s="1" t="n">
        <f aca="false">SUM(E585:F585)</f>
        <v>3208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7</v>
      </c>
      <c r="E586" s="1" t="n">
        <v>166</v>
      </c>
      <c r="F586" s="1" t="n">
        <v>167</v>
      </c>
      <c r="G586" s="1" t="n">
        <f aca="false">SUM(E586:F586)</f>
        <v>333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5</v>
      </c>
      <c r="E587" s="1" t="n">
        <v>73</v>
      </c>
      <c r="F587" s="1" t="n">
        <v>63</v>
      </c>
      <c r="G587" s="1" t="n">
        <f aca="false">SUM(E587:F587)</f>
        <v>136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4</v>
      </c>
      <c r="E589" s="1" t="n">
        <v>311</v>
      </c>
      <c r="F589" s="1" t="n">
        <v>276</v>
      </c>
      <c r="G589" s="1" t="n">
        <f aca="false">SUM(E589:F589)</f>
        <v>587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8</v>
      </c>
      <c r="E590" s="1" t="n">
        <v>1001</v>
      </c>
      <c r="F590" s="1" t="n">
        <v>1075</v>
      </c>
      <c r="G590" s="1" t="n">
        <f aca="false">SUM(E590:F590)</f>
        <v>2076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16</v>
      </c>
      <c r="E591" s="1" t="n">
        <f aca="false">SUM(E585:E590)</f>
        <v>3139</v>
      </c>
      <c r="F591" s="1" t="n">
        <f aca="false">SUM(F585:F590)</f>
        <v>3246</v>
      </c>
      <c r="G591" s="1" t="n">
        <f aca="false">SUM(E591:F591)</f>
        <v>6385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62</v>
      </c>
      <c r="E593" s="1" t="n">
        <v>1352</v>
      </c>
      <c r="F593" s="1" t="n">
        <v>1493</v>
      </c>
      <c r="G593" s="1" t="n">
        <f aca="false">SUM(E593:F593)</f>
        <v>2845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4</v>
      </c>
      <c r="G594" s="1" t="n">
        <f aca="false">SUM(E594:F594)</f>
        <v>137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8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0</v>
      </c>
      <c r="E596" s="1" t="n">
        <v>49</v>
      </c>
      <c r="F596" s="1" t="n">
        <v>40</v>
      </c>
      <c r="G596" s="1" t="n">
        <f aca="false">SUM(E596:F596)</f>
        <v>89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2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8</v>
      </c>
      <c r="E601" s="1" t="n">
        <v>106</v>
      </c>
      <c r="F601" s="1" t="n">
        <v>94</v>
      </c>
      <c r="G601" s="1" t="n">
        <f aca="false">SUM(E601:F601)</f>
        <v>200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6</v>
      </c>
      <c r="E602" s="1" t="n">
        <v>33</v>
      </c>
      <c r="F602" s="1" t="n">
        <v>36</v>
      </c>
      <c r="G602" s="1" t="n">
        <f aca="false">SUM(E602:F602)</f>
        <v>69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0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1</v>
      </c>
      <c r="E604" s="1" t="n">
        <v>42</v>
      </c>
      <c r="F604" s="1" t="n">
        <v>47</v>
      </c>
      <c r="G604" s="1" t="n">
        <f aca="false">SUM(E604:F604)</f>
        <v>8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9</v>
      </c>
      <c r="E605" s="1" t="n">
        <v>376</v>
      </c>
      <c r="F605" s="1" t="n">
        <v>391</v>
      </c>
      <c r="G605" s="1" t="n">
        <f aca="false">SUM(E605:F605)</f>
        <v>767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7</v>
      </c>
      <c r="F606" s="1" t="n">
        <v>84</v>
      </c>
      <c r="G606" s="1" t="n">
        <f aca="false">SUM(E606:F606)</f>
        <v>171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1</v>
      </c>
      <c r="E610" s="1" t="n">
        <v>377</v>
      </c>
      <c r="F610" s="1" t="n">
        <v>383</v>
      </c>
      <c r="G610" s="1" t="n">
        <f aca="false">SUM(E610:F610)</f>
        <v>760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5</v>
      </c>
      <c r="F611" s="1" t="n">
        <v>193</v>
      </c>
      <c r="G611" s="1" t="n">
        <f aca="false">SUM(E611:F611)</f>
        <v>368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7</v>
      </c>
      <c r="E612" s="1" t="n">
        <v>142</v>
      </c>
      <c r="F612" s="1" t="n">
        <v>125</v>
      </c>
      <c r="G612" s="1" t="n">
        <f aca="false">SUM(E612:F612)</f>
        <v>267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8</v>
      </c>
      <c r="G614" s="1" t="n">
        <f aca="false">SUM(E614:F614)</f>
        <v>127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8</v>
      </c>
      <c r="E619" s="1" t="n">
        <v>79</v>
      </c>
      <c r="F619" s="1" t="n">
        <v>66</v>
      </c>
      <c r="G619" s="1" t="n">
        <f aca="false">SUM(E619:F619)</f>
        <v>145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1</v>
      </c>
      <c r="E620" s="1" t="n">
        <v>59</v>
      </c>
      <c r="F620" s="1" t="n">
        <v>55</v>
      </c>
      <c r="G620" s="1" t="n">
        <f aca="false">SUM(E620:F620)</f>
        <v>114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50</v>
      </c>
      <c r="E621" s="1" t="n">
        <v>65</v>
      </c>
      <c r="F621" s="1" t="n">
        <v>68</v>
      </c>
      <c r="G621" s="1" t="n">
        <f aca="false">SUM(E621:F621)</f>
        <v>133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5</v>
      </c>
      <c r="E622" s="1" t="n">
        <v>97</v>
      </c>
      <c r="F622" s="1" t="n">
        <v>85</v>
      </c>
      <c r="G622" s="1" t="n">
        <f aca="false">SUM(E622:F622)</f>
        <v>182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6</v>
      </c>
      <c r="E623" s="1" t="n">
        <v>97</v>
      </c>
      <c r="F623" s="1" t="n">
        <v>103</v>
      </c>
      <c r="G623" s="1" t="n">
        <f aca="false">SUM(E623:F623)</f>
        <v>200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6</v>
      </c>
      <c r="E624" s="1" t="n">
        <v>58</v>
      </c>
      <c r="F624" s="1" t="n">
        <v>64</v>
      </c>
      <c r="G624" s="1" t="n">
        <f aca="false">SUM(E624:F624)</f>
        <v>122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5</v>
      </c>
      <c r="E625" s="1" t="n">
        <v>61</v>
      </c>
      <c r="F625" s="1" t="n">
        <v>59</v>
      </c>
      <c r="G625" s="1" t="n">
        <f aca="false">SUM(E625:F625)</f>
        <v>12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45</v>
      </c>
      <c r="E627" s="1" t="n">
        <f aca="false">SUM(E593:E626)</f>
        <v>3922</v>
      </c>
      <c r="F627" s="1" t="n">
        <f aca="false">SUM(F593:F626)</f>
        <v>4070</v>
      </c>
      <c r="G627" s="1" t="n">
        <f aca="false">SUM(G593:G626)</f>
        <v>7992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57</v>
      </c>
      <c r="E629" s="1" t="n">
        <v>1778</v>
      </c>
      <c r="F629" s="1" t="n">
        <v>1783</v>
      </c>
      <c r="G629" s="1" t="n">
        <f aca="false">SUM(E629:F629)</f>
        <v>3561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5</v>
      </c>
      <c r="E630" s="1" t="n">
        <v>212</v>
      </c>
      <c r="F630" s="1" t="n">
        <v>228</v>
      </c>
      <c r="G630" s="1" t="n">
        <f aca="false">SUM(E630:F630)</f>
        <v>440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2</v>
      </c>
      <c r="F631" s="1" t="n">
        <v>72</v>
      </c>
      <c r="G631" s="1" t="n">
        <f aca="false">SUM(E631:F631)</f>
        <v>144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6</v>
      </c>
      <c r="E632" s="1" t="n">
        <v>197</v>
      </c>
      <c r="F632" s="1" t="n">
        <v>218</v>
      </c>
      <c r="G632" s="1" t="n">
        <f aca="false">SUM(E632:F632)</f>
        <v>415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1</v>
      </c>
      <c r="F633" s="1" t="n">
        <v>56</v>
      </c>
      <c r="G633" s="1" t="n">
        <f aca="false">SUM(E633:F633)</f>
        <v>117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4</v>
      </c>
      <c r="E634" s="1" t="n">
        <v>342</v>
      </c>
      <c r="F634" s="1" t="n">
        <v>361</v>
      </c>
      <c r="G634" s="1" t="n">
        <f aca="false">SUM(E634:F634)</f>
        <v>703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196</v>
      </c>
      <c r="F635" s="1" t="n">
        <v>178</v>
      </c>
      <c r="G635" s="1" t="n">
        <f aca="false">SUM(E635:F635)</f>
        <v>374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51</v>
      </c>
      <c r="E638" s="1" t="n">
        <v>28</v>
      </c>
      <c r="F638" s="1" t="n">
        <v>55</v>
      </c>
      <c r="G638" s="1" t="n">
        <f aca="false">SUM(E638:F638)</f>
        <v>83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7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6</v>
      </c>
      <c r="F641" s="1" t="n">
        <v>72</v>
      </c>
      <c r="G641" s="1" t="n">
        <f aca="false">SUM(E641:F641)</f>
        <v>138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5</v>
      </c>
      <c r="E642" s="1" t="n">
        <v>100</v>
      </c>
      <c r="F642" s="1" t="n">
        <v>108</v>
      </c>
      <c r="G642" s="1" t="n">
        <f aca="false">SUM(E642:F642)</f>
        <v>208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90</v>
      </c>
      <c r="E644" s="1" t="n">
        <v>129</v>
      </c>
      <c r="F644" s="1" t="n">
        <v>142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1</v>
      </c>
      <c r="F646" s="1" t="n">
        <v>61</v>
      </c>
      <c r="G646" s="1" t="n">
        <f aca="false">SUM(E646:F646)</f>
        <v>122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4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4</v>
      </c>
      <c r="G648" s="1" t="n">
        <f aca="false">SUM(E648:F648)</f>
        <v>138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66</v>
      </c>
      <c r="E649" s="1" t="n">
        <f aca="false">SUM(E629:E648)</f>
        <v>3739</v>
      </c>
      <c r="F649" s="1" t="n">
        <f aca="false">SUM(F629:F648)</f>
        <v>3832</v>
      </c>
      <c r="G649" s="1" t="n">
        <f aca="false">SUM(E649:F649)</f>
        <v>7571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6</v>
      </c>
      <c r="E651" s="1" t="n">
        <v>991</v>
      </c>
      <c r="F651" s="1" t="n">
        <v>1053</v>
      </c>
      <c r="G651" s="1" t="n">
        <f aca="false">SUM(E651:F651)</f>
        <v>2044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88</v>
      </c>
      <c r="E652" s="1" t="n">
        <v>59</v>
      </c>
      <c r="F652" s="1" t="n">
        <v>105</v>
      </c>
      <c r="G652" s="1" t="n">
        <f aca="false">SUM(E652:F652)</f>
        <v>164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84</v>
      </c>
      <c r="E653" s="1" t="n">
        <f aca="false">SUM(E651:E652)</f>
        <v>1050</v>
      </c>
      <c r="F653" s="1" t="n">
        <f aca="false">SUM(F651:F652)</f>
        <v>1158</v>
      </c>
      <c r="G653" s="1" t="n">
        <f aca="false">SUM(G651:G652)</f>
        <v>2208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5</v>
      </c>
      <c r="E655" s="1" t="n">
        <v>312</v>
      </c>
      <c r="F655" s="1" t="n">
        <v>348</v>
      </c>
      <c r="G655" s="1" t="n">
        <f aca="false">SUM(E655:F655)</f>
        <v>660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5</v>
      </c>
      <c r="E656" s="1" t="n">
        <f aca="false">SUM(E655)</f>
        <v>312</v>
      </c>
      <c r="F656" s="1" t="n">
        <f aca="false">SUM(F655)</f>
        <v>348</v>
      </c>
      <c r="G656" s="1" t="n">
        <f aca="false">SUM(E656:F656)</f>
        <v>660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2</v>
      </c>
      <c r="E658" s="1" t="n">
        <v>124</v>
      </c>
      <c r="F658" s="1" t="n">
        <v>121</v>
      </c>
      <c r="G658" s="1" t="n">
        <f aca="false">SUM(E658:F658)</f>
        <v>245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50</v>
      </c>
      <c r="E659" s="1" t="n">
        <v>75</v>
      </c>
      <c r="F659" s="1" t="n">
        <v>66</v>
      </c>
      <c r="G659" s="1" t="n">
        <f aca="false">SUM(E659:F659)</f>
        <v>141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0</v>
      </c>
      <c r="E662" s="1" t="n">
        <v>60</v>
      </c>
      <c r="F662" s="1" t="n">
        <v>63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3</v>
      </c>
      <c r="F663" s="1" t="n">
        <v>115</v>
      </c>
      <c r="G663" s="1" t="n">
        <f aca="false">SUM(E663:F663)</f>
        <v>238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1</v>
      </c>
      <c r="E664" s="1" t="n">
        <v>113</v>
      </c>
      <c r="F664" s="1" t="n">
        <v>115</v>
      </c>
      <c r="G664" s="1" t="n">
        <f aca="false">SUM(E664:F664)</f>
        <v>228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91</v>
      </c>
      <c r="E665" s="1" t="n">
        <v>136</v>
      </c>
      <c r="F665" s="1" t="n">
        <v>156</v>
      </c>
      <c r="G665" s="1" t="n">
        <f aca="false">SUM(E665:F665)</f>
        <v>292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3</v>
      </c>
      <c r="F666" s="1" t="n">
        <v>167</v>
      </c>
      <c r="G666" s="1" t="n">
        <f aca="false">SUM(E666:F666)</f>
        <v>350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5</v>
      </c>
      <c r="F667" s="1" t="n">
        <v>59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2</v>
      </c>
      <c r="F668" s="1" t="n">
        <v>59</v>
      </c>
      <c r="G668" s="1" t="n">
        <f aca="false">SUM(E668:F668)</f>
        <v>111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0</v>
      </c>
      <c r="E669" s="1" t="n">
        <f aca="false">SUM(E658:E668)</f>
        <v>1012</v>
      </c>
      <c r="F669" s="1" t="n">
        <f aca="false">SUM(F658:F668)</f>
        <v>1028</v>
      </c>
      <c r="G669" s="1" t="n">
        <f aca="false">SUM(E669:F669)</f>
        <v>2040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2</v>
      </c>
      <c r="F671" s="1" t="n">
        <v>290</v>
      </c>
      <c r="G671" s="1" t="n">
        <f aca="false">SUM(E671:F671)</f>
        <v>552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7</v>
      </c>
      <c r="E672" s="1" t="n">
        <v>105</v>
      </c>
      <c r="F672" s="1" t="n">
        <v>142</v>
      </c>
      <c r="G672" s="1" t="n">
        <f aca="false">SUM(E672:F672)</f>
        <v>24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5</v>
      </c>
      <c r="E674" s="1" t="n">
        <v>104</v>
      </c>
      <c r="F674" s="1" t="n">
        <v>126</v>
      </c>
      <c r="G674" s="1" t="n">
        <f aca="false">SUM(E674:F674)</f>
        <v>230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1</v>
      </c>
      <c r="F675" s="1" t="n">
        <v>61</v>
      </c>
      <c r="G675" s="1" t="n">
        <f aca="false">SUM(E675:F675)</f>
        <v>112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7</v>
      </c>
      <c r="E676" s="1" t="n">
        <v>58</v>
      </c>
      <c r="F676" s="1" t="n">
        <v>57</v>
      </c>
      <c r="G676" s="1" t="n">
        <f aca="false">SUM(E676:F676)</f>
        <v>115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3</v>
      </c>
      <c r="E677" s="1" t="n">
        <f aca="false">SUM(E671:E676)</f>
        <v>610</v>
      </c>
      <c r="F677" s="1" t="n">
        <f aca="false">SUM(F671:F676)</f>
        <v>708</v>
      </c>
      <c r="G677" s="1" t="n">
        <f aca="false">SUM(E677:F677)</f>
        <v>1318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1</v>
      </c>
      <c r="E679" s="1" t="n">
        <v>1048</v>
      </c>
      <c r="F679" s="1" t="n">
        <v>1150</v>
      </c>
      <c r="G679" s="1" t="n">
        <f aca="false">SUM(E679:F679)</f>
        <v>219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8</v>
      </c>
      <c r="E680" s="1" t="n">
        <v>57</v>
      </c>
      <c r="F680" s="1" t="n">
        <v>45</v>
      </c>
      <c r="G680" s="1" t="n">
        <f aca="false">SUM(E680:F680)</f>
        <v>102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0</v>
      </c>
      <c r="E681" s="1" t="n">
        <v>435</v>
      </c>
      <c r="F681" s="1" t="n">
        <v>438</v>
      </c>
      <c r="G681" s="1" t="n">
        <f aca="false">SUM(E681:F681)</f>
        <v>873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89</v>
      </c>
      <c r="E683" s="1" t="n">
        <v>422</v>
      </c>
      <c r="F683" s="1" t="n">
        <v>420</v>
      </c>
      <c r="G683" s="1" t="n">
        <f aca="false">SUM(E683:F683)</f>
        <v>842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3</v>
      </c>
      <c r="E684" s="1" t="n">
        <v>314</v>
      </c>
      <c r="F684" s="1" t="n">
        <v>326</v>
      </c>
      <c r="G684" s="1" t="n">
        <f aca="false">SUM(E684:F684)</f>
        <v>64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32</v>
      </c>
      <c r="E685" s="1" t="n">
        <f aca="false">SUM(E679:E684)</f>
        <v>2301</v>
      </c>
      <c r="F685" s="1" t="n">
        <f aca="false">SUM(F679:F684)</f>
        <v>2408</v>
      </c>
      <c r="G685" s="1" t="n">
        <f aca="false">SUM(G679:G684)</f>
        <v>470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8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0</v>
      </c>
      <c r="E7" s="1" t="n">
        <f aca="false">E86</f>
        <v>3819</v>
      </c>
      <c r="F7" s="1" t="n">
        <f aca="false">F86</f>
        <v>4259</v>
      </c>
      <c r="G7" s="1" t="n">
        <f aca="false">SUM(E7:F7)</f>
        <v>8078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19</v>
      </c>
      <c r="E8" s="1" t="n">
        <f aca="false">E131</f>
        <v>2515</v>
      </c>
      <c r="F8" s="1" t="n">
        <f aca="false">F131</f>
        <v>2930</v>
      </c>
      <c r="G8" s="1" t="n">
        <f aca="false">SUM(E8:F8)</f>
        <v>5445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5</v>
      </c>
      <c r="E9" s="1" t="n">
        <f aca="false">E159</f>
        <v>2189</v>
      </c>
      <c r="F9" s="1" t="n">
        <f aca="false">F159</f>
        <v>2289</v>
      </c>
      <c r="G9" s="1" t="n">
        <f aca="false">SUM(E9:F9)</f>
        <v>4478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4</v>
      </c>
      <c r="E10" s="1" t="n">
        <f aca="false">E200</f>
        <v>2933</v>
      </c>
      <c r="F10" s="1" t="n">
        <f aca="false">F200</f>
        <v>3328</v>
      </c>
      <c r="G10" s="1" t="n">
        <f aca="false">SUM(E10:F10)</f>
        <v>6261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9</v>
      </c>
      <c r="E11" s="1" t="n">
        <f aca="false">E223</f>
        <v>5729</v>
      </c>
      <c r="F11" s="1" t="n">
        <f aca="false">F223</f>
        <v>6293</v>
      </c>
      <c r="G11" s="1" t="n">
        <f aca="false">SUM(E11:F11)</f>
        <v>12022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98</v>
      </c>
      <c r="E12" s="1" t="n">
        <f aca="false">E258</f>
        <v>4782</v>
      </c>
      <c r="F12" s="1" t="n">
        <f aca="false">F258</f>
        <v>4796</v>
      </c>
      <c r="G12" s="1" t="n">
        <f aca="false">SUM(E12:F12)</f>
        <v>9578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36</v>
      </c>
      <c r="E13" s="1" t="n">
        <f aca="false">E284</f>
        <v>1102</v>
      </c>
      <c r="F13" s="1" t="n">
        <f aca="false">F284</f>
        <v>1103</v>
      </c>
      <c r="G13" s="1" t="n">
        <f aca="false">SUM(E13:F13)</f>
        <v>2205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48</v>
      </c>
      <c r="E14" s="1" t="n">
        <f aca="false">E383</f>
        <v>6960</v>
      </c>
      <c r="F14" s="1" t="n">
        <f aca="false">F383</f>
        <v>7131</v>
      </c>
      <c r="G14" s="1" t="n">
        <f aca="false">SUM(E14:F14)</f>
        <v>14091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84</v>
      </c>
      <c r="E15" s="1" t="n">
        <f aca="false">E404</f>
        <v>4509</v>
      </c>
      <c r="F15" s="1" t="n">
        <f aca="false">F404</f>
        <v>4872</v>
      </c>
      <c r="G15" s="1" t="n">
        <f aca="false">SUM(E15:F15)</f>
        <v>9381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94</v>
      </c>
      <c r="E16" s="1" t="n">
        <f aca="false">E411</f>
        <v>3880</v>
      </c>
      <c r="F16" s="1" t="n">
        <f aca="false">F411</f>
        <v>3888</v>
      </c>
      <c r="G16" s="1" t="n">
        <f aca="false">SUM(E16:F16)</f>
        <v>7768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4</v>
      </c>
      <c r="E17" s="1" t="n">
        <f aca="false">E423</f>
        <v>1555</v>
      </c>
      <c r="F17" s="1" t="n">
        <f aca="false">F423</f>
        <v>1613</v>
      </c>
      <c r="G17" s="1" t="n">
        <f aca="false">SUM(E17:F17)</f>
        <v>316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2</v>
      </c>
      <c r="E18" s="1" t="n">
        <f aca="false">E442</f>
        <v>3213</v>
      </c>
      <c r="F18" s="1" t="n">
        <f aca="false">F442</f>
        <v>3240</v>
      </c>
      <c r="G18" s="1" t="n">
        <f aca="false">SUM(E18:F18)</f>
        <v>6453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79</v>
      </c>
      <c r="E19" s="1" t="n">
        <f aca="false">E460</f>
        <v>1474</v>
      </c>
      <c r="F19" s="1" t="n">
        <f aca="false">F460</f>
        <v>1578</v>
      </c>
      <c r="G19" s="1" t="n">
        <f aca="false">SUM(E19:F19)</f>
        <v>305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69</v>
      </c>
      <c r="E20" s="1" t="n">
        <f aca="false">E474</f>
        <v>1662</v>
      </c>
      <c r="F20" s="1" t="n">
        <f aca="false">F474</f>
        <v>1781</v>
      </c>
      <c r="G20" s="1" t="n">
        <f aca="false">SUM(E20:F20)</f>
        <v>3443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29</v>
      </c>
      <c r="E21" s="1" t="n">
        <f aca="false">E520</f>
        <v>8524</v>
      </c>
      <c r="F21" s="1" t="n">
        <f aca="false">F520</f>
        <v>8707</v>
      </c>
      <c r="G21" s="1" t="n">
        <f aca="false">SUM(E21:F21)</f>
        <v>17231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5</v>
      </c>
      <c r="E22" s="1" t="n">
        <f aca="false">E540</f>
        <v>2761</v>
      </c>
      <c r="F22" s="1" t="n">
        <f aca="false">F540</f>
        <v>2784</v>
      </c>
      <c r="G22" s="1" t="n">
        <f aca="false">SUM(E22:F22)</f>
        <v>5545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1</v>
      </c>
      <c r="E23" s="1" t="n">
        <f aca="false">E583</f>
        <v>6538</v>
      </c>
      <c r="F23" s="1" t="n">
        <f aca="false">F583</f>
        <v>6804</v>
      </c>
      <c r="G23" s="1" t="n">
        <f aca="false">SUM(E23:F23)</f>
        <v>13342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9</v>
      </c>
      <c r="E24" s="1" t="n">
        <f aca="false">E591</f>
        <v>3123</v>
      </c>
      <c r="F24" s="1" t="n">
        <f aca="false">F591</f>
        <v>3237</v>
      </c>
      <c r="G24" s="1" t="n">
        <f aca="false">SUM(E24:F24)</f>
        <v>636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42</v>
      </c>
      <c r="E25" s="1" t="n">
        <f aca="false">E627</f>
        <v>3924</v>
      </c>
      <c r="F25" s="1" t="n">
        <f aca="false">F627</f>
        <v>4076</v>
      </c>
      <c r="G25" s="1" t="n">
        <f aca="false">SUM(E25:F25)</f>
        <v>8000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69</v>
      </c>
      <c r="E26" s="1" t="n">
        <f aca="false">E649</f>
        <v>3744</v>
      </c>
      <c r="F26" s="1" t="n">
        <f aca="false">F649</f>
        <v>3837</v>
      </c>
      <c r="G26" s="1" t="n">
        <f aca="false">SUM(E26:F26)</f>
        <v>7581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87</v>
      </c>
      <c r="E27" s="1" t="n">
        <f aca="false">E653</f>
        <v>1051</v>
      </c>
      <c r="F27" s="1" t="n">
        <f aca="false">F653</f>
        <v>1159</v>
      </c>
      <c r="G27" s="1" t="n">
        <f aca="false">SUM(E27:F27)</f>
        <v>2210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8</v>
      </c>
      <c r="E28" s="1" t="n">
        <f aca="false">E656</f>
        <v>316</v>
      </c>
      <c r="F28" s="1" t="n">
        <f aca="false">F656</f>
        <v>349</v>
      </c>
      <c r="G28" s="1" t="n">
        <f aca="false">SUM(E28:F28)</f>
        <v>665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85</v>
      </c>
      <c r="E29" s="1" t="n">
        <f aca="false">E669</f>
        <v>1011</v>
      </c>
      <c r="F29" s="1" t="n">
        <f aca="false">F669</f>
        <v>1030</v>
      </c>
      <c r="G29" s="1" t="n">
        <f aca="false">SUM(E29:F29)</f>
        <v>2041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2</v>
      </c>
      <c r="E30" s="1" t="n">
        <f aca="false">E677</f>
        <v>609</v>
      </c>
      <c r="F30" s="1" t="n">
        <f aca="false">F677</f>
        <v>704</v>
      </c>
      <c r="G30" s="1" t="n">
        <f aca="false">SUM(E30:F30)</f>
        <v>1313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37</v>
      </c>
      <c r="E31" s="1" t="n">
        <f aca="false">E685</f>
        <v>2305</v>
      </c>
      <c r="F31" s="1" t="n">
        <f aca="false">F685</f>
        <v>2408</v>
      </c>
      <c r="G31" s="1" t="n">
        <f aca="false">SUM(E31:F31)</f>
        <v>4713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65</v>
      </c>
      <c r="E32" s="1" t="n">
        <f aca="false">SUM(E7:E31)</f>
        <v>80228</v>
      </c>
      <c r="F32" s="1" t="n">
        <f aca="false">SUM(F7:F31)</f>
        <v>84196</v>
      </c>
      <c r="G32" s="1" t="n">
        <f aca="false">SUM(G7:G31)</f>
        <v>164424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8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73</v>
      </c>
      <c r="F39" s="1" t="n">
        <v>209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3</v>
      </c>
      <c r="F40" s="1" t="n">
        <v>44</v>
      </c>
      <c r="G40" s="1" t="n">
        <f aca="false">SUM(E40:F40)</f>
        <v>7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100</v>
      </c>
      <c r="F41" s="1" t="n">
        <v>121</v>
      </c>
      <c r="G41" s="1" t="n">
        <f aca="false">SUM(E41:F41)</f>
        <v>221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9</v>
      </c>
      <c r="F42" s="1" t="n">
        <v>75</v>
      </c>
      <c r="G42" s="1" t="n">
        <f aca="false">SUM(E42:F42)</f>
        <v>14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3</v>
      </c>
      <c r="F43" s="1" t="n">
        <v>68</v>
      </c>
      <c r="G43" s="1" t="n">
        <f aca="false">SUM(E43:F43)</f>
        <v>121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9</v>
      </c>
      <c r="E44" s="1" t="n">
        <v>96</v>
      </c>
      <c r="F44" s="1" t="n">
        <v>133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40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1</v>
      </c>
      <c r="E47" s="1" t="n">
        <v>103</v>
      </c>
      <c r="F47" s="1" t="n">
        <v>133</v>
      </c>
      <c r="G47" s="1" t="n">
        <f aca="false">SUM(E47:F47)</f>
        <v>23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7</v>
      </c>
      <c r="E49" s="1" t="n">
        <v>132</v>
      </c>
      <c r="F49" s="1" t="n">
        <v>131</v>
      </c>
      <c r="G49" s="1" t="n">
        <f aca="false">SUM(E49:F49)</f>
        <v>26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30</v>
      </c>
      <c r="F51" s="1" t="n">
        <v>36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3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7</v>
      </c>
      <c r="F56" s="1" t="n">
        <v>31</v>
      </c>
      <c r="G56" s="1" t="n">
        <f aca="false">SUM(E56:F56)</f>
        <v>68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100</v>
      </c>
      <c r="F58" s="1" t="n">
        <v>102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7</v>
      </c>
      <c r="F59" s="1" t="n">
        <v>114</v>
      </c>
      <c r="G59" s="1" t="n">
        <f aca="false">SUM(E59:F59)</f>
        <v>22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6</v>
      </c>
      <c r="E60" s="1" t="n">
        <v>51</v>
      </c>
      <c r="F60" s="1" t="n">
        <v>57</v>
      </c>
      <c r="G60" s="1" t="n">
        <f aca="false">SUM(E60:F60)</f>
        <v>10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2</v>
      </c>
      <c r="F61" s="1" t="n">
        <v>77</v>
      </c>
      <c r="G61" s="1" t="n">
        <f aca="false">SUM(E61:F61)</f>
        <v>13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0</v>
      </c>
      <c r="F62" s="1" t="n">
        <v>85</v>
      </c>
      <c r="G62" s="1" t="n">
        <f aca="false">SUM(E62:F62)</f>
        <v>16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79</v>
      </c>
      <c r="F63" s="1" t="n">
        <v>50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6</v>
      </c>
      <c r="E65" s="1" t="n">
        <v>71</v>
      </c>
      <c r="F65" s="1" t="n">
        <v>85</v>
      </c>
      <c r="G65" s="1" t="n">
        <f aca="false">SUM(E65:F65)</f>
        <v>156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80</v>
      </c>
      <c r="F66" s="1" t="n">
        <v>95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4</v>
      </c>
      <c r="G67" s="1" t="n">
        <f aca="false">SUM(E67:F67)</f>
        <v>14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5</v>
      </c>
      <c r="E68" s="1" t="n">
        <v>45</v>
      </c>
      <c r="F68" s="1" t="n">
        <v>52</v>
      </c>
      <c r="G68" s="1" t="n">
        <f aca="false">SUM(E68:F68)</f>
        <v>9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2</v>
      </c>
      <c r="F70" s="1" t="n">
        <v>129</v>
      </c>
      <c r="G70" s="1" t="n">
        <f aca="false">SUM(E70:F70)</f>
        <v>23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9</v>
      </c>
      <c r="F71" s="1" t="n">
        <v>121</v>
      </c>
      <c r="G71" s="1" t="n">
        <f aca="false">SUM(E71:F71)</f>
        <v>22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194</v>
      </c>
      <c r="F72" s="1" t="n">
        <v>201</v>
      </c>
      <c r="G72" s="1" t="n">
        <f aca="false">SUM(E72:F72)</f>
        <v>39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1</v>
      </c>
      <c r="F73" s="1" t="n">
        <v>56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49</v>
      </c>
      <c r="F74" s="1" t="n">
        <v>57</v>
      </c>
      <c r="G74" s="1" t="n">
        <f aca="false">SUM(E74:F74)</f>
        <v>10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6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5</v>
      </c>
      <c r="F76" s="1" t="n">
        <v>66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9</v>
      </c>
      <c r="F77" s="1" t="n">
        <v>34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35</v>
      </c>
      <c r="F80" s="1" t="n">
        <v>432</v>
      </c>
      <c r="G80" s="1" t="n">
        <f aca="false">SUM(E80:F80)</f>
        <v>86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6</v>
      </c>
      <c r="F82" s="1" t="n">
        <v>247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9</v>
      </c>
      <c r="F83" s="1" t="n">
        <v>118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3</v>
      </c>
      <c r="F84" s="1" t="n">
        <v>177</v>
      </c>
      <c r="G84" s="1" t="n">
        <f aca="false">SUM(E84:F84)</f>
        <v>33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0</v>
      </c>
      <c r="E86" s="1" t="n">
        <f aca="false">SUM(E39:E85)</f>
        <v>3819</v>
      </c>
      <c r="F86" s="1" t="n">
        <f aca="false">SUM(F39:F85)</f>
        <v>4259</v>
      </c>
      <c r="G86" s="1" t="n">
        <f aca="false">SUM(E86:F86)</f>
        <v>8078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8</v>
      </c>
      <c r="G89" s="1" t="n">
        <f aca="false">SUM(E89:F89)</f>
        <v>10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8</v>
      </c>
      <c r="F90" s="1" t="n">
        <v>88</v>
      </c>
      <c r="G90" s="1" t="n">
        <f aca="false">SUM(E90:F90)</f>
        <v>176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1</v>
      </c>
      <c r="F91" s="1" t="n">
        <v>44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1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6</v>
      </c>
      <c r="F93" s="1" t="n">
        <v>99</v>
      </c>
      <c r="G93" s="1" t="n">
        <f aca="false">SUM(E93:F93)</f>
        <v>18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5</v>
      </c>
      <c r="F94" s="1" t="n">
        <v>44</v>
      </c>
      <c r="G94" s="1" t="n">
        <f aca="false">SUM(E94:F94)</f>
        <v>89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2</v>
      </c>
      <c r="F95" s="1" t="n">
        <v>67</v>
      </c>
      <c r="G95" s="1" t="n">
        <f aca="false">SUM(E95:F95)</f>
        <v>12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1</v>
      </c>
      <c r="E96" s="1" t="n">
        <v>227</v>
      </c>
      <c r="F96" s="1" t="n">
        <v>263</v>
      </c>
      <c r="G96" s="1" t="n">
        <f aca="false">SUM(E96:F96)</f>
        <v>49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4</v>
      </c>
      <c r="F98" s="1" t="n">
        <v>52</v>
      </c>
      <c r="G98" s="1" t="n">
        <f aca="false">SUM(E98:F98)</f>
        <v>9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4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5</v>
      </c>
      <c r="F100" s="1" t="n">
        <v>88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6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9</v>
      </c>
      <c r="E103" s="1" t="n">
        <v>49</v>
      </c>
      <c r="F103" s="1" t="n">
        <v>53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20</v>
      </c>
      <c r="F107" s="1" t="n">
        <v>25</v>
      </c>
      <c r="G107" s="1" t="n">
        <f aca="false">SUM(E107:F107)</f>
        <v>45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4</v>
      </c>
      <c r="G108" s="1" t="n">
        <f aca="false">SUM(E108:F108)</f>
        <v>3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70</v>
      </c>
      <c r="F109" s="1" t="n">
        <v>63</v>
      </c>
      <c r="G109" s="1" t="n">
        <f aca="false">SUM(E109:F109)</f>
        <v>13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8</v>
      </c>
      <c r="E110" s="1" t="n">
        <v>64</v>
      </c>
      <c r="F110" s="1" t="n">
        <v>70</v>
      </c>
      <c r="G110" s="1" t="n">
        <f aca="false">SUM(E110:F110)</f>
        <v>13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3</v>
      </c>
      <c r="E111" s="1" t="n">
        <v>86</v>
      </c>
      <c r="F111" s="1" t="n">
        <v>86</v>
      </c>
      <c r="G111" s="1" t="n">
        <f aca="false">SUM(E111:F111)</f>
        <v>17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8</v>
      </c>
      <c r="F112" s="1" t="n">
        <v>78</v>
      </c>
      <c r="G112" s="1" t="n">
        <f aca="false">SUM(E112:F112)</f>
        <v>14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3</v>
      </c>
      <c r="E113" s="1" t="n">
        <v>288</v>
      </c>
      <c r="F113" s="1" t="n">
        <v>371</v>
      </c>
      <c r="G113" s="1" t="n">
        <f aca="false">SUM(E113:F113)</f>
        <v>65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54</v>
      </c>
      <c r="F114" s="1" t="n">
        <v>300</v>
      </c>
      <c r="G114" s="1" t="n">
        <f aca="false">SUM(E114:F114)</f>
        <v>55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52</v>
      </c>
      <c r="F115" s="1" t="n">
        <v>179</v>
      </c>
      <c r="G115" s="1" t="n">
        <f aca="false">SUM(E115:F115)</f>
        <v>331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2</v>
      </c>
      <c r="G117" s="1" t="n">
        <f aca="false">SUM(E117:F117)</f>
        <v>18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90</v>
      </c>
      <c r="G118" s="1" t="n">
        <f aca="false">SUM(E118:F118)</f>
        <v>16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1</v>
      </c>
      <c r="F119" s="1" t="n">
        <v>77</v>
      </c>
      <c r="G119" s="1" t="n">
        <f aca="false">SUM(E119:F119)</f>
        <v>138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20</v>
      </c>
      <c r="F126" s="1" t="n">
        <v>28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7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9</v>
      </c>
      <c r="E131" s="1" t="n">
        <f aca="false">SUM(E88:E130)</f>
        <v>2515</v>
      </c>
      <c r="F131" s="1" t="n">
        <f aca="false">SUM(F88:F130)</f>
        <v>2930</v>
      </c>
      <c r="G131" s="1" t="n">
        <f aca="false">SUM(G88:G130)</f>
        <v>5445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3</v>
      </c>
      <c r="E136" s="1" t="n">
        <v>21</v>
      </c>
      <c r="F136" s="1" t="n">
        <v>26</v>
      </c>
      <c r="G136" s="1" t="n">
        <f aca="false">SUM(E136:F136)</f>
        <v>4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3</v>
      </c>
      <c r="E137" s="1" t="n">
        <v>31</v>
      </c>
      <c r="F137" s="1" t="n">
        <v>33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1</v>
      </c>
      <c r="E139" s="1" t="n">
        <v>58</v>
      </c>
      <c r="F139" s="1" t="n">
        <v>65</v>
      </c>
      <c r="G139" s="1" t="n">
        <f aca="false">SUM(E139:F139)</f>
        <v>12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0</v>
      </c>
      <c r="F140" s="1" t="n">
        <v>77</v>
      </c>
      <c r="G140" s="1" t="n">
        <f aca="false">SUM(E140:F140)</f>
        <v>137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7</v>
      </c>
      <c r="F141" s="1" t="n">
        <v>92</v>
      </c>
      <c r="G141" s="1" t="n">
        <f aca="false">SUM(E141:F141)</f>
        <v>15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6</v>
      </c>
      <c r="F143" s="1" t="n">
        <v>72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5</v>
      </c>
      <c r="F144" s="1" t="n">
        <v>113</v>
      </c>
      <c r="G144" s="1" t="n">
        <f aca="false">SUM(E144:F144)</f>
        <v>22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0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7</v>
      </c>
      <c r="F147" s="1" t="n">
        <v>50</v>
      </c>
      <c r="G147" s="1" t="n">
        <f aca="false">SUM(E147:F147)</f>
        <v>9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5</v>
      </c>
      <c r="E150" s="1" t="n">
        <v>87</v>
      </c>
      <c r="F150" s="1" t="n">
        <v>121</v>
      </c>
      <c r="G150" s="1" t="n">
        <f aca="false">SUM(E150:F150)</f>
        <v>20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6</v>
      </c>
      <c r="F151" s="1" t="n">
        <v>29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37</v>
      </c>
      <c r="F152" s="1" t="n">
        <v>47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39</v>
      </c>
      <c r="F153" s="1" t="n">
        <v>139</v>
      </c>
      <c r="G153" s="1" t="n">
        <f aca="false">SUM(E153:F153)</f>
        <v>27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1</v>
      </c>
      <c r="E154" s="1" t="n">
        <v>918</v>
      </c>
      <c r="F154" s="1" t="n">
        <v>895</v>
      </c>
      <c r="G154" s="1" t="n">
        <f aca="false">SUM(E154:F154)</f>
        <v>181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6</v>
      </c>
      <c r="F156" s="1" t="n">
        <v>31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8</v>
      </c>
      <c r="G157" s="1" t="n">
        <f aca="false">SUM(E157:F157)</f>
        <v>54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1</v>
      </c>
      <c r="F158" s="1" t="n">
        <v>32</v>
      </c>
      <c r="G158" s="1" t="n">
        <f aca="false">SUM(E158:F158)</f>
        <v>6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5</v>
      </c>
      <c r="E159" s="1" t="n">
        <f aca="false">SUM(E133:E158)</f>
        <v>2189</v>
      </c>
      <c r="F159" s="1" t="n">
        <f aca="false">SUM(F133:F158)</f>
        <v>2289</v>
      </c>
      <c r="G159" s="1" t="n">
        <f aca="false">SUM(E159:F159)</f>
        <v>4478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7</v>
      </c>
      <c r="F162" s="1" t="n">
        <v>129</v>
      </c>
      <c r="G162" s="1" t="n">
        <f aca="false">SUM(E162:F162)</f>
        <v>236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6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5</v>
      </c>
      <c r="F164" s="1" t="n">
        <v>147</v>
      </c>
      <c r="G164" s="1" t="n">
        <f aca="false">SUM(E164:F164)</f>
        <v>282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1</v>
      </c>
      <c r="F167" s="1" t="n">
        <v>83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6</v>
      </c>
      <c r="F168" s="1" t="n">
        <v>120</v>
      </c>
      <c r="G168" s="1" t="n">
        <f aca="false">SUM(E168:F168)</f>
        <v>20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9</v>
      </c>
      <c r="F172" s="1" t="n">
        <v>90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6</v>
      </c>
      <c r="E173" s="1" t="n">
        <v>190</v>
      </c>
      <c r="F173" s="1" t="n">
        <v>240</v>
      </c>
      <c r="G173" s="1" t="n">
        <f aca="false">SUM(E173:F173)</f>
        <v>43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4</v>
      </c>
      <c r="E174" s="1" t="n">
        <v>133</v>
      </c>
      <c r="F174" s="1" t="n">
        <v>149</v>
      </c>
      <c r="G174" s="1" t="n">
        <f aca="false">SUM(E174:F174)</f>
        <v>28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8</v>
      </c>
      <c r="F175" s="1" t="n">
        <v>128</v>
      </c>
      <c r="G175" s="1" t="n">
        <f aca="false">SUM(E175:F175)</f>
        <v>23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6</v>
      </c>
      <c r="E176" s="1" t="n">
        <v>131</v>
      </c>
      <c r="F176" s="1" t="n">
        <v>138</v>
      </c>
      <c r="G176" s="1" t="n">
        <f aca="false">SUM(E176:F176)</f>
        <v>26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50</v>
      </c>
      <c r="F178" s="1" t="n">
        <v>55</v>
      </c>
      <c r="G178" s="1" t="n">
        <f aca="false">SUM(E178:F178)</f>
        <v>105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7</v>
      </c>
      <c r="G179" s="1" t="n">
        <f aca="false">SUM(E179:F179)</f>
        <v>130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5</v>
      </c>
      <c r="F182" s="1" t="n">
        <v>113</v>
      </c>
      <c r="G182" s="1" t="n">
        <f aca="false">SUM(E182:F182)</f>
        <v>21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2</v>
      </c>
      <c r="F183" s="1" t="n">
        <v>88</v>
      </c>
      <c r="G183" s="1" t="n">
        <f aca="false">SUM(E183:F183)</f>
        <v>18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6</v>
      </c>
      <c r="F184" s="1" t="n">
        <v>183</v>
      </c>
      <c r="G184" s="1" t="n">
        <f aca="false">SUM(E184:F184)</f>
        <v>34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2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4</v>
      </c>
      <c r="E186" s="1" t="n">
        <v>112</v>
      </c>
      <c r="F186" s="1" t="n">
        <v>137</v>
      </c>
      <c r="G186" s="1" t="n">
        <f aca="false">SUM(E186:F186)</f>
        <v>249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9</v>
      </c>
      <c r="E187" s="1" t="n">
        <v>179</v>
      </c>
      <c r="F187" s="1" t="n">
        <v>173</v>
      </c>
      <c r="G187" s="1" t="n">
        <f aca="false">SUM(E187:F187)</f>
        <v>35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4</v>
      </c>
      <c r="E188" s="1" t="n">
        <v>238</v>
      </c>
      <c r="F188" s="1" t="n">
        <v>241</v>
      </c>
      <c r="G188" s="1" t="n">
        <f aca="false">SUM(E188:F188)</f>
        <v>47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7</v>
      </c>
      <c r="F189" s="1" t="n">
        <v>85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0</v>
      </c>
      <c r="E190" s="1" t="n">
        <v>54</v>
      </c>
      <c r="F190" s="1" t="n">
        <v>55</v>
      </c>
      <c r="G190" s="1" t="n">
        <f aca="false">SUM(E190:F190)</f>
        <v>109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6</v>
      </c>
      <c r="F191" s="1" t="n">
        <v>431</v>
      </c>
      <c r="G191" s="1" t="n">
        <f aca="false">SUM(E191:F191)</f>
        <v>82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4</v>
      </c>
      <c r="E198" s="1" t="n">
        <v>30</v>
      </c>
      <c r="F198" s="1" t="n">
        <v>28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4</v>
      </c>
      <c r="E200" s="1" t="n">
        <f aca="false">SUM(E161:E199)</f>
        <v>2933</v>
      </c>
      <c r="F200" s="1" t="n">
        <f aca="false">SUM(F161:F199)</f>
        <v>3328</v>
      </c>
      <c r="G200" s="1" t="n">
        <f aca="false">SUM(E200:F200)</f>
        <v>6261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9</v>
      </c>
      <c r="E202" s="1" t="n">
        <v>314</v>
      </c>
      <c r="F202" s="1" t="n">
        <v>363</v>
      </c>
      <c r="G202" s="1" t="n">
        <f aca="false">SUM(E202:F202)</f>
        <v>677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7</v>
      </c>
      <c r="E203" s="1" t="n">
        <v>92</v>
      </c>
      <c r="F203" s="1" t="n">
        <v>115</v>
      </c>
      <c r="G203" s="1" t="n">
        <f aca="false">SUM(E203:F203)</f>
        <v>20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5</v>
      </c>
      <c r="F204" s="1" t="n">
        <v>339</v>
      </c>
      <c r="G204" s="1" t="n">
        <f aca="false">SUM(E204:F204)</f>
        <v>63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2</v>
      </c>
      <c r="F205" s="1" t="n">
        <v>147</v>
      </c>
      <c r="G205" s="1" t="n">
        <f aca="false">SUM(E205:F205)</f>
        <v>26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4</v>
      </c>
      <c r="E206" s="1" t="n">
        <v>157</v>
      </c>
      <c r="F206" s="1" t="n">
        <v>186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7</v>
      </c>
      <c r="F208" s="1" t="n">
        <v>52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7</v>
      </c>
      <c r="F209" s="1" t="n">
        <v>155</v>
      </c>
      <c r="G209" s="1" t="n">
        <f aca="false">SUM(E209:F209)</f>
        <v>28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3</v>
      </c>
      <c r="E211" s="1" t="n">
        <v>231</v>
      </c>
      <c r="F211" s="1" t="n">
        <v>231</v>
      </c>
      <c r="G211" s="1" t="n">
        <f aca="false">SUM(E211:F211)</f>
        <v>46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7</v>
      </c>
      <c r="E212" s="1" t="n">
        <v>189</v>
      </c>
      <c r="F212" s="1" t="n">
        <v>183</v>
      </c>
      <c r="G212" s="1" t="n">
        <f aca="false">SUM(E212:F212)</f>
        <v>37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6</v>
      </c>
      <c r="E213" s="1" t="n">
        <v>355</v>
      </c>
      <c r="F213" s="1" t="n">
        <v>397</v>
      </c>
      <c r="G213" s="1" t="n">
        <f aca="false">SUM(E213:F213)</f>
        <v>75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77</v>
      </c>
      <c r="F214" s="1" t="n">
        <v>609</v>
      </c>
      <c r="G214" s="1" t="n">
        <f aca="false">SUM(E214:F214)</f>
        <v>11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7</v>
      </c>
      <c r="E215" s="1" t="n">
        <v>158</v>
      </c>
      <c r="F215" s="1" t="n">
        <v>182</v>
      </c>
      <c r="G215" s="1" t="n">
        <f aca="false">SUM(E215:F215)</f>
        <v>34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5</v>
      </c>
      <c r="E216" s="1" t="n">
        <v>212</v>
      </c>
      <c r="F216" s="1" t="n">
        <v>238</v>
      </c>
      <c r="G216" s="1" t="n">
        <f aca="false">SUM(E216:F216)</f>
        <v>450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1</v>
      </c>
      <c r="E217" s="1" t="n">
        <v>283</v>
      </c>
      <c r="F217" s="1" t="n">
        <v>321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2</v>
      </c>
      <c r="F218" s="1" t="n">
        <v>196</v>
      </c>
      <c r="G218" s="1" t="n">
        <f aca="false">SUM(E218:F218)</f>
        <v>388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4</v>
      </c>
      <c r="E219" s="1" t="n">
        <v>133</v>
      </c>
      <c r="F219" s="1" t="n">
        <v>154</v>
      </c>
      <c r="G219" s="1" t="n">
        <f aca="false">SUM(E219:F219)</f>
        <v>287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4</v>
      </c>
      <c r="E220" s="1" t="n">
        <v>866</v>
      </c>
      <c r="F220" s="1" t="n">
        <v>930</v>
      </c>
      <c r="G220" s="1" t="n">
        <f aca="false">SUM(E220:F220)</f>
        <v>179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9</v>
      </c>
      <c r="E221" s="1" t="n">
        <v>1240</v>
      </c>
      <c r="F221" s="1" t="n">
        <v>1371</v>
      </c>
      <c r="G221" s="1" t="n">
        <f aca="false">SUM(E221:F221)</f>
        <v>261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4</v>
      </c>
      <c r="F222" s="1" t="n">
        <v>84</v>
      </c>
      <c r="G222" s="1" t="n">
        <f aca="false">SUM(E222:F222)</f>
        <v>16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9</v>
      </c>
      <c r="E223" s="1" t="n">
        <f aca="false">SUM(E202:E222)</f>
        <v>5729</v>
      </c>
      <c r="F223" s="1" t="n">
        <f aca="false">SUM(F202:F222)</f>
        <v>6293</v>
      </c>
      <c r="G223" s="1" t="n">
        <f aca="false">SUM(E223:F223)</f>
        <v>12022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3</v>
      </c>
      <c r="E225" s="1" t="n">
        <v>480</v>
      </c>
      <c r="F225" s="1" t="n">
        <v>486</v>
      </c>
      <c r="G225" s="1" t="n">
        <f aca="false">SUM(E225:F225)</f>
        <v>96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2</v>
      </c>
      <c r="F226" s="1" t="n">
        <v>57</v>
      </c>
      <c r="G226" s="1" t="n">
        <f aca="false">SUM(E226:F226)</f>
        <v>10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7</v>
      </c>
      <c r="F227" s="1" t="n">
        <v>25</v>
      </c>
      <c r="G227" s="1" t="n">
        <f aca="false">SUM(E227:F227)</f>
        <v>5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4</v>
      </c>
      <c r="E228" s="1" t="n">
        <v>313</v>
      </c>
      <c r="F228" s="1" t="n">
        <v>317</v>
      </c>
      <c r="G228" s="1" t="n">
        <f aca="false">SUM(E228:F228)</f>
        <v>63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9</v>
      </c>
      <c r="E229" s="1" t="n">
        <v>376</v>
      </c>
      <c r="F229" s="1" t="n">
        <v>359</v>
      </c>
      <c r="G229" s="1" t="n">
        <f aca="false">SUM(E229:F229)</f>
        <v>73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8</v>
      </c>
      <c r="E230" s="1" t="n">
        <v>91</v>
      </c>
      <c r="F230" s="1" t="n">
        <v>65</v>
      </c>
      <c r="G230" s="1" t="n">
        <f aca="false">SUM(E230:F230)</f>
        <v>15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30</v>
      </c>
      <c r="F231" s="1" t="n">
        <v>123</v>
      </c>
      <c r="G231" s="1" t="n">
        <f aca="false">SUM(E231:F231)</f>
        <v>25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8</v>
      </c>
      <c r="E232" s="1" t="n">
        <v>770</v>
      </c>
      <c r="F232" s="1" t="n">
        <v>777</v>
      </c>
      <c r="G232" s="1" t="n">
        <f aca="false">SUM(E232:F232)</f>
        <v>154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3</v>
      </c>
      <c r="E233" s="1" t="n">
        <v>160</v>
      </c>
      <c r="F233" s="1" t="n">
        <v>156</v>
      </c>
      <c r="G233" s="1" t="n">
        <f aca="false">SUM(E233:F233)</f>
        <v>31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2</v>
      </c>
      <c r="E234" s="1" t="n">
        <v>71</v>
      </c>
      <c r="F234" s="1" t="n">
        <v>69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2</v>
      </c>
      <c r="F235" s="1" t="n">
        <v>51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7</v>
      </c>
      <c r="E236" s="1" t="n">
        <v>115</v>
      </c>
      <c r="F236" s="1" t="n">
        <v>108</v>
      </c>
      <c r="G236" s="1" t="n">
        <f aca="false">SUM(E236:F236)</f>
        <v>22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7</v>
      </c>
      <c r="E237" s="1" t="n">
        <v>137</v>
      </c>
      <c r="F237" s="1" t="n">
        <v>149</v>
      </c>
      <c r="G237" s="1" t="n">
        <f aca="false">SUM(E237:F237)</f>
        <v>28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4</v>
      </c>
      <c r="F238" s="1" t="n">
        <v>16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0</v>
      </c>
      <c r="E240" s="1" t="n">
        <v>495</v>
      </c>
      <c r="F240" s="1" t="n">
        <v>553</v>
      </c>
      <c r="G240" s="1" t="n">
        <f aca="false">SUM(E240:F240)</f>
        <v>1048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198</v>
      </c>
      <c r="F241" s="1" t="n">
        <v>204</v>
      </c>
      <c r="G241" s="1" t="n">
        <f aca="false">SUM(E241:F241)</f>
        <v>40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200</v>
      </c>
      <c r="E242" s="1" t="n">
        <v>214</v>
      </c>
      <c r="F242" s="1" t="n">
        <v>176</v>
      </c>
      <c r="G242" s="1" t="n">
        <f aca="false">SUM(E242:F242)</f>
        <v>39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6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6</v>
      </c>
      <c r="G245" s="1" t="n">
        <f aca="false">SUM(E245:F245)</f>
        <v>8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8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2</v>
      </c>
      <c r="E249" s="1" t="n">
        <v>174</v>
      </c>
      <c r="F249" s="1" t="n">
        <v>140</v>
      </c>
      <c r="G249" s="1" t="n">
        <f aca="false">SUM(E249:F249)</f>
        <v>314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4</v>
      </c>
      <c r="E250" s="1" t="n">
        <v>133</v>
      </c>
      <c r="F250" s="1" t="n">
        <v>158</v>
      </c>
      <c r="G250" s="1" t="n">
        <f aca="false">SUM(E250:F250)</f>
        <v>291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2</v>
      </c>
      <c r="E251" s="1" t="n">
        <v>238</v>
      </c>
      <c r="F251" s="1" t="n">
        <v>258</v>
      </c>
      <c r="G251" s="1" t="n">
        <f aca="false">SUM(E251:F251)</f>
        <v>49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3</v>
      </c>
      <c r="F252" s="1" t="n">
        <v>114</v>
      </c>
      <c r="G252" s="1" t="n">
        <f aca="false">SUM(E252:F252)</f>
        <v>237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4</v>
      </c>
      <c r="F254" s="1" t="n">
        <v>117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98</v>
      </c>
      <c r="E258" s="1" t="n">
        <f aca="false">SUM(E225:E257)</f>
        <v>4782</v>
      </c>
      <c r="F258" s="1" t="n">
        <f aca="false">SUM(F225:F257)</f>
        <v>4796</v>
      </c>
      <c r="G258" s="1" t="n">
        <f aca="false">SUM(E258:F258)</f>
        <v>9578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9</v>
      </c>
      <c r="F260" s="1" t="n">
        <v>140</v>
      </c>
      <c r="G260" s="1" t="n">
        <f aca="false">SUM(E260:F260)</f>
        <v>259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70</v>
      </c>
      <c r="E262" s="1" t="n">
        <v>171</v>
      </c>
      <c r="F262" s="1" t="n">
        <v>60</v>
      </c>
      <c r="G262" s="1" t="n">
        <f aca="false">SUM(E262:F262)</f>
        <v>23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4</v>
      </c>
      <c r="F263" s="1" t="n">
        <v>111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7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81</v>
      </c>
      <c r="F268" s="1" t="n">
        <v>83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4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7</v>
      </c>
      <c r="G271" s="1" t="n">
        <f aca="false">SUM(E271:F271)</f>
        <v>19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8</v>
      </c>
      <c r="F273" s="1" t="n">
        <v>87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4</v>
      </c>
      <c r="F274" s="1" t="n">
        <v>54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6</v>
      </c>
      <c r="G277" s="1" t="n">
        <f aca="false">SUM(E277:F277)</f>
        <v>86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6</v>
      </c>
      <c r="F279" s="1" t="n">
        <v>26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1</v>
      </c>
      <c r="F282" s="1" t="n">
        <v>50</v>
      </c>
      <c r="G282" s="1" t="n">
        <f aca="false">SUM(E282:F282)</f>
        <v>101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36</v>
      </c>
      <c r="E284" s="1" t="n">
        <f aca="false">SUM(E260:E283)</f>
        <v>1102</v>
      </c>
      <c r="F284" s="1" t="n">
        <f aca="false">SUM(F260:F283)</f>
        <v>1103</v>
      </c>
      <c r="G284" s="1" t="n">
        <f aca="false">SUM(E284:F284)</f>
        <v>2205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6</v>
      </c>
      <c r="F290" s="1" t="n">
        <v>11</v>
      </c>
      <c r="G290" s="1" t="n">
        <f aca="false">SUM(E290:F290)</f>
        <v>27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5</v>
      </c>
      <c r="F291" s="1" t="n">
        <v>413</v>
      </c>
      <c r="G291" s="1" t="n">
        <f aca="false">SUM(E291:F291)</f>
        <v>85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20</v>
      </c>
      <c r="F292" s="1" t="n">
        <v>114</v>
      </c>
      <c r="G292" s="1" t="n">
        <f aca="false">SUM(E292:F292)</f>
        <v>23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2</v>
      </c>
      <c r="E293" s="1" t="n">
        <v>143</v>
      </c>
      <c r="F293" s="1" t="n">
        <v>116</v>
      </c>
      <c r="G293" s="1" t="n">
        <f aca="false">SUM(E293:F293)</f>
        <v>25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4</v>
      </c>
      <c r="E294" s="1" t="n">
        <v>175</v>
      </c>
      <c r="F294" s="1" t="n">
        <v>158</v>
      </c>
      <c r="G294" s="1" t="n">
        <f aca="false">SUM(E294:F294)</f>
        <v>33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53</v>
      </c>
      <c r="F295" s="1" t="n">
        <v>246</v>
      </c>
      <c r="G295" s="1" t="n">
        <f aca="false">SUM(E295:F295)</f>
        <v>49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7</v>
      </c>
      <c r="F296" s="1" t="n">
        <v>274</v>
      </c>
      <c r="G296" s="1" t="n">
        <f aca="false">SUM(E296:F296)</f>
        <v>52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6</v>
      </c>
      <c r="E297" s="1" t="n">
        <v>208</v>
      </c>
      <c r="F297" s="1" t="n">
        <v>216</v>
      </c>
      <c r="G297" s="1" t="n">
        <f aca="false">SUM(E297:F297)</f>
        <v>42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8</v>
      </c>
      <c r="F298" s="1" t="n">
        <v>150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85</v>
      </c>
      <c r="F300" s="1" t="n">
        <v>198</v>
      </c>
      <c r="G300" s="1" t="n">
        <f aca="false">SUM(E300:F300)</f>
        <v>38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4</v>
      </c>
      <c r="E301" s="1" t="n">
        <v>80</v>
      </c>
      <c r="F301" s="1" t="n">
        <v>73</v>
      </c>
      <c r="G301" s="1" t="n">
        <f aca="false">SUM(E301:F301)</f>
        <v>15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3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5</v>
      </c>
      <c r="E304" s="1" t="n">
        <v>29</v>
      </c>
      <c r="F304" s="1" t="n">
        <v>27</v>
      </c>
      <c r="G304" s="1" t="n">
        <f aca="false">SUM(E304:F304)</f>
        <v>5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5</v>
      </c>
      <c r="E305" s="1" t="n">
        <v>87</v>
      </c>
      <c r="F305" s="1" t="n">
        <v>93</v>
      </c>
      <c r="G305" s="1" t="n">
        <f aca="false">SUM(E305:F305)</f>
        <v>18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4</v>
      </c>
      <c r="F309" s="1" t="n">
        <v>128</v>
      </c>
      <c r="G309" s="1" t="n">
        <f aca="false">SUM(E309:F309)</f>
        <v>222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7</v>
      </c>
      <c r="F312" s="1" t="n">
        <v>68</v>
      </c>
      <c r="G312" s="1" t="n">
        <f aca="false">SUM(E312:F312)</f>
        <v>15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5</v>
      </c>
      <c r="E313" s="1" t="n">
        <v>57</v>
      </c>
      <c r="F313" s="1" t="n">
        <v>71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2</v>
      </c>
      <c r="E314" s="1" t="n">
        <v>142</v>
      </c>
      <c r="F314" s="1" t="n">
        <v>142</v>
      </c>
      <c r="G314" s="1" t="n">
        <f aca="false">SUM(E314:F314)</f>
        <v>28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5</v>
      </c>
      <c r="E315" s="1" t="n">
        <v>207</v>
      </c>
      <c r="F315" s="1" t="n">
        <v>212</v>
      </c>
      <c r="G315" s="1" t="n">
        <f aca="false">SUM(E315:F315)</f>
        <v>41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67</v>
      </c>
      <c r="F316" s="1" t="n">
        <v>193</v>
      </c>
      <c r="G316" s="1" t="n">
        <f aca="false">SUM(E316:F316)</f>
        <v>36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3</v>
      </c>
      <c r="F317" s="1" t="n">
        <v>129</v>
      </c>
      <c r="G317" s="1" t="n">
        <f aca="false">SUM(E317:F317)</f>
        <v>23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29</v>
      </c>
      <c r="F318" s="1" t="n">
        <v>228</v>
      </c>
      <c r="G318" s="1" t="n">
        <f aca="false">SUM(E318:F318)</f>
        <v>45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49</v>
      </c>
      <c r="F319" s="1" t="n">
        <v>178</v>
      </c>
      <c r="G319" s="1" t="n">
        <f aca="false">SUM(E319:F319)</f>
        <v>32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3</v>
      </c>
      <c r="E320" s="1" t="n">
        <v>65</v>
      </c>
      <c r="F320" s="1" t="n">
        <v>68</v>
      </c>
      <c r="G320" s="1" t="n">
        <f aca="false">SUM(E320:F320)</f>
        <v>13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25</v>
      </c>
      <c r="F321" s="1" t="n">
        <v>119</v>
      </c>
      <c r="G321" s="1" t="n">
        <f aca="false">SUM(E321:F321)</f>
        <v>24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2</v>
      </c>
      <c r="F322" s="1" t="n">
        <v>36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2</v>
      </c>
      <c r="F323" s="1" t="n">
        <v>138</v>
      </c>
      <c r="G323" s="1" t="n">
        <f aca="false">SUM(E323:F323)</f>
        <v>31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2</v>
      </c>
      <c r="G325" s="1" t="n">
        <f aca="false">SUM(E325:F325)</f>
        <v>4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10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7</v>
      </c>
      <c r="F332" s="1" t="n">
        <v>27</v>
      </c>
      <c r="G332" s="1" t="n">
        <f aca="false">SUM(E332:F332)</f>
        <v>44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7</v>
      </c>
      <c r="G333" s="1" t="n">
        <f aca="false">SUM(E333:F333)</f>
        <v>74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0</v>
      </c>
      <c r="F336" s="1" t="n">
        <v>12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9</v>
      </c>
      <c r="G338" s="1" t="n">
        <f aca="false">SUM(E338:F338)</f>
        <v>41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7</v>
      </c>
      <c r="F342" s="1" t="n">
        <v>47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2</v>
      </c>
      <c r="G343" s="1" t="n">
        <f aca="false">SUM(E343:F343)</f>
        <v>25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8</v>
      </c>
      <c r="F347" s="1" t="n">
        <v>16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7</v>
      </c>
      <c r="E358" s="1" t="n">
        <v>19</v>
      </c>
      <c r="F358" s="1" t="n">
        <v>19</v>
      </c>
      <c r="G358" s="1" t="n">
        <f aca="false">SUM(E358:F358)</f>
        <v>38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1</v>
      </c>
      <c r="F363" s="1" t="n">
        <v>18</v>
      </c>
      <c r="G363" s="1" t="n">
        <f aca="false">SUM(E363:F363)</f>
        <v>49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6</v>
      </c>
      <c r="E365" s="1" t="n">
        <v>420</v>
      </c>
      <c r="F365" s="1" t="n">
        <v>487</v>
      </c>
      <c r="G365" s="1" t="n">
        <f aca="false">SUM(E365:F365)</f>
        <v>907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5</v>
      </c>
      <c r="E366" s="1" t="n">
        <v>512</v>
      </c>
      <c r="F366" s="1" t="n">
        <v>570</v>
      </c>
      <c r="G366" s="1" t="n">
        <f aca="false">SUM(E366:F366)</f>
        <v>108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8</v>
      </c>
      <c r="E367" s="1" t="n">
        <v>282</v>
      </c>
      <c r="F367" s="1" t="n">
        <v>271</v>
      </c>
      <c r="G367" s="1" t="n">
        <f aca="false">SUM(E367:F367)</f>
        <v>55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5</v>
      </c>
      <c r="E368" s="1" t="n">
        <v>183</v>
      </c>
      <c r="F368" s="1" t="n">
        <v>183</v>
      </c>
      <c r="G368" s="1" t="n">
        <f aca="false">SUM(E368:F368)</f>
        <v>366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3</v>
      </c>
      <c r="F369" s="1" t="n">
        <v>9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6</v>
      </c>
      <c r="E370" s="1" t="n">
        <v>217</v>
      </c>
      <c r="F370" s="1" t="n">
        <v>196</v>
      </c>
      <c r="G370" s="1" t="n">
        <f aca="false">SUM(E370:F370)</f>
        <v>413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8</v>
      </c>
      <c r="E371" s="1" t="n">
        <v>87</v>
      </c>
      <c r="F371" s="1" t="n">
        <v>95</v>
      </c>
      <c r="G371" s="1" t="n">
        <f aca="false">SUM(E371:F371)</f>
        <v>182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1</v>
      </c>
      <c r="E372" s="1" t="n">
        <v>63</v>
      </c>
      <c r="F372" s="1" t="n">
        <v>74</v>
      </c>
      <c r="G372" s="1" t="n">
        <f aca="false">SUM(E372:F372)</f>
        <v>137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9</v>
      </c>
      <c r="E373" s="1" t="n">
        <v>117</v>
      </c>
      <c r="F373" s="1" t="n">
        <v>136</v>
      </c>
      <c r="G373" s="1" t="n">
        <f aca="false">SUM(E373:F373)</f>
        <v>253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4</v>
      </c>
      <c r="G375" s="1" t="n">
        <f aca="false">SUM(E375:F375)</f>
        <v>50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5</v>
      </c>
      <c r="F376" s="1" t="n">
        <v>101</v>
      </c>
      <c r="G376" s="1" t="n">
        <f aca="false">SUM(E376:F376)</f>
        <v>206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9</v>
      </c>
      <c r="E379" s="1" t="n">
        <v>50</v>
      </c>
      <c r="F379" s="1" t="n">
        <v>37</v>
      </c>
      <c r="G379" s="1" t="n">
        <f aca="false">SUM(E379:F379)</f>
        <v>87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48</v>
      </c>
      <c r="E383" s="1" t="n">
        <f aca="false">SUM(E285:E382)</f>
        <v>6960</v>
      </c>
      <c r="F383" s="1" t="n">
        <f aca="false">SUM(F285:F382)</f>
        <v>7131</v>
      </c>
      <c r="G383" s="1" t="n">
        <f aca="false">SUM(E383:F383)</f>
        <v>14091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2</v>
      </c>
      <c r="F385" s="1" t="n">
        <v>132</v>
      </c>
      <c r="G385" s="1" t="n">
        <f aca="false">SUM(E385:F385)</f>
        <v>244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5</v>
      </c>
      <c r="E386" s="1" t="n">
        <v>188</v>
      </c>
      <c r="F386" s="1" t="n">
        <v>251</v>
      </c>
      <c r="G386" s="1" t="n">
        <f aca="false">SUM(E386:F386)</f>
        <v>439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0</v>
      </c>
      <c r="E387" s="1" t="n">
        <v>156</v>
      </c>
      <c r="F387" s="1" t="n">
        <v>156</v>
      </c>
      <c r="G387" s="1" t="n">
        <f aca="false">SUM(E387:F387)</f>
        <v>312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6</v>
      </c>
      <c r="E388" s="1" t="n">
        <v>91</v>
      </c>
      <c r="F388" s="1" t="n">
        <v>105</v>
      </c>
      <c r="G388" s="1" t="n">
        <f aca="false">SUM(E388:F388)</f>
        <v>196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8</v>
      </c>
      <c r="E389" s="1" t="n">
        <v>179</v>
      </c>
      <c r="F389" s="1" t="n">
        <v>197</v>
      </c>
      <c r="G389" s="1" t="n">
        <f aca="false">SUM(E389:F389)</f>
        <v>376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1</v>
      </c>
      <c r="E390" s="1" t="n">
        <v>651</v>
      </c>
      <c r="F390" s="1" t="n">
        <v>679</v>
      </c>
      <c r="G390" s="1" t="n">
        <f aca="false">SUM(E390:F390)</f>
        <v>1330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0</v>
      </c>
      <c r="F391" s="1" t="n">
        <v>131</v>
      </c>
      <c r="G391" s="1" t="n">
        <f aca="false">SUM(E391:F391)</f>
        <v>251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32</v>
      </c>
      <c r="E392" s="1" t="n">
        <v>2051</v>
      </c>
      <c r="F392" s="1" t="n">
        <v>2244</v>
      </c>
      <c r="G392" s="1" t="n">
        <f aca="false">SUM(E392:F392)</f>
        <v>4295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2</v>
      </c>
      <c r="G393" s="1" t="n">
        <f aca="false">SUM(E393:F393)</f>
        <v>88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2</v>
      </c>
      <c r="G395" s="1" t="n">
        <f aca="false">SUM(E395:F395)</f>
        <v>86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6</v>
      </c>
      <c r="F396" s="1" t="n">
        <v>96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6</v>
      </c>
      <c r="E397" s="1" t="n">
        <v>73</v>
      </c>
      <c r="F397" s="1" t="n">
        <v>61</v>
      </c>
      <c r="G397" s="1" t="n">
        <f aca="false">SUM(E397:F397)</f>
        <v>134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0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7</v>
      </c>
      <c r="E400" s="1" t="n">
        <v>179</v>
      </c>
      <c r="F400" s="1" t="n">
        <v>184</v>
      </c>
      <c r="G400" s="1" t="n">
        <f aca="false">SUM(E400:F400)</f>
        <v>36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1</v>
      </c>
      <c r="E402" s="1" t="n">
        <v>123</v>
      </c>
      <c r="F402" s="1" t="n">
        <v>117</v>
      </c>
      <c r="G402" s="1" t="n">
        <f aca="false">SUM(E402:F402)</f>
        <v>240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6</v>
      </c>
      <c r="E403" s="1" t="n">
        <v>204</v>
      </c>
      <c r="F403" s="1" t="n">
        <v>223</v>
      </c>
      <c r="G403" s="1" t="n">
        <f aca="false">SUM(E403:F403)</f>
        <v>427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84</v>
      </c>
      <c r="E404" s="1" t="n">
        <f aca="false">SUM(E385:E403)</f>
        <v>4509</v>
      </c>
      <c r="F404" s="1" t="n">
        <f aca="false">SUM(F385:F403)</f>
        <v>4872</v>
      </c>
      <c r="G404" s="1" t="n">
        <f aca="false">SUM(E404:F404)</f>
        <v>9381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1</v>
      </c>
      <c r="E406" s="1" t="n">
        <v>2032</v>
      </c>
      <c r="F406" s="1" t="n">
        <v>2014</v>
      </c>
      <c r="G406" s="1" t="n">
        <f aca="false">SUM(E406:F406)</f>
        <v>4046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49</v>
      </c>
      <c r="E407" s="1" t="n">
        <v>471</v>
      </c>
      <c r="F407" s="1" t="n">
        <v>463</v>
      </c>
      <c r="G407" s="1" t="n">
        <f aca="false">SUM(E407:F407)</f>
        <v>93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9</v>
      </c>
      <c r="G408" s="1" t="n">
        <f aca="false">SUM(E408:F408)</f>
        <v>39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7</v>
      </c>
      <c r="E409" s="1" t="n">
        <v>661</v>
      </c>
      <c r="F409" s="1" t="n">
        <v>686</v>
      </c>
      <c r="G409" s="1" t="n">
        <f aca="false">SUM(E409:F409)</f>
        <v>1347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8</v>
      </c>
      <c r="E410" s="1" t="n">
        <v>524</v>
      </c>
      <c r="F410" s="1" t="n">
        <v>526</v>
      </c>
      <c r="G410" s="1" t="n">
        <f aca="false">SUM(E410:F410)</f>
        <v>1050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94</v>
      </c>
      <c r="E411" s="1" t="n">
        <f aca="false">SUM(E406:E410)</f>
        <v>3880</v>
      </c>
      <c r="F411" s="1" t="n">
        <f aca="false">SUM(F406:F410)</f>
        <v>3888</v>
      </c>
      <c r="G411" s="1" t="n">
        <f aca="false">SUM(E411:F411)</f>
        <v>7768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1</v>
      </c>
      <c r="E413" s="1" t="n">
        <v>335</v>
      </c>
      <c r="F413" s="1" t="n">
        <v>362</v>
      </c>
      <c r="G413" s="1" t="n">
        <f aca="false">SUM(E413:F413)</f>
        <v>697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2</v>
      </c>
      <c r="F414" s="1" t="n">
        <v>417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8</v>
      </c>
      <c r="F416" s="1" t="n">
        <v>78</v>
      </c>
      <c r="G416" s="1" t="n">
        <f aca="false">SUM(E416:F416)</f>
        <v>156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31</v>
      </c>
      <c r="F418" s="1" t="n">
        <v>342</v>
      </c>
      <c r="G418" s="1" t="n">
        <f aca="false">SUM(E418:F418)</f>
        <v>673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3</v>
      </c>
      <c r="E419" s="1" t="n">
        <v>82</v>
      </c>
      <c r="F419" s="1" t="n">
        <v>81</v>
      </c>
      <c r="G419" s="1" t="n">
        <f aca="false">SUM(E419:F419)</f>
        <v>163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6</v>
      </c>
      <c r="G422" s="1" t="n">
        <f aca="false">SUM(E422:F422)</f>
        <v>215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4</v>
      </c>
      <c r="E423" s="1" t="n">
        <f aca="false">SUM(E413:E422)</f>
        <v>1555</v>
      </c>
      <c r="F423" s="1" t="n">
        <f aca="false">SUM(F413:F422)</f>
        <v>1613</v>
      </c>
      <c r="G423" s="1" t="n">
        <f aca="false">SUM(E423:F423)</f>
        <v>316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48</v>
      </c>
      <c r="G425" s="1" t="n">
        <f aca="false">SUM(E425:F425)</f>
        <v>47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5</v>
      </c>
      <c r="E426" s="1" t="n">
        <v>685</v>
      </c>
      <c r="F426" s="1" t="n">
        <v>712</v>
      </c>
      <c r="G426" s="1" t="n">
        <f aca="false">SUM(E426:F426)</f>
        <v>1397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1</v>
      </c>
      <c r="E427" s="1" t="n">
        <v>227</v>
      </c>
      <c r="F427" s="1" t="n">
        <v>253</v>
      </c>
      <c r="G427" s="1" t="n">
        <f aca="false">SUM(E427:F427)</f>
        <v>480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8</v>
      </c>
      <c r="F428" s="1" t="n">
        <v>160</v>
      </c>
      <c r="G428" s="1" t="n">
        <f aca="false">SUM(E428:F428)</f>
        <v>308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5</v>
      </c>
      <c r="E429" s="1" t="n">
        <v>100</v>
      </c>
      <c r="F429" s="1" t="n">
        <v>105</v>
      </c>
      <c r="G429" s="1" t="n">
        <f aca="false">SUM(E429:F429)</f>
        <v>205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3</v>
      </c>
      <c r="E432" s="1" t="n">
        <v>429</v>
      </c>
      <c r="F432" s="1" t="n">
        <v>385</v>
      </c>
      <c r="G432" s="1" t="n">
        <f aca="false">SUM(E432:F432)</f>
        <v>814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9</v>
      </c>
      <c r="E433" s="1" t="n">
        <v>166</v>
      </c>
      <c r="F433" s="1" t="n">
        <v>178</v>
      </c>
      <c r="G433" s="1" t="n">
        <f aca="false">SUM(E433:F433)</f>
        <v>344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4</v>
      </c>
      <c r="E434" s="1" t="n">
        <v>203</v>
      </c>
      <c r="F434" s="1" t="n">
        <v>190</v>
      </c>
      <c r="G434" s="1" t="n">
        <f aca="false">SUM(E434:F434)</f>
        <v>393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0</v>
      </c>
      <c r="E436" s="1" t="n">
        <v>80</v>
      </c>
      <c r="F436" s="1" t="n">
        <v>62</v>
      </c>
      <c r="G436" s="1" t="n">
        <f aca="false">SUM(E436:F436)</f>
        <v>142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2</v>
      </c>
      <c r="F437" s="1" t="n">
        <v>52</v>
      </c>
      <c r="G437" s="1" t="n">
        <f aca="false">SUM(E437:F437)</f>
        <v>104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0</v>
      </c>
      <c r="F438" s="1" t="n">
        <v>81</v>
      </c>
      <c r="G438" s="1" t="n">
        <f aca="false">SUM(E438:F438)</f>
        <v>161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77</v>
      </c>
      <c r="F439" s="1" t="n">
        <v>390</v>
      </c>
      <c r="G439" s="1" t="n">
        <f aca="false">SUM(E439:F439)</f>
        <v>767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4</v>
      </c>
      <c r="E440" s="1" t="n">
        <v>340</v>
      </c>
      <c r="F440" s="1" t="n">
        <v>319</v>
      </c>
      <c r="G440" s="1" t="n">
        <f aca="false">SUM(E440:F440)</f>
        <v>659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2</v>
      </c>
      <c r="E442" s="1" t="n">
        <f aca="false">SUM(E425:E441)</f>
        <v>3213</v>
      </c>
      <c r="F442" s="1" t="n">
        <f aca="false">SUM(F425:F441)</f>
        <v>3240</v>
      </c>
      <c r="G442" s="1" t="n">
        <f aca="false">SUM(E442:F442)</f>
        <v>6453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08</v>
      </c>
      <c r="E444" s="1" t="n">
        <v>287</v>
      </c>
      <c r="F444" s="1" t="n">
        <v>322</v>
      </c>
      <c r="G444" s="1" t="n">
        <f aca="false">SUM(E444:F444)</f>
        <v>609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2</v>
      </c>
      <c r="G445" s="1" t="n">
        <f aca="false">SUM(E445:F445)</f>
        <v>368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88</v>
      </c>
      <c r="E446" s="1" t="n">
        <v>187</v>
      </c>
      <c r="F446" s="1" t="n">
        <v>187</v>
      </c>
      <c r="G446" s="1" t="n">
        <f aca="false">SUM(E446:F446)</f>
        <v>37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2</v>
      </c>
      <c r="E447" s="1" t="n">
        <v>93</v>
      </c>
      <c r="F447" s="1" t="n">
        <v>103</v>
      </c>
      <c r="G447" s="1" t="n">
        <f aca="false">SUM(E447:F447)</f>
        <v>196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40</v>
      </c>
      <c r="F448" s="1" t="n">
        <v>152</v>
      </c>
      <c r="G448" s="1" t="n">
        <f aca="false">SUM(E448:F448)</f>
        <v>292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2</v>
      </c>
      <c r="E450" s="1" t="n">
        <v>134</v>
      </c>
      <c r="F450" s="1" t="n">
        <v>146</v>
      </c>
      <c r="G450" s="1" t="n">
        <f aca="false">SUM(E450:F450)</f>
        <v>280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3</v>
      </c>
      <c r="F452" s="1" t="n">
        <v>23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9</v>
      </c>
      <c r="F454" s="1" t="n">
        <v>48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8</v>
      </c>
      <c r="F456" s="1" t="n">
        <v>59</v>
      </c>
      <c r="G456" s="1" t="n">
        <f aca="false">SUM(E456:F456)</f>
        <v>127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1</v>
      </c>
      <c r="E457" s="1" t="n">
        <v>78</v>
      </c>
      <c r="F457" s="1" t="n">
        <v>73</v>
      </c>
      <c r="G457" s="1" t="n">
        <f aca="false">SUM(E457:F457)</f>
        <v>151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0</v>
      </c>
      <c r="F458" s="1" t="n">
        <v>53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079</v>
      </c>
      <c r="E460" s="1" t="n">
        <f aca="false">SUM(E444:E459)</f>
        <v>1474</v>
      </c>
      <c r="F460" s="1" t="n">
        <f aca="false">SUM(F444:F459)</f>
        <v>1578</v>
      </c>
      <c r="G460" s="1" t="n">
        <f aca="false">SUM(E460:F460)</f>
        <v>3052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6</v>
      </c>
      <c r="E462" s="1" t="n">
        <v>226</v>
      </c>
      <c r="F462" s="1" t="n">
        <v>227</v>
      </c>
      <c r="G462" s="1" t="n">
        <f aca="false">SUM(E462:F462)</f>
        <v>453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6</v>
      </c>
      <c r="F463" s="1" t="n">
        <v>272</v>
      </c>
      <c r="G463" s="1" t="n">
        <f aca="false">SUM(E463:F463)</f>
        <v>518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3</v>
      </c>
      <c r="E465" s="1" t="n">
        <v>69</v>
      </c>
      <c r="F465" s="1" t="n">
        <v>81</v>
      </c>
      <c r="G465" s="1" t="n">
        <f aca="false">SUM(E465:F465)</f>
        <v>150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77</v>
      </c>
      <c r="F467" s="1" t="n">
        <v>190</v>
      </c>
      <c r="G467" s="1" t="n">
        <f aca="false">SUM(E467:F467)</f>
        <v>367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6</v>
      </c>
      <c r="G468" s="1" t="n">
        <f aca="false">SUM(E468:F468)</f>
        <v>218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0</v>
      </c>
      <c r="E469" s="1" t="n">
        <v>74</v>
      </c>
      <c r="F469" s="1" t="n">
        <v>86</v>
      </c>
      <c r="G469" s="1" t="n">
        <f aca="false">SUM(E469:F469)</f>
        <v>160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3</v>
      </c>
      <c r="E470" s="1" t="n">
        <v>350</v>
      </c>
      <c r="F470" s="1" t="n">
        <v>359</v>
      </c>
      <c r="G470" s="1" t="n">
        <f aca="false">SUM(E470:F470)</f>
        <v>70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0</v>
      </c>
      <c r="E471" s="1" t="n">
        <v>290</v>
      </c>
      <c r="F471" s="1" t="n">
        <v>310</v>
      </c>
      <c r="G471" s="1" t="n">
        <f aca="false">SUM(E471:F471)</f>
        <v>600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5</v>
      </c>
      <c r="E473" s="1" t="n">
        <v>97</v>
      </c>
      <c r="F473" s="1" t="n">
        <v>101</v>
      </c>
      <c r="G473" s="1" t="n">
        <f aca="false">SUM(E473:F473)</f>
        <v>198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69</v>
      </c>
      <c r="E474" s="1" t="n">
        <f aca="false">SUM(E462:E473)</f>
        <v>1662</v>
      </c>
      <c r="F474" s="1" t="n">
        <f aca="false">SUM(F462:F473)</f>
        <v>1781</v>
      </c>
      <c r="G474" s="1" t="n">
        <f aca="false">SUM(G462:G473)</f>
        <v>3443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1</v>
      </c>
      <c r="F476" s="1" t="n">
        <v>171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9</v>
      </c>
      <c r="E479" s="1" t="n">
        <v>332</v>
      </c>
      <c r="F479" s="1" t="n">
        <v>306</v>
      </c>
      <c r="G479" s="1" t="n">
        <f aca="false">SUM(E479:F479)</f>
        <v>638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4</v>
      </c>
      <c r="E480" s="1" t="n">
        <v>104</v>
      </c>
      <c r="F480" s="1" t="n">
        <v>117</v>
      </c>
      <c r="G480" s="1" t="n">
        <f aca="false">SUM(E480:F480)</f>
        <v>221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1</v>
      </c>
      <c r="F481" s="1" t="n">
        <v>123</v>
      </c>
      <c r="G481" s="1" t="n">
        <f aca="false">SUM(E481:F481)</f>
        <v>254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1</v>
      </c>
      <c r="E484" s="1" t="n">
        <v>228</v>
      </c>
      <c r="F484" s="1" t="n">
        <v>211</v>
      </c>
      <c r="G484" s="1" t="n">
        <f aca="false">SUM(E484:F484)</f>
        <v>439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1</v>
      </c>
      <c r="E485" s="1" t="n">
        <v>172</v>
      </c>
      <c r="F485" s="1" t="n">
        <v>191</v>
      </c>
      <c r="G485" s="1" t="n">
        <f aca="false">SUM(E485:F485)</f>
        <v>363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9</v>
      </c>
      <c r="E486" s="1" t="n">
        <v>144</v>
      </c>
      <c r="F486" s="1" t="n">
        <v>134</v>
      </c>
      <c r="G486" s="1" t="n">
        <f aca="false">SUM(E486:F486)</f>
        <v>278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6</v>
      </c>
      <c r="E487" s="1" t="n">
        <v>126</v>
      </c>
      <c r="F487" s="1" t="n">
        <v>124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7</v>
      </c>
      <c r="F488" s="1" t="n">
        <v>52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0</v>
      </c>
      <c r="F489" s="1" t="n">
        <v>36</v>
      </c>
      <c r="G489" s="1" t="n">
        <f aca="false">SUM(E489:F489)</f>
        <v>66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70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4</v>
      </c>
      <c r="E491" s="1" t="n">
        <v>167</v>
      </c>
      <c r="F491" s="1" t="n">
        <v>173</v>
      </c>
      <c r="G491" s="1" t="n">
        <f aca="false">SUM(E491:F491)</f>
        <v>340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20</v>
      </c>
      <c r="F492" s="1" t="n">
        <v>299</v>
      </c>
      <c r="G492" s="1" t="n">
        <f aca="false">SUM(E492:F492)</f>
        <v>619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86</v>
      </c>
      <c r="F493" s="1" t="n">
        <v>200</v>
      </c>
      <c r="G493" s="1" t="n">
        <f aca="false">SUM(E493:F493)</f>
        <v>386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83</v>
      </c>
      <c r="E494" s="1" t="n">
        <v>373</v>
      </c>
      <c r="F494" s="1" t="n">
        <v>390</v>
      </c>
      <c r="G494" s="1" t="n">
        <f aca="false">SUM(E494:F494)</f>
        <v>763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20</v>
      </c>
      <c r="G495" s="1" t="n">
        <f aca="false">SUM(E495:F495)</f>
        <v>39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8</v>
      </c>
      <c r="E496" s="1" t="n">
        <v>135</v>
      </c>
      <c r="F496" s="1" t="n">
        <v>162</v>
      </c>
      <c r="G496" s="1" t="n">
        <f aca="false">SUM(E496:F496)</f>
        <v>297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6</v>
      </c>
      <c r="E497" s="1" t="n">
        <v>157</v>
      </c>
      <c r="F497" s="1" t="n">
        <v>164</v>
      </c>
      <c r="G497" s="1" t="n">
        <f aca="false">SUM(E497:F497)</f>
        <v>321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102</v>
      </c>
      <c r="E498" s="1" t="n">
        <v>111</v>
      </c>
      <c r="F498" s="1" t="n">
        <v>86</v>
      </c>
      <c r="G498" s="1" t="n">
        <f aca="false">SUM(E498:F498)</f>
        <v>197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2</v>
      </c>
      <c r="E499" s="1" t="n">
        <v>217</v>
      </c>
      <c r="F499" s="1" t="n">
        <v>220</v>
      </c>
      <c r="G499" s="1" t="n">
        <f aca="false">SUM(E499:F499)</f>
        <v>437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38</v>
      </c>
      <c r="E500" s="1" t="n">
        <v>417</v>
      </c>
      <c r="F500" s="1" t="n">
        <v>436</v>
      </c>
      <c r="G500" s="1" t="n">
        <f aca="false">SUM(E500:F500)</f>
        <v>853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9</v>
      </c>
      <c r="E501" s="1" t="n">
        <v>373</v>
      </c>
      <c r="F501" s="1" t="n">
        <v>370</v>
      </c>
      <c r="G501" s="1" t="n">
        <f aca="false">SUM(E501:F501)</f>
        <v>743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9</v>
      </c>
      <c r="E502" s="1" t="n">
        <v>498</v>
      </c>
      <c r="F502" s="1" t="n">
        <v>473</v>
      </c>
      <c r="G502" s="1" t="n">
        <f aca="false">SUM(E502:F502)</f>
        <v>971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3</v>
      </c>
      <c r="E503" s="1" t="n">
        <v>93</v>
      </c>
      <c r="F503" s="1" t="n">
        <v>93</v>
      </c>
      <c r="G503" s="1" t="n">
        <f aca="false">SUM(E503:F503)</f>
        <v>186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0</v>
      </c>
      <c r="E504" s="1" t="n">
        <v>269</v>
      </c>
      <c r="F504" s="1" t="n">
        <v>265</v>
      </c>
      <c r="G504" s="1" t="n">
        <f aca="false">SUM(E504:F504)</f>
        <v>534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100</v>
      </c>
      <c r="E505" s="1" t="n">
        <v>133</v>
      </c>
      <c r="F505" s="1" t="n">
        <v>120</v>
      </c>
      <c r="G505" s="1" t="n">
        <f aca="false">SUM(E505:F505)</f>
        <v>25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3</v>
      </c>
      <c r="E506" s="1" t="n">
        <v>202</v>
      </c>
      <c r="F506" s="1" t="n">
        <v>235</v>
      </c>
      <c r="G506" s="1" t="n">
        <f aca="false">SUM(E506:F506)</f>
        <v>437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1</v>
      </c>
      <c r="E507" s="1" t="n">
        <v>195</v>
      </c>
      <c r="F507" s="1" t="n">
        <v>195</v>
      </c>
      <c r="G507" s="1" t="n">
        <f aca="false">SUM(E507:F507)</f>
        <v>390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3</v>
      </c>
      <c r="E510" s="1" t="n">
        <v>30</v>
      </c>
      <c r="F510" s="1" t="n">
        <v>24</v>
      </c>
      <c r="G510" s="1" t="n">
        <f aca="false">SUM(E510:F510)</f>
        <v>54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9</v>
      </c>
      <c r="F511" s="1" t="n">
        <v>183</v>
      </c>
      <c r="G511" s="1" t="n">
        <f aca="false">SUM(E511:F511)</f>
        <v>362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0</v>
      </c>
      <c r="E512" s="1" t="n">
        <v>86</v>
      </c>
      <c r="F512" s="1" t="n">
        <v>101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20</v>
      </c>
      <c r="F513" s="1" t="n">
        <v>213</v>
      </c>
      <c r="G513" s="1" t="n">
        <f aca="false">SUM(E513:F513)</f>
        <v>433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2</v>
      </c>
      <c r="E514" s="1" t="n">
        <v>290</v>
      </c>
      <c r="F514" s="1" t="n">
        <v>290</v>
      </c>
      <c r="G514" s="1" t="n">
        <f aca="false">SUM(E514:F514)</f>
        <v>580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0</v>
      </c>
      <c r="E515" s="1" t="n">
        <v>1022</v>
      </c>
      <c r="F515" s="1" t="n">
        <v>1119</v>
      </c>
      <c r="G515" s="1" t="n">
        <f aca="false">SUM(E515:F515)</f>
        <v>2141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4</v>
      </c>
      <c r="E516" s="1" t="n">
        <v>282</v>
      </c>
      <c r="F516" s="1" t="n">
        <v>306</v>
      </c>
      <c r="G516" s="1" t="n">
        <f aca="false">SUM(E516:F516)</f>
        <v>588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1</v>
      </c>
      <c r="E517" s="1" t="n">
        <v>72</v>
      </c>
      <c r="F517" s="1" t="n">
        <v>88</v>
      </c>
      <c r="G517" s="1" t="n">
        <f aca="false">SUM(E517:F517)</f>
        <v>160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8</v>
      </c>
      <c r="E518" s="1" t="n">
        <v>159</v>
      </c>
      <c r="F518" s="1" t="n">
        <v>159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0</v>
      </c>
      <c r="E519" s="1" t="n">
        <v>606</v>
      </c>
      <c r="F519" s="1" t="n">
        <v>645</v>
      </c>
      <c r="G519" s="1" t="n">
        <f aca="false">SUM(E519:F519)</f>
        <v>1251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29</v>
      </c>
      <c r="E520" s="1" t="n">
        <f aca="false">SUM(E476:E519)</f>
        <v>8524</v>
      </c>
      <c r="F520" s="1" t="n">
        <f aca="false">SUM(F476:F519)</f>
        <v>8707</v>
      </c>
      <c r="G520" s="1" t="n">
        <f aca="false">SUM(G476:G519)</f>
        <v>17231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5</v>
      </c>
      <c r="G522" s="1" t="n">
        <f aca="false">SUM(E522:F522)</f>
        <v>162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1</v>
      </c>
      <c r="E523" s="1" t="n">
        <v>211</v>
      </c>
      <c r="F523" s="1" t="n">
        <v>202</v>
      </c>
      <c r="G523" s="1" t="n">
        <f aca="false">SUM(E523:F523)</f>
        <v>413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5</v>
      </c>
      <c r="E525" s="1" t="n">
        <v>283</v>
      </c>
      <c r="F525" s="1" t="n">
        <v>351</v>
      </c>
      <c r="G525" s="1" t="n">
        <f aca="false">SUM(E525:F525)</f>
        <v>634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6</v>
      </c>
      <c r="E526" s="1" t="n">
        <v>171</v>
      </c>
      <c r="F526" s="1" t="n">
        <v>152</v>
      </c>
      <c r="G526" s="1" t="n">
        <f aca="false">SUM(E526:F526)</f>
        <v>323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4</v>
      </c>
      <c r="E527" s="1" t="n">
        <v>155</v>
      </c>
      <c r="F527" s="1" t="n">
        <v>160</v>
      </c>
      <c r="G527" s="1" t="n">
        <f aca="false">SUM(E527:F527)</f>
        <v>315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5</v>
      </c>
      <c r="E530" s="1" t="n">
        <v>267</v>
      </c>
      <c r="F530" s="1" t="n">
        <v>274</v>
      </c>
      <c r="G530" s="1" t="n">
        <f aca="false">SUM(E530:F530)</f>
        <v>541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3</v>
      </c>
      <c r="F531" s="1" t="n">
        <v>31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4</v>
      </c>
      <c r="E535" s="1" t="n">
        <v>230</v>
      </c>
      <c r="F535" s="1" t="n">
        <v>209</v>
      </c>
      <c r="G535" s="1" t="n">
        <f aca="false">SUM(E535:F535)</f>
        <v>439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48</v>
      </c>
      <c r="E536" s="1" t="n">
        <v>313</v>
      </c>
      <c r="F536" s="1" t="n">
        <v>312</v>
      </c>
      <c r="G536" s="1" t="n">
        <f aca="false">SUM(E536:F536)</f>
        <v>625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6</v>
      </c>
      <c r="F537" s="1" t="n">
        <v>88</v>
      </c>
      <c r="G537" s="1" t="n">
        <f aca="false">SUM(E537:F537)</f>
        <v>184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5</v>
      </c>
      <c r="E538" s="1" t="n">
        <v>484</v>
      </c>
      <c r="F538" s="1" t="n">
        <v>476</v>
      </c>
      <c r="G538" s="1" t="n">
        <f aca="false">SUM(E538:F538)</f>
        <v>96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50</v>
      </c>
      <c r="E539" s="1" t="n">
        <v>200</v>
      </c>
      <c r="F539" s="1" t="n">
        <v>243</v>
      </c>
      <c r="G539" s="1" t="n">
        <f aca="false">SUM(E539:F539)</f>
        <v>443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75</v>
      </c>
      <c r="E540" s="1" t="n">
        <f aca="false">SUM(E522:E539)</f>
        <v>2761</v>
      </c>
      <c r="F540" s="1" t="n">
        <f aca="false">SUM(F522:F539)</f>
        <v>2784</v>
      </c>
      <c r="G540" s="1" t="n">
        <f aca="false">SUM(G522:G539)</f>
        <v>5545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1</v>
      </c>
      <c r="E542" s="1" t="n">
        <v>167</v>
      </c>
      <c r="F542" s="1" t="n">
        <v>183</v>
      </c>
      <c r="G542" s="1" t="n">
        <f aca="false">SUM(E542:F542)</f>
        <v>350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6</v>
      </c>
      <c r="E544" s="1" t="n">
        <v>111</v>
      </c>
      <c r="F544" s="1" t="n">
        <v>116</v>
      </c>
      <c r="G544" s="1" t="n">
        <f aca="false">SUM(E544:F544)</f>
        <v>227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1</v>
      </c>
      <c r="E546" s="1" t="n">
        <v>12</v>
      </c>
      <c r="F546" s="1" t="n">
        <v>7</v>
      </c>
      <c r="G546" s="1" t="n">
        <f aca="false">SUM(E546:F546)</f>
        <v>19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1</v>
      </c>
      <c r="E547" s="1" t="n">
        <v>147</v>
      </c>
      <c r="F547" s="1" t="n">
        <v>146</v>
      </c>
      <c r="G547" s="1" t="n">
        <f aca="false">SUM(E547:F547)</f>
        <v>293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8</v>
      </c>
      <c r="E551" s="1" t="n">
        <v>369</v>
      </c>
      <c r="F551" s="1" t="n">
        <v>390</v>
      </c>
      <c r="G551" s="1" t="n">
        <f aca="false">SUM(E551:F551)</f>
        <v>759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8</v>
      </c>
      <c r="E552" s="1" t="n">
        <v>334</v>
      </c>
      <c r="F552" s="1" t="n">
        <v>351</v>
      </c>
      <c r="G552" s="1" t="n">
        <f aca="false">SUM(E552:F552)</f>
        <v>685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3</v>
      </c>
      <c r="E554" s="1" t="n">
        <v>106</v>
      </c>
      <c r="F554" s="1" t="n">
        <v>113</v>
      </c>
      <c r="G554" s="1" t="n">
        <f aca="false">SUM(E554:F554)</f>
        <v>21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3</v>
      </c>
      <c r="E555" s="1" t="n">
        <v>50</v>
      </c>
      <c r="F555" s="1" t="n">
        <v>37</v>
      </c>
      <c r="G555" s="1" t="n">
        <f aca="false">SUM(E555:F555)</f>
        <v>87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0</v>
      </c>
      <c r="E556" s="1" t="n">
        <v>158</v>
      </c>
      <c r="F556" s="1" t="n">
        <v>158</v>
      </c>
      <c r="G556" s="1" t="n">
        <f aca="false">SUM(E556:F556)</f>
        <v>316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9</v>
      </c>
      <c r="E557" s="1" t="n">
        <v>63</v>
      </c>
      <c r="F557" s="1" t="n">
        <v>59</v>
      </c>
      <c r="G557" s="1" t="n">
        <f aca="false">SUM(E557:F557)</f>
        <v>122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9</v>
      </c>
      <c r="E559" s="1" t="n">
        <v>106</v>
      </c>
      <c r="F559" s="1" t="n">
        <v>112</v>
      </c>
      <c r="G559" s="1" t="n">
        <f aca="false">SUM(E559:F559)</f>
        <v>218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8</v>
      </c>
      <c r="E560" s="1" t="n">
        <v>57</v>
      </c>
      <c r="F560" s="1" t="n">
        <v>44</v>
      </c>
      <c r="G560" s="1" t="n">
        <f aca="false">SUM(E560:F560)</f>
        <v>101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40</v>
      </c>
      <c r="E561" s="1" t="n">
        <v>842</v>
      </c>
      <c r="F561" s="1" t="n">
        <v>850</v>
      </c>
      <c r="G561" s="1" t="n">
        <f aca="false">SUM(E561:F561)</f>
        <v>1692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0</v>
      </c>
      <c r="E562" s="1" t="n">
        <v>384</v>
      </c>
      <c r="F562" s="1" t="n">
        <v>387</v>
      </c>
      <c r="G562" s="1" t="n">
        <f aca="false">SUM(E562:F562)</f>
        <v>771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8</v>
      </c>
      <c r="E563" s="1" t="n">
        <v>351</v>
      </c>
      <c r="F563" s="1" t="n">
        <v>356</v>
      </c>
      <c r="G563" s="1" t="n">
        <f aca="false">SUM(E563:F563)</f>
        <v>707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68</v>
      </c>
      <c r="E564" s="1" t="n">
        <v>222</v>
      </c>
      <c r="F564" s="1" t="n">
        <v>200</v>
      </c>
      <c r="G564" s="1" t="n">
        <f aca="false">SUM(E564:F564)</f>
        <v>422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5</v>
      </c>
      <c r="E565" s="1" t="n">
        <v>91</v>
      </c>
      <c r="F565" s="1" t="n">
        <v>114</v>
      </c>
      <c r="G565" s="1" t="n">
        <f aca="false">SUM(E565:F565)</f>
        <v>205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3</v>
      </c>
      <c r="E566" s="1" t="n">
        <v>211</v>
      </c>
      <c r="F566" s="1" t="n">
        <v>228</v>
      </c>
      <c r="G566" s="1" t="n">
        <f aca="false">SUM(E566:F566)</f>
        <v>439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40</v>
      </c>
      <c r="E567" s="1" t="n">
        <v>134</v>
      </c>
      <c r="F567" s="1" t="n">
        <v>147</v>
      </c>
      <c r="G567" s="1" t="n">
        <f aca="false">SUM(E567:F567)</f>
        <v>281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2</v>
      </c>
      <c r="E568" s="1" t="n">
        <v>61</v>
      </c>
      <c r="F568" s="1" t="n">
        <v>64</v>
      </c>
      <c r="G568" s="1" t="n">
        <f aca="false">SUM(E568:F568)</f>
        <v>125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1</v>
      </c>
      <c r="E569" s="1" t="n">
        <v>95</v>
      </c>
      <c r="F569" s="1" t="n">
        <v>97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1</v>
      </c>
      <c r="F570" s="1" t="n">
        <v>129</v>
      </c>
      <c r="G570" s="1" t="n">
        <f aca="false">SUM(E570:F570)</f>
        <v>250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7</v>
      </c>
      <c r="E571" s="1" t="n">
        <v>175</v>
      </c>
      <c r="F571" s="1" t="n">
        <v>160</v>
      </c>
      <c r="G571" s="1" t="n">
        <f aca="false">SUM(E571:F571)</f>
        <v>335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59</v>
      </c>
      <c r="E572" s="1" t="n">
        <v>59</v>
      </c>
      <c r="F572" s="1" t="n">
        <v>66</v>
      </c>
      <c r="G572" s="1" t="n">
        <f aca="false">SUM(E572:F572)</f>
        <v>125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8</v>
      </c>
      <c r="E573" s="1" t="n">
        <v>191</v>
      </c>
      <c r="F573" s="1" t="n">
        <v>169</v>
      </c>
      <c r="G573" s="1" t="n">
        <f aca="false">SUM(E573:F573)</f>
        <v>360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8</v>
      </c>
      <c r="F574" s="1" t="n">
        <v>335</v>
      </c>
      <c r="G574" s="1" t="n">
        <f aca="false">SUM(E574:F574)</f>
        <v>653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9</v>
      </c>
      <c r="E576" s="1" t="n">
        <v>200</v>
      </c>
      <c r="F576" s="1" t="n">
        <v>209</v>
      </c>
      <c r="G576" s="1" t="n">
        <f aca="false">SUM(E576:F576)</f>
        <v>409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100</v>
      </c>
      <c r="F577" s="1" t="n">
        <v>106</v>
      </c>
      <c r="G577" s="1" t="n">
        <f aca="false">SUM(E577:F577)</f>
        <v>206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5</v>
      </c>
      <c r="F581" s="1" t="n">
        <v>27</v>
      </c>
      <c r="G581" s="1" t="n">
        <f aca="false">SUM(E581:F581)</f>
        <v>62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3</v>
      </c>
      <c r="E582" s="1" t="n">
        <v>1153</v>
      </c>
      <c r="F582" s="1" t="n">
        <v>1334</v>
      </c>
      <c r="G582" s="1" t="n">
        <f aca="false">SUM(E582:F582)</f>
        <v>2487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31</v>
      </c>
      <c r="E583" s="1" t="n">
        <f aca="false">SUM(E542:E582)</f>
        <v>6538</v>
      </c>
      <c r="F583" s="1" t="n">
        <f aca="false">SUM(F542:F582)</f>
        <v>6804</v>
      </c>
      <c r="G583" s="1" t="n">
        <f aca="false">SUM(E583:F583)</f>
        <v>13342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3</v>
      </c>
      <c r="E585" s="1" t="n">
        <v>1550</v>
      </c>
      <c r="F585" s="1" t="n">
        <v>1639</v>
      </c>
      <c r="G585" s="1" t="n">
        <f aca="false">SUM(E585:F585)</f>
        <v>3189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8</v>
      </c>
      <c r="E586" s="1" t="n">
        <v>167</v>
      </c>
      <c r="F586" s="1" t="n">
        <v>168</v>
      </c>
      <c r="G586" s="1" t="n">
        <f aca="false">SUM(E586:F586)</f>
        <v>335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7</v>
      </c>
      <c r="E587" s="1" t="n">
        <v>74</v>
      </c>
      <c r="F587" s="1" t="n">
        <v>65</v>
      </c>
      <c r="G587" s="1" t="n">
        <f aca="false">SUM(E587:F587)</f>
        <v>139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5</v>
      </c>
      <c r="E589" s="1" t="n">
        <v>309</v>
      </c>
      <c r="F589" s="1" t="n">
        <v>275</v>
      </c>
      <c r="G589" s="1" t="n">
        <f aca="false">SUM(E589:F589)</f>
        <v>584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2</v>
      </c>
      <c r="E590" s="1" t="n">
        <v>996</v>
      </c>
      <c r="F590" s="1" t="n">
        <v>1072</v>
      </c>
      <c r="G590" s="1" t="n">
        <f aca="false">SUM(E590:F590)</f>
        <v>2068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09</v>
      </c>
      <c r="E591" s="1" t="n">
        <f aca="false">SUM(E585:E590)</f>
        <v>3123</v>
      </c>
      <c r="F591" s="1" t="n">
        <f aca="false">SUM(F585:F590)</f>
        <v>3237</v>
      </c>
      <c r="G591" s="1" t="n">
        <f aca="false">SUM(E591:F591)</f>
        <v>6360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7</v>
      </c>
      <c r="E593" s="1" t="n">
        <v>1348</v>
      </c>
      <c r="F593" s="1" t="n">
        <v>1492</v>
      </c>
      <c r="G593" s="1" t="n">
        <f aca="false">SUM(E593:F593)</f>
        <v>2840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4</v>
      </c>
      <c r="G594" s="1" t="n">
        <f aca="false">SUM(E594:F594)</f>
        <v>137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9</v>
      </c>
      <c r="G595" s="1" t="n">
        <f aca="false">SUM(E595:F595)</f>
        <v>80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39</v>
      </c>
      <c r="E596" s="1" t="n">
        <v>48</v>
      </c>
      <c r="F596" s="1" t="n">
        <v>38</v>
      </c>
      <c r="G596" s="1" t="n">
        <f aca="false">SUM(E596:F596)</f>
        <v>86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2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69</v>
      </c>
      <c r="E601" s="1" t="n">
        <v>107</v>
      </c>
      <c r="F601" s="1" t="n">
        <v>96</v>
      </c>
      <c r="G601" s="1" t="n">
        <f aca="false">SUM(E601:F601)</f>
        <v>203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5</v>
      </c>
      <c r="E602" s="1" t="n">
        <v>33</v>
      </c>
      <c r="F602" s="1" t="n">
        <v>35</v>
      </c>
      <c r="G602" s="1" t="n">
        <f aca="false">SUM(E602:F602)</f>
        <v>68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51</v>
      </c>
      <c r="E603" s="1" t="n">
        <v>64</v>
      </c>
      <c r="F603" s="1" t="n">
        <v>70</v>
      </c>
      <c r="G603" s="1" t="n">
        <f aca="false">SUM(E603:F603)</f>
        <v>134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1</v>
      </c>
      <c r="E604" s="1" t="n">
        <v>42</v>
      </c>
      <c r="F604" s="1" t="n">
        <v>47</v>
      </c>
      <c r="G604" s="1" t="n">
        <f aca="false">SUM(E604:F604)</f>
        <v>8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8</v>
      </c>
      <c r="E605" s="1" t="n">
        <v>375</v>
      </c>
      <c r="F605" s="1" t="n">
        <v>390</v>
      </c>
      <c r="G605" s="1" t="n">
        <f aca="false">SUM(E605:F605)</f>
        <v>765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7</v>
      </c>
      <c r="F606" s="1" t="n">
        <v>83</v>
      </c>
      <c r="G606" s="1" t="n">
        <f aca="false">SUM(E606:F606)</f>
        <v>170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1</v>
      </c>
      <c r="E610" s="1" t="n">
        <v>378</v>
      </c>
      <c r="F610" s="1" t="n">
        <v>383</v>
      </c>
      <c r="G610" s="1" t="n">
        <f aca="false">SUM(E610:F610)</f>
        <v>761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5</v>
      </c>
      <c r="F611" s="1" t="n">
        <v>192</v>
      </c>
      <c r="G611" s="1" t="n">
        <f aca="false">SUM(E611:F611)</f>
        <v>367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7</v>
      </c>
      <c r="E612" s="1" t="n">
        <v>142</v>
      </c>
      <c r="F612" s="1" t="n">
        <v>125</v>
      </c>
      <c r="G612" s="1" t="n">
        <f aca="false">SUM(E612:F612)</f>
        <v>267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7</v>
      </c>
      <c r="G614" s="1" t="n">
        <f aca="false">SUM(E614:F614)</f>
        <v>126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7</v>
      </c>
      <c r="E619" s="1" t="n">
        <v>77</v>
      </c>
      <c r="F619" s="1" t="n">
        <v>65</v>
      </c>
      <c r="G619" s="1" t="n">
        <f aca="false">SUM(E619:F619)</f>
        <v>142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6</v>
      </c>
      <c r="E620" s="1" t="n">
        <v>66</v>
      </c>
      <c r="F620" s="1" t="n">
        <v>64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5</v>
      </c>
      <c r="F621" s="1" t="n">
        <v>67</v>
      </c>
      <c r="G621" s="1" t="n">
        <f aca="false">SUM(E621:F621)</f>
        <v>132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2</v>
      </c>
      <c r="E622" s="1" t="n">
        <v>94</v>
      </c>
      <c r="F622" s="1" t="n">
        <v>85</v>
      </c>
      <c r="G622" s="1" t="n">
        <f aca="false">SUM(E622:F622)</f>
        <v>179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9</v>
      </c>
      <c r="E623" s="1" t="n">
        <v>100</v>
      </c>
      <c r="F623" s="1" t="n">
        <v>105</v>
      </c>
      <c r="G623" s="1" t="n">
        <f aca="false">SUM(E623:F623)</f>
        <v>205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6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5</v>
      </c>
      <c r="E625" s="1" t="n">
        <v>61</v>
      </c>
      <c r="F625" s="1" t="n">
        <v>59</v>
      </c>
      <c r="G625" s="1" t="n">
        <f aca="false">SUM(E625:F625)</f>
        <v>120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42</v>
      </c>
      <c r="E627" s="1" t="n">
        <f aca="false">SUM(E593:E626)</f>
        <v>3924</v>
      </c>
      <c r="F627" s="1" t="n">
        <f aca="false">SUM(F593:F626)</f>
        <v>4076</v>
      </c>
      <c r="G627" s="1" t="n">
        <f aca="false">SUM(G593:G626)</f>
        <v>8000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61</v>
      </c>
      <c r="E629" s="1" t="n">
        <v>1783</v>
      </c>
      <c r="F629" s="1" t="n">
        <v>1787</v>
      </c>
      <c r="G629" s="1" t="n">
        <f aca="false">SUM(E629:F629)</f>
        <v>3570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4</v>
      </c>
      <c r="F630" s="1" t="n">
        <v>234</v>
      </c>
      <c r="G630" s="1" t="n">
        <f aca="false">SUM(E630:F630)</f>
        <v>448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2</v>
      </c>
      <c r="F631" s="1" t="n">
        <v>72</v>
      </c>
      <c r="G631" s="1" t="n">
        <f aca="false">SUM(E631:F631)</f>
        <v>144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7</v>
      </c>
      <c r="E632" s="1" t="n">
        <v>198</v>
      </c>
      <c r="F632" s="1" t="n">
        <v>219</v>
      </c>
      <c r="G632" s="1" t="n">
        <f aca="false">SUM(E632:F632)</f>
        <v>417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4</v>
      </c>
      <c r="E634" s="1" t="n">
        <v>341</v>
      </c>
      <c r="F634" s="1" t="n">
        <v>361</v>
      </c>
      <c r="G634" s="1" t="n">
        <f aca="false">SUM(E634:F634)</f>
        <v>702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196</v>
      </c>
      <c r="F635" s="1" t="n">
        <v>178</v>
      </c>
      <c r="G635" s="1" t="n">
        <f aca="false">SUM(E635:F635)</f>
        <v>374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49</v>
      </c>
      <c r="E638" s="1" t="n">
        <v>28</v>
      </c>
      <c r="F638" s="1" t="n">
        <v>53</v>
      </c>
      <c r="G638" s="1" t="n">
        <f aca="false">SUM(E638:F638)</f>
        <v>81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7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7</v>
      </c>
      <c r="E641" s="1" t="n">
        <v>66</v>
      </c>
      <c r="F641" s="1" t="n">
        <v>72</v>
      </c>
      <c r="G641" s="1" t="n">
        <f aca="false">SUM(E641:F641)</f>
        <v>138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4</v>
      </c>
      <c r="E642" s="1" t="n">
        <v>100</v>
      </c>
      <c r="F642" s="1" t="n">
        <v>106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7</v>
      </c>
      <c r="F644" s="1" t="n">
        <v>140</v>
      </c>
      <c r="G644" s="1" t="n">
        <f aca="false">SUM(E644:F644)</f>
        <v>267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2</v>
      </c>
      <c r="F646" s="1" t="n">
        <v>61</v>
      </c>
      <c r="G646" s="1" t="n">
        <f aca="false">SUM(E646:F646)</f>
        <v>123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4</v>
      </c>
      <c r="G647" s="1" t="n">
        <f aca="false">SUM(E647:F647)</f>
        <v>188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4</v>
      </c>
      <c r="G648" s="1" t="n">
        <f aca="false">SUM(E648:F648)</f>
        <v>138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69</v>
      </c>
      <c r="E649" s="1" t="n">
        <f aca="false">SUM(E629:E648)</f>
        <v>3744</v>
      </c>
      <c r="F649" s="1" t="n">
        <f aca="false">SUM(F629:F648)</f>
        <v>3837</v>
      </c>
      <c r="G649" s="1" t="n">
        <f aca="false">SUM(E649:F649)</f>
        <v>7581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6</v>
      </c>
      <c r="E651" s="1" t="n">
        <v>992</v>
      </c>
      <c r="F651" s="1" t="n">
        <v>1051</v>
      </c>
      <c r="G651" s="1" t="n">
        <f aca="false">SUM(E651:F651)</f>
        <v>2043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1</v>
      </c>
      <c r="E652" s="1" t="n">
        <v>59</v>
      </c>
      <c r="F652" s="1" t="n">
        <v>108</v>
      </c>
      <c r="G652" s="1" t="n">
        <f aca="false">SUM(E652:F652)</f>
        <v>167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87</v>
      </c>
      <c r="E653" s="1" t="n">
        <f aca="false">SUM(E651:E652)</f>
        <v>1051</v>
      </c>
      <c r="F653" s="1" t="n">
        <f aca="false">SUM(F651:F652)</f>
        <v>1159</v>
      </c>
      <c r="G653" s="1" t="n">
        <f aca="false">SUM(G651:G652)</f>
        <v>2210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8</v>
      </c>
      <c r="E655" s="1" t="n">
        <v>316</v>
      </c>
      <c r="F655" s="1" t="n">
        <v>349</v>
      </c>
      <c r="G655" s="1" t="n">
        <f aca="false">SUM(E655:F655)</f>
        <v>665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8</v>
      </c>
      <c r="E656" s="1" t="n">
        <f aca="false">SUM(E655)</f>
        <v>316</v>
      </c>
      <c r="F656" s="1" t="n">
        <f aca="false">SUM(F655)</f>
        <v>349</v>
      </c>
      <c r="G656" s="1" t="n">
        <f aca="false">SUM(E656:F656)</f>
        <v>665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2</v>
      </c>
      <c r="F658" s="1" t="n">
        <v>121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9</v>
      </c>
      <c r="E659" s="1" t="n">
        <v>74</v>
      </c>
      <c r="F659" s="1" t="n">
        <v>66</v>
      </c>
      <c r="G659" s="1" t="n">
        <f aca="false">SUM(E659:F659)</f>
        <v>140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8</v>
      </c>
      <c r="F661" s="1" t="n">
        <v>63</v>
      </c>
      <c r="G661" s="1" t="n">
        <f aca="false">SUM(E661:F661)</f>
        <v>121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1</v>
      </c>
      <c r="F662" s="1" t="n">
        <v>64</v>
      </c>
      <c r="G662" s="1" t="n">
        <f aca="false">SUM(E662:F662)</f>
        <v>125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3</v>
      </c>
      <c r="F663" s="1" t="n">
        <v>114</v>
      </c>
      <c r="G663" s="1" t="n">
        <f aca="false">SUM(E663:F663)</f>
        <v>23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2</v>
      </c>
      <c r="E664" s="1" t="n">
        <v>114</v>
      </c>
      <c r="F664" s="1" t="n">
        <v>115</v>
      </c>
      <c r="G664" s="1" t="n">
        <f aca="false">SUM(E664:F664)</f>
        <v>22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95</v>
      </c>
      <c r="E665" s="1" t="n">
        <v>136</v>
      </c>
      <c r="F665" s="1" t="n">
        <v>160</v>
      </c>
      <c r="G665" s="1" t="n">
        <f aca="false">SUM(E665:F665)</f>
        <v>296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9</v>
      </c>
      <c r="E666" s="1" t="n">
        <v>183</v>
      </c>
      <c r="F666" s="1" t="n">
        <v>167</v>
      </c>
      <c r="G666" s="1" t="n">
        <f aca="false">SUM(E666:F666)</f>
        <v>350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5</v>
      </c>
      <c r="F667" s="1" t="n">
        <v>58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2</v>
      </c>
      <c r="F668" s="1" t="n">
        <v>58</v>
      </c>
      <c r="G668" s="1" t="n">
        <f aca="false">SUM(E668:F668)</f>
        <v>110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85</v>
      </c>
      <c r="E669" s="1" t="n">
        <f aca="false">SUM(E658:E668)</f>
        <v>1011</v>
      </c>
      <c r="F669" s="1" t="n">
        <f aca="false">SUM(F658:F668)</f>
        <v>1030</v>
      </c>
      <c r="G669" s="1" t="n">
        <f aca="false">SUM(E669:F669)</f>
        <v>2041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2</v>
      </c>
      <c r="F671" s="1" t="n">
        <v>290</v>
      </c>
      <c r="G671" s="1" t="n">
        <f aca="false">SUM(E671:F671)</f>
        <v>552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7</v>
      </c>
      <c r="E672" s="1" t="n">
        <v>105</v>
      </c>
      <c r="F672" s="1" t="n">
        <v>142</v>
      </c>
      <c r="G672" s="1" t="n">
        <f aca="false">SUM(E672:F672)</f>
        <v>24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4</v>
      </c>
      <c r="E674" s="1" t="n">
        <v>104</v>
      </c>
      <c r="F674" s="1" t="n">
        <v>124</v>
      </c>
      <c r="G674" s="1" t="n">
        <f aca="false">SUM(E674:F674)</f>
        <v>228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0</v>
      </c>
      <c r="F675" s="1" t="n">
        <v>58</v>
      </c>
      <c r="G675" s="1" t="n">
        <f aca="false">SUM(E675:F675)</f>
        <v>10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7</v>
      </c>
      <c r="E676" s="1" t="n">
        <v>58</v>
      </c>
      <c r="F676" s="1" t="n">
        <v>58</v>
      </c>
      <c r="G676" s="1" t="n">
        <f aca="false">SUM(E676:F676)</f>
        <v>116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2</v>
      </c>
      <c r="E677" s="1" t="n">
        <f aca="false">SUM(E671:E676)</f>
        <v>609</v>
      </c>
      <c r="F677" s="1" t="n">
        <f aca="false">SUM(F671:F676)</f>
        <v>704</v>
      </c>
      <c r="G677" s="1" t="n">
        <f aca="false">SUM(E677:F677)</f>
        <v>1313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3</v>
      </c>
      <c r="E679" s="1" t="n">
        <v>1051</v>
      </c>
      <c r="F679" s="1" t="n">
        <v>1152</v>
      </c>
      <c r="G679" s="1" t="n">
        <f aca="false">SUM(E679:F679)</f>
        <v>2203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9</v>
      </c>
      <c r="E680" s="1" t="n">
        <v>57</v>
      </c>
      <c r="F680" s="1" t="n">
        <v>47</v>
      </c>
      <c r="G680" s="1" t="n">
        <f aca="false">SUM(E680:F680)</f>
        <v>10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0</v>
      </c>
      <c r="E681" s="1" t="n">
        <v>436</v>
      </c>
      <c r="F681" s="1" t="n">
        <v>435</v>
      </c>
      <c r="G681" s="1" t="n">
        <f aca="false">SUM(E681:F681)</f>
        <v>871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1</v>
      </c>
      <c r="E683" s="1" t="n">
        <v>421</v>
      </c>
      <c r="F683" s="1" t="n">
        <v>420</v>
      </c>
      <c r="G683" s="1" t="n">
        <f aca="false">SUM(E683:F683)</f>
        <v>841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3</v>
      </c>
      <c r="E684" s="1" t="n">
        <v>315</v>
      </c>
      <c r="F684" s="1" t="n">
        <v>325</v>
      </c>
      <c r="G684" s="1" t="n">
        <f aca="false">SUM(E684:F684)</f>
        <v>64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37</v>
      </c>
      <c r="E685" s="1" t="n">
        <f aca="false">SUM(E679:E684)</f>
        <v>2305</v>
      </c>
      <c r="F685" s="1" t="n">
        <f aca="false">SUM(F679:F684)</f>
        <v>2408</v>
      </c>
      <c r="G685" s="1" t="n">
        <f aca="false">SUM(G679:G684)</f>
        <v>471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9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9</v>
      </c>
      <c r="E7" s="1" t="n">
        <f aca="false">E86</f>
        <v>3811</v>
      </c>
      <c r="F7" s="1" t="n">
        <f aca="false">F86</f>
        <v>4252</v>
      </c>
      <c r="G7" s="1" t="n">
        <f aca="false">SUM(E7:F7)</f>
        <v>8063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0</v>
      </c>
      <c r="E8" s="1" t="n">
        <f aca="false">E131</f>
        <v>2509</v>
      </c>
      <c r="F8" s="1" t="n">
        <f aca="false">F131</f>
        <v>2928</v>
      </c>
      <c r="G8" s="1" t="n">
        <f aca="false">SUM(E8:F8)</f>
        <v>5437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8</v>
      </c>
      <c r="E9" s="1" t="n">
        <f aca="false">E159</f>
        <v>2190</v>
      </c>
      <c r="F9" s="1" t="n">
        <f aca="false">F159</f>
        <v>2292</v>
      </c>
      <c r="G9" s="1" t="n">
        <f aca="false">SUM(E9:F9)</f>
        <v>4482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5</v>
      </c>
      <c r="E10" s="1" t="n">
        <f aca="false">E200</f>
        <v>2927</v>
      </c>
      <c r="F10" s="1" t="n">
        <f aca="false">F200</f>
        <v>3319</v>
      </c>
      <c r="G10" s="1" t="n">
        <f aca="false">SUM(E10:F10)</f>
        <v>624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7</v>
      </c>
      <c r="E11" s="1" t="n">
        <f aca="false">E223</f>
        <v>5726</v>
      </c>
      <c r="F11" s="1" t="n">
        <f aca="false">F223</f>
        <v>6291</v>
      </c>
      <c r="G11" s="1" t="n">
        <f aca="false">SUM(E11:F11)</f>
        <v>12017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85</v>
      </c>
      <c r="E12" s="1" t="n">
        <f aca="false">E258</f>
        <v>4778</v>
      </c>
      <c r="F12" s="1" t="n">
        <f aca="false">F258</f>
        <v>4775</v>
      </c>
      <c r="G12" s="1" t="n">
        <f aca="false">SUM(E12:F12)</f>
        <v>9553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40</v>
      </c>
      <c r="E13" s="1" t="n">
        <f aca="false">E284</f>
        <v>1102</v>
      </c>
      <c r="F13" s="1" t="n">
        <f aca="false">F284</f>
        <v>1107</v>
      </c>
      <c r="G13" s="1" t="n">
        <f aca="false">SUM(E13:F13)</f>
        <v>2209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48</v>
      </c>
      <c r="E14" s="1" t="n">
        <f aca="false">E383</f>
        <v>6953</v>
      </c>
      <c r="F14" s="1" t="n">
        <f aca="false">F383</f>
        <v>7144</v>
      </c>
      <c r="G14" s="1" t="n">
        <f aca="false">SUM(E14:F14)</f>
        <v>14097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96</v>
      </c>
      <c r="E15" s="1" t="n">
        <f aca="false">E404</f>
        <v>4521</v>
      </c>
      <c r="F15" s="1" t="n">
        <f aca="false">F404</f>
        <v>4885</v>
      </c>
      <c r="G15" s="1" t="n">
        <f aca="false">SUM(E15:F15)</f>
        <v>9406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906</v>
      </c>
      <c r="E16" s="1" t="n">
        <f aca="false">E411</f>
        <v>3886</v>
      </c>
      <c r="F16" s="1" t="n">
        <f aca="false">F411</f>
        <v>3889</v>
      </c>
      <c r="G16" s="1" t="n">
        <f aca="false">SUM(E16:F16)</f>
        <v>7775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4</v>
      </c>
      <c r="E17" s="1" t="n">
        <f aca="false">E423</f>
        <v>1556</v>
      </c>
      <c r="F17" s="1" t="n">
        <f aca="false">F423</f>
        <v>1614</v>
      </c>
      <c r="G17" s="1" t="n">
        <f aca="false">SUM(E17:F17)</f>
        <v>3170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8</v>
      </c>
      <c r="E18" s="1" t="n">
        <f aca="false">E442</f>
        <v>3217</v>
      </c>
      <c r="F18" s="1" t="n">
        <f aca="false">F442</f>
        <v>3226</v>
      </c>
      <c r="G18" s="1" t="n">
        <f aca="false">SUM(E18:F18)</f>
        <v>6443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87</v>
      </c>
      <c r="E19" s="1" t="n">
        <f aca="false">E460</f>
        <v>1476</v>
      </c>
      <c r="F19" s="1" t="n">
        <f aca="false">F460</f>
        <v>1581</v>
      </c>
      <c r="G19" s="1" t="n">
        <f aca="false">SUM(E19:F19)</f>
        <v>3057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3</v>
      </c>
      <c r="E20" s="1" t="n">
        <f aca="false">E474</f>
        <v>1663</v>
      </c>
      <c r="F20" s="1" t="n">
        <f aca="false">F474</f>
        <v>1784</v>
      </c>
      <c r="G20" s="1" t="n">
        <f aca="false">SUM(E20:F20)</f>
        <v>3447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21</v>
      </c>
      <c r="E21" s="1" t="n">
        <f aca="false">E520</f>
        <v>8529</v>
      </c>
      <c r="F21" s="1" t="n">
        <f aca="false">F520</f>
        <v>8695</v>
      </c>
      <c r="G21" s="1" t="n">
        <f aca="false">SUM(E21:F21)</f>
        <v>17224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74</v>
      </c>
      <c r="E22" s="1" t="n">
        <f aca="false">E540</f>
        <v>2757</v>
      </c>
      <c r="F22" s="1" t="n">
        <f aca="false">F540</f>
        <v>2778</v>
      </c>
      <c r="G22" s="1" t="n">
        <f aca="false">SUM(E22:F22)</f>
        <v>5535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3</v>
      </c>
      <c r="E23" s="1" t="n">
        <f aca="false">E583</f>
        <v>6530</v>
      </c>
      <c r="F23" s="1" t="n">
        <f aca="false">F583</f>
        <v>6803</v>
      </c>
      <c r="G23" s="1" t="n">
        <f aca="false">SUM(E23:F23)</f>
        <v>13333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12</v>
      </c>
      <c r="E24" s="1" t="n">
        <f aca="false">E591</f>
        <v>3120</v>
      </c>
      <c r="F24" s="1" t="n">
        <f aca="false">F591</f>
        <v>3233</v>
      </c>
      <c r="G24" s="1" t="n">
        <f aca="false">SUM(E24:F24)</f>
        <v>6353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38</v>
      </c>
      <c r="E25" s="1" t="n">
        <f aca="false">E627</f>
        <v>3926</v>
      </c>
      <c r="F25" s="1" t="n">
        <f aca="false">F627</f>
        <v>4069</v>
      </c>
      <c r="G25" s="1" t="n">
        <f aca="false">SUM(E25:F25)</f>
        <v>7995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61</v>
      </c>
      <c r="E26" s="1" t="n">
        <f aca="false">E649</f>
        <v>3736</v>
      </c>
      <c r="F26" s="1" t="n">
        <f aca="false">F649</f>
        <v>3831</v>
      </c>
      <c r="G26" s="1" t="n">
        <f aca="false">SUM(E26:F26)</f>
        <v>7567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92</v>
      </c>
      <c r="E27" s="1" t="n">
        <f aca="false">E653</f>
        <v>1053</v>
      </c>
      <c r="F27" s="1" t="n">
        <f aca="false">F653</f>
        <v>1165</v>
      </c>
      <c r="G27" s="1" t="n">
        <f aca="false">SUM(E27:F27)</f>
        <v>2218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8</v>
      </c>
      <c r="E28" s="1" t="n">
        <f aca="false">E656</f>
        <v>316</v>
      </c>
      <c r="F28" s="1" t="n">
        <f aca="false">F656</f>
        <v>349</v>
      </c>
      <c r="G28" s="1" t="n">
        <f aca="false">SUM(E28:F28)</f>
        <v>665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91</v>
      </c>
      <c r="E29" s="1" t="n">
        <f aca="false">E669</f>
        <v>1013</v>
      </c>
      <c r="F29" s="1" t="n">
        <f aca="false">F669</f>
        <v>1035</v>
      </c>
      <c r="G29" s="1" t="n">
        <f aca="false">SUM(E29:F29)</f>
        <v>2048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2</v>
      </c>
      <c r="E30" s="1" t="n">
        <f aca="false">E677</f>
        <v>607</v>
      </c>
      <c r="F30" s="1" t="n">
        <f aca="false">F677</f>
        <v>702</v>
      </c>
      <c r="G30" s="1" t="n">
        <f aca="false">SUM(E30:F30)</f>
        <v>1309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43</v>
      </c>
      <c r="E31" s="1" t="n">
        <f aca="false">E685</f>
        <v>2310</v>
      </c>
      <c r="F31" s="1" t="n">
        <f aca="false">F685</f>
        <v>2412</v>
      </c>
      <c r="G31" s="1" t="n">
        <f aca="false">SUM(E31:F31)</f>
        <v>4722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801</v>
      </c>
      <c r="E32" s="1" t="n">
        <f aca="false">SUM(E7:E31)</f>
        <v>80212</v>
      </c>
      <c r="F32" s="1" t="n">
        <f aca="false">SUM(F7:F31)</f>
        <v>84159</v>
      </c>
      <c r="G32" s="1" t="n">
        <f aca="false">SUM(G7:G31)</f>
        <v>164371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9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0</v>
      </c>
      <c r="F39" s="1" t="n">
        <v>208</v>
      </c>
      <c r="G39" s="1" t="n">
        <f aca="false">SUM(E39:F39)</f>
        <v>37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2</v>
      </c>
      <c r="E40" s="1" t="n">
        <v>33</v>
      </c>
      <c r="F40" s="1" t="n">
        <v>44</v>
      </c>
      <c r="G40" s="1" t="n">
        <f aca="false">SUM(E40:F40)</f>
        <v>77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9</v>
      </c>
      <c r="E41" s="1" t="n">
        <v>99</v>
      </c>
      <c r="F41" s="1" t="n">
        <v>121</v>
      </c>
      <c r="G41" s="1" t="n">
        <f aca="false">SUM(E41:F41)</f>
        <v>22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9</v>
      </c>
      <c r="F42" s="1" t="n">
        <v>75</v>
      </c>
      <c r="G42" s="1" t="n">
        <f aca="false">SUM(E42:F42)</f>
        <v>14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2</v>
      </c>
      <c r="F43" s="1" t="n">
        <v>68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9</v>
      </c>
      <c r="E44" s="1" t="n">
        <v>96</v>
      </c>
      <c r="F44" s="1" t="n">
        <v>133</v>
      </c>
      <c r="G44" s="1" t="n">
        <f aca="false">SUM(E44:F44)</f>
        <v>22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40</v>
      </c>
      <c r="G45" s="1" t="n">
        <f aca="false">SUM(E45:F45)</f>
        <v>247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8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1</v>
      </c>
      <c r="G47" s="1" t="n">
        <f aca="false">SUM(E47:F47)</f>
        <v>233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09</v>
      </c>
      <c r="E49" s="1" t="n">
        <v>133</v>
      </c>
      <c r="F49" s="1" t="n">
        <v>135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6</v>
      </c>
      <c r="G50" s="1" t="n">
        <f aca="false">SUM(E50:F50)</f>
        <v>33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0</v>
      </c>
      <c r="F51" s="1" t="n">
        <v>36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3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6</v>
      </c>
      <c r="F56" s="1" t="n">
        <v>31</v>
      </c>
      <c r="G56" s="1" t="n">
        <f aca="false">SUM(E56:F56)</f>
        <v>67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100</v>
      </c>
      <c r="F58" s="1" t="n">
        <v>102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7</v>
      </c>
      <c r="F59" s="1" t="n">
        <v>112</v>
      </c>
      <c r="G59" s="1" t="n">
        <f aca="false">SUM(E59:F59)</f>
        <v>21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1</v>
      </c>
      <c r="F60" s="1" t="n">
        <v>56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3</v>
      </c>
      <c r="F61" s="1" t="n">
        <v>80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79</v>
      </c>
      <c r="F62" s="1" t="n">
        <v>85</v>
      </c>
      <c r="G62" s="1" t="n">
        <f aca="false">SUM(E62:F62)</f>
        <v>164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79</v>
      </c>
      <c r="F63" s="1" t="n">
        <v>50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0</v>
      </c>
      <c r="F65" s="1" t="n">
        <v>80</v>
      </c>
      <c r="G65" s="1" t="n">
        <f aca="false">SUM(E65:F65)</f>
        <v>15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81</v>
      </c>
      <c r="F66" s="1" t="n">
        <v>94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5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6</v>
      </c>
      <c r="F68" s="1" t="n">
        <v>53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6</v>
      </c>
      <c r="F69" s="1" t="n">
        <v>67</v>
      </c>
      <c r="G69" s="1" t="n">
        <f aca="false">SUM(E69:F69)</f>
        <v>133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1</v>
      </c>
      <c r="E70" s="1" t="n">
        <v>103</v>
      </c>
      <c r="F70" s="1" t="n">
        <v>129</v>
      </c>
      <c r="G70" s="1" t="n">
        <f aca="false">SUM(E70:F70)</f>
        <v>23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8</v>
      </c>
      <c r="F71" s="1" t="n">
        <v>121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3</v>
      </c>
      <c r="E72" s="1" t="n">
        <v>194</v>
      </c>
      <c r="F72" s="1" t="n">
        <v>201</v>
      </c>
      <c r="G72" s="1" t="n">
        <f aca="false">SUM(E72:F72)</f>
        <v>39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1</v>
      </c>
      <c r="F73" s="1" t="n">
        <v>56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0</v>
      </c>
      <c r="F74" s="1" t="n">
        <v>59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89</v>
      </c>
      <c r="G75" s="1" t="n">
        <f aca="false">SUM(E75:F75)</f>
        <v>15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5</v>
      </c>
      <c r="F76" s="1" t="n">
        <v>65</v>
      </c>
      <c r="G76" s="1" t="n">
        <f aca="false">SUM(E76:F76)</f>
        <v>11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9</v>
      </c>
      <c r="F77" s="1" t="n">
        <v>34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34</v>
      </c>
      <c r="F80" s="1" t="n">
        <v>430</v>
      </c>
      <c r="G80" s="1" t="n">
        <f aca="false">SUM(E80:F80)</f>
        <v>86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6</v>
      </c>
      <c r="F82" s="1" t="n">
        <v>246</v>
      </c>
      <c r="G82" s="1" t="n">
        <f aca="false">SUM(E82:F82)</f>
        <v>452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9</v>
      </c>
      <c r="F83" s="1" t="n">
        <v>118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52</v>
      </c>
      <c r="F84" s="1" t="n">
        <v>177</v>
      </c>
      <c r="G84" s="1" t="n">
        <f aca="false">SUM(E84:F84)</f>
        <v>32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9</v>
      </c>
      <c r="E86" s="1" t="n">
        <f aca="false">SUM(E39:E85)</f>
        <v>3811</v>
      </c>
      <c r="F86" s="1" t="n">
        <f aca="false">SUM(F39:F85)</f>
        <v>4252</v>
      </c>
      <c r="G86" s="1" t="n">
        <f aca="false">SUM(E86:F86)</f>
        <v>8063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8</v>
      </c>
      <c r="G89" s="1" t="n">
        <f aca="false">SUM(E89:F89)</f>
        <v>10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8</v>
      </c>
      <c r="E90" s="1" t="n">
        <v>88</v>
      </c>
      <c r="F90" s="1" t="n">
        <v>89</v>
      </c>
      <c r="G90" s="1" t="n">
        <f aca="false">SUM(E90:F90)</f>
        <v>177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0</v>
      </c>
      <c r="F91" s="1" t="n">
        <v>43</v>
      </c>
      <c r="G91" s="1" t="n">
        <f aca="false">SUM(E91:F91)</f>
        <v>7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4</v>
      </c>
      <c r="E93" s="1" t="n">
        <v>85</v>
      </c>
      <c r="F93" s="1" t="n">
        <v>100</v>
      </c>
      <c r="G93" s="1" t="n">
        <f aca="false">SUM(E93:F93)</f>
        <v>18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7</v>
      </c>
      <c r="E94" s="1" t="n">
        <v>45</v>
      </c>
      <c r="F94" s="1" t="n">
        <v>45</v>
      </c>
      <c r="G94" s="1" t="n">
        <f aca="false">SUM(E94:F94)</f>
        <v>90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1</v>
      </c>
      <c r="F95" s="1" t="n">
        <v>67</v>
      </c>
      <c r="G95" s="1" t="n">
        <f aca="false">SUM(E95:F95)</f>
        <v>12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0</v>
      </c>
      <c r="E96" s="1" t="n">
        <v>226</v>
      </c>
      <c r="F96" s="1" t="n">
        <v>262</v>
      </c>
      <c r="G96" s="1" t="n">
        <f aca="false">SUM(E96:F96)</f>
        <v>48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4</v>
      </c>
      <c r="F98" s="1" t="n">
        <v>52</v>
      </c>
      <c r="G98" s="1" t="n">
        <f aca="false">SUM(E98:F98)</f>
        <v>9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4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88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4</v>
      </c>
      <c r="F102" s="1" t="n">
        <v>106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4</v>
      </c>
      <c r="G103" s="1" t="n">
        <f aca="false">SUM(E103:F103)</f>
        <v>10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4</v>
      </c>
      <c r="E107" s="1" t="n">
        <v>19</v>
      </c>
      <c r="F107" s="1" t="n">
        <v>25</v>
      </c>
      <c r="G107" s="1" t="n">
        <f aca="false">SUM(E107:F107)</f>
        <v>44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69</v>
      </c>
      <c r="F109" s="1" t="n">
        <v>62</v>
      </c>
      <c r="G109" s="1" t="n">
        <f aca="false">SUM(E109:F109)</f>
        <v>13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8</v>
      </c>
      <c r="E110" s="1" t="n">
        <v>64</v>
      </c>
      <c r="F110" s="1" t="n">
        <v>70</v>
      </c>
      <c r="G110" s="1" t="n">
        <f aca="false">SUM(E110:F110)</f>
        <v>13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3</v>
      </c>
      <c r="E111" s="1" t="n">
        <v>86</v>
      </c>
      <c r="F111" s="1" t="n">
        <v>86</v>
      </c>
      <c r="G111" s="1" t="n">
        <f aca="false">SUM(E111:F111)</f>
        <v>17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7</v>
      </c>
      <c r="F112" s="1" t="n">
        <v>78</v>
      </c>
      <c r="G112" s="1" t="n">
        <f aca="false">SUM(E112:F112)</f>
        <v>14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5</v>
      </c>
      <c r="E113" s="1" t="n">
        <v>291</v>
      </c>
      <c r="F113" s="1" t="n">
        <v>371</v>
      </c>
      <c r="G113" s="1" t="n">
        <f aca="false">SUM(E113:F113)</f>
        <v>66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4</v>
      </c>
      <c r="F114" s="1" t="n">
        <v>300</v>
      </c>
      <c r="G114" s="1" t="n">
        <f aca="false">SUM(E114:F114)</f>
        <v>55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50</v>
      </c>
      <c r="F115" s="1" t="n">
        <v>179</v>
      </c>
      <c r="G115" s="1" t="n">
        <f aca="false">SUM(E115:F115)</f>
        <v>32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1</v>
      </c>
      <c r="E116" s="1" t="n">
        <v>16</v>
      </c>
      <c r="F116" s="1" t="n">
        <v>23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1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90</v>
      </c>
      <c r="G118" s="1" t="n">
        <f aca="false">SUM(E118:F118)</f>
        <v>16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61</v>
      </c>
      <c r="F119" s="1" t="n">
        <v>77</v>
      </c>
      <c r="G119" s="1" t="n">
        <f aca="false">SUM(E119:F119)</f>
        <v>138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20</v>
      </c>
      <c r="F126" s="1" t="n">
        <v>28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7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0</v>
      </c>
      <c r="E131" s="1" t="n">
        <f aca="false">SUM(E88:E130)</f>
        <v>2509</v>
      </c>
      <c r="F131" s="1" t="n">
        <f aca="false">SUM(F88:F130)</f>
        <v>2928</v>
      </c>
      <c r="G131" s="1" t="n">
        <f aca="false">SUM(G88:G130)</f>
        <v>5437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0</v>
      </c>
      <c r="E136" s="1" t="n">
        <v>18</v>
      </c>
      <c r="F136" s="1" t="n">
        <v>23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3</v>
      </c>
      <c r="E137" s="1" t="n">
        <v>31</v>
      </c>
      <c r="F137" s="1" t="n">
        <v>33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3</v>
      </c>
      <c r="E139" s="1" t="n">
        <v>59</v>
      </c>
      <c r="F139" s="1" t="n">
        <v>68</v>
      </c>
      <c r="G139" s="1" t="n">
        <f aca="false">SUM(E139:F139)</f>
        <v>12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2</v>
      </c>
      <c r="F140" s="1" t="n">
        <v>79</v>
      </c>
      <c r="G140" s="1" t="n">
        <f aca="false">SUM(E140:F140)</f>
        <v>14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7</v>
      </c>
      <c r="F141" s="1" t="n">
        <v>91</v>
      </c>
      <c r="G141" s="1" t="n">
        <f aca="false">SUM(E141:F141)</f>
        <v>158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6</v>
      </c>
      <c r="F143" s="1" t="n">
        <v>72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6</v>
      </c>
      <c r="E144" s="1" t="n">
        <v>116</v>
      </c>
      <c r="F144" s="1" t="n">
        <v>114</v>
      </c>
      <c r="G144" s="1" t="n">
        <f aca="false">SUM(E144:F144)</f>
        <v>23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0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0</v>
      </c>
      <c r="E146" s="1" t="n">
        <v>53</v>
      </c>
      <c r="F146" s="1" t="n">
        <v>60</v>
      </c>
      <c r="G146" s="1" t="n">
        <f aca="false">SUM(E146:F146)</f>
        <v>113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7</v>
      </c>
      <c r="F147" s="1" t="n">
        <v>50</v>
      </c>
      <c r="G147" s="1" t="n">
        <f aca="false">SUM(E147:F147)</f>
        <v>9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2</v>
      </c>
      <c r="E148" s="1" t="n">
        <v>65</v>
      </c>
      <c r="F148" s="1" t="n">
        <v>62</v>
      </c>
      <c r="G148" s="1" t="n">
        <f aca="false">SUM(E148:F148)</f>
        <v>12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6</v>
      </c>
      <c r="F149" s="1" t="n">
        <v>23</v>
      </c>
      <c r="G149" s="1" t="n">
        <f aca="false">SUM(E149:F149)</f>
        <v>49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7</v>
      </c>
      <c r="F150" s="1" t="n">
        <v>123</v>
      </c>
      <c r="G150" s="1" t="n">
        <f aca="false">SUM(E150:F150)</f>
        <v>21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6</v>
      </c>
      <c r="F151" s="1" t="n">
        <v>29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37</v>
      </c>
      <c r="F152" s="1" t="n">
        <v>47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6</v>
      </c>
      <c r="E153" s="1" t="n">
        <v>138</v>
      </c>
      <c r="F153" s="1" t="n">
        <v>137</v>
      </c>
      <c r="G153" s="1" t="n">
        <f aca="false">SUM(E153:F153)</f>
        <v>27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3</v>
      </c>
      <c r="E154" s="1" t="n">
        <v>917</v>
      </c>
      <c r="F154" s="1" t="n">
        <v>896</v>
      </c>
      <c r="G154" s="1" t="n">
        <f aca="false">SUM(E154:F154)</f>
        <v>181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6</v>
      </c>
      <c r="F156" s="1" t="n">
        <v>31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6</v>
      </c>
      <c r="F157" s="1" t="n">
        <v>28</v>
      </c>
      <c r="G157" s="1" t="n">
        <f aca="false">SUM(E157:F157)</f>
        <v>54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1</v>
      </c>
      <c r="G158" s="1" t="n">
        <f aca="false">SUM(E158:F158)</f>
        <v>6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8</v>
      </c>
      <c r="E159" s="1" t="n">
        <f aca="false">SUM(E133:E158)</f>
        <v>2190</v>
      </c>
      <c r="F159" s="1" t="n">
        <f aca="false">SUM(F133:F158)</f>
        <v>2292</v>
      </c>
      <c r="G159" s="1" t="n">
        <f aca="false">SUM(E159:F159)</f>
        <v>4482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9</v>
      </c>
      <c r="F162" s="1" t="n">
        <v>129</v>
      </c>
      <c r="G162" s="1" t="n">
        <f aca="false">SUM(E162:F162)</f>
        <v>23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2</v>
      </c>
      <c r="G163" s="1" t="n">
        <f aca="false">SUM(E163:F163)</f>
        <v>9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4</v>
      </c>
      <c r="E164" s="1" t="n">
        <v>137</v>
      </c>
      <c r="F164" s="1" t="n">
        <v>147</v>
      </c>
      <c r="G164" s="1" t="n">
        <f aca="false">SUM(E164:F164)</f>
        <v>28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1</v>
      </c>
      <c r="F167" s="1" t="n">
        <v>83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83</v>
      </c>
      <c r="F168" s="1" t="n">
        <v>116</v>
      </c>
      <c r="G168" s="1" t="n">
        <f aca="false">SUM(E168:F168)</f>
        <v>19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1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9</v>
      </c>
      <c r="F172" s="1" t="n">
        <v>90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6</v>
      </c>
      <c r="E173" s="1" t="n">
        <v>189</v>
      </c>
      <c r="F173" s="1" t="n">
        <v>240</v>
      </c>
      <c r="G173" s="1" t="n">
        <f aca="false">SUM(E173:F173)</f>
        <v>42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4</v>
      </c>
      <c r="E174" s="1" t="n">
        <v>132</v>
      </c>
      <c r="F174" s="1" t="n">
        <v>152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8</v>
      </c>
      <c r="F175" s="1" t="n">
        <v>128</v>
      </c>
      <c r="G175" s="1" t="n">
        <f aca="false">SUM(E175:F175)</f>
        <v>23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4</v>
      </c>
      <c r="E176" s="1" t="n">
        <v>130</v>
      </c>
      <c r="F176" s="1" t="n">
        <v>136</v>
      </c>
      <c r="G176" s="1" t="n">
        <f aca="false">SUM(E176:F176)</f>
        <v>26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9</v>
      </c>
      <c r="F178" s="1" t="n">
        <v>55</v>
      </c>
      <c r="G178" s="1" t="n">
        <f aca="false">SUM(E178:F178)</f>
        <v>10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3</v>
      </c>
      <c r="F179" s="1" t="n">
        <v>66</v>
      </c>
      <c r="G179" s="1" t="n">
        <f aca="false">SUM(E179:F179)</f>
        <v>129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6</v>
      </c>
      <c r="F180" s="1" t="n">
        <v>35</v>
      </c>
      <c r="G180" s="1" t="n">
        <f aca="false">SUM(E180:F180)</f>
        <v>61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1</v>
      </c>
      <c r="E181" s="1" t="n">
        <v>67</v>
      </c>
      <c r="F181" s="1" t="n">
        <v>86</v>
      </c>
      <c r="G181" s="1" t="n">
        <f aca="false">SUM(E181:F181)</f>
        <v>153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5</v>
      </c>
      <c r="F182" s="1" t="n">
        <v>111</v>
      </c>
      <c r="G182" s="1" t="n">
        <f aca="false">SUM(E182:F182)</f>
        <v>216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1</v>
      </c>
      <c r="F183" s="1" t="n">
        <v>88</v>
      </c>
      <c r="G183" s="1" t="n">
        <f aca="false">SUM(E183:F183)</f>
        <v>17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0</v>
      </c>
      <c r="E184" s="1" t="n">
        <v>165</v>
      </c>
      <c r="F184" s="1" t="n">
        <v>182</v>
      </c>
      <c r="G184" s="1" t="n">
        <f aca="false">SUM(E184:F184)</f>
        <v>347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2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9</v>
      </c>
      <c r="F186" s="1" t="n">
        <v>139</v>
      </c>
      <c r="G186" s="1" t="n">
        <f aca="false">SUM(E186:F186)</f>
        <v>24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9</v>
      </c>
      <c r="E187" s="1" t="n">
        <v>179</v>
      </c>
      <c r="F187" s="1" t="n">
        <v>173</v>
      </c>
      <c r="G187" s="1" t="n">
        <f aca="false">SUM(E187:F187)</f>
        <v>35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39</v>
      </c>
      <c r="F188" s="1" t="n">
        <v>242</v>
      </c>
      <c r="G188" s="1" t="n">
        <f aca="false">SUM(E188:F188)</f>
        <v>48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1</v>
      </c>
      <c r="E189" s="1" t="n">
        <v>67</v>
      </c>
      <c r="F189" s="1" t="n">
        <v>85</v>
      </c>
      <c r="G189" s="1" t="n">
        <f aca="false">SUM(E189:F189)</f>
        <v>15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7</v>
      </c>
      <c r="F191" s="1" t="n">
        <v>428</v>
      </c>
      <c r="G191" s="1" t="n">
        <f aca="false">SUM(E191:F191)</f>
        <v>82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30</v>
      </c>
      <c r="F198" s="1" t="n">
        <v>29</v>
      </c>
      <c r="G198" s="1" t="n">
        <f aca="false">SUM(E198:F198)</f>
        <v>59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5</v>
      </c>
      <c r="E200" s="1" t="n">
        <f aca="false">SUM(E161:E199)</f>
        <v>2927</v>
      </c>
      <c r="F200" s="1" t="n">
        <f aca="false">SUM(F161:F199)</f>
        <v>3319</v>
      </c>
      <c r="G200" s="1" t="n">
        <f aca="false">SUM(E200:F200)</f>
        <v>624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16</v>
      </c>
      <c r="F202" s="1" t="n">
        <v>366</v>
      </c>
      <c r="G202" s="1" t="n">
        <f aca="false">SUM(E202:F202)</f>
        <v>68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6</v>
      </c>
      <c r="E203" s="1" t="n">
        <v>90</v>
      </c>
      <c r="F203" s="1" t="n">
        <v>113</v>
      </c>
      <c r="G203" s="1" t="n">
        <f aca="false">SUM(E203:F203)</f>
        <v>20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297</v>
      </c>
      <c r="F204" s="1" t="n">
        <v>338</v>
      </c>
      <c r="G204" s="1" t="n">
        <f aca="false">SUM(E204:F204)</f>
        <v>63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3</v>
      </c>
      <c r="F205" s="1" t="n">
        <v>148</v>
      </c>
      <c r="G205" s="1" t="n">
        <f aca="false">SUM(E205:F205)</f>
        <v>27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8</v>
      </c>
      <c r="F206" s="1" t="n">
        <v>187</v>
      </c>
      <c r="G206" s="1" t="n">
        <f aca="false">SUM(E206:F206)</f>
        <v>34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5</v>
      </c>
      <c r="E208" s="1" t="n">
        <v>56</v>
      </c>
      <c r="F208" s="1" t="n">
        <v>51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7</v>
      </c>
      <c r="F209" s="1" t="n">
        <v>155</v>
      </c>
      <c r="G209" s="1" t="n">
        <f aca="false">SUM(E209:F209)</f>
        <v>28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2</v>
      </c>
      <c r="E211" s="1" t="n">
        <v>231</v>
      </c>
      <c r="F211" s="1" t="n">
        <v>232</v>
      </c>
      <c r="G211" s="1" t="n">
        <f aca="false">SUM(E211:F211)</f>
        <v>46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8</v>
      </c>
      <c r="E212" s="1" t="n">
        <v>189</v>
      </c>
      <c r="F212" s="1" t="n">
        <v>183</v>
      </c>
      <c r="G212" s="1" t="n">
        <f aca="false">SUM(E212:F212)</f>
        <v>37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5</v>
      </c>
      <c r="E213" s="1" t="n">
        <v>353</v>
      </c>
      <c r="F213" s="1" t="n">
        <v>392</v>
      </c>
      <c r="G213" s="1" t="n">
        <f aca="false">SUM(E213:F213)</f>
        <v>74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7</v>
      </c>
      <c r="E214" s="1" t="n">
        <v>578</v>
      </c>
      <c r="F214" s="1" t="n">
        <v>606</v>
      </c>
      <c r="G214" s="1" t="n">
        <f aca="false">SUM(E214:F214)</f>
        <v>118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5</v>
      </c>
      <c r="E215" s="1" t="n">
        <v>155</v>
      </c>
      <c r="F215" s="1" t="n">
        <v>181</v>
      </c>
      <c r="G215" s="1" t="n">
        <f aca="false">SUM(E215:F215)</f>
        <v>33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14</v>
      </c>
      <c r="F216" s="1" t="n">
        <v>240</v>
      </c>
      <c r="G216" s="1" t="n">
        <f aca="false">SUM(E216:F216)</f>
        <v>454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4</v>
      </c>
      <c r="E217" s="1" t="n">
        <v>286</v>
      </c>
      <c r="F217" s="1" t="n">
        <v>325</v>
      </c>
      <c r="G217" s="1" t="n">
        <f aca="false">SUM(E217:F217)</f>
        <v>61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2</v>
      </c>
      <c r="E218" s="1" t="n">
        <v>191</v>
      </c>
      <c r="F218" s="1" t="n">
        <v>196</v>
      </c>
      <c r="G218" s="1" t="n">
        <f aca="false">SUM(E218:F218)</f>
        <v>38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4</v>
      </c>
      <c r="E219" s="1" t="n">
        <v>133</v>
      </c>
      <c r="F219" s="1" t="n">
        <v>154</v>
      </c>
      <c r="G219" s="1" t="n">
        <f aca="false">SUM(E219:F219)</f>
        <v>287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1</v>
      </c>
      <c r="E220" s="1" t="n">
        <v>861</v>
      </c>
      <c r="F220" s="1" t="n">
        <v>931</v>
      </c>
      <c r="G220" s="1" t="n">
        <f aca="false">SUM(E220:F220)</f>
        <v>1792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7</v>
      </c>
      <c r="E221" s="1" t="n">
        <v>1237</v>
      </c>
      <c r="F221" s="1" t="n">
        <v>1367</v>
      </c>
      <c r="G221" s="1" t="n">
        <f aca="false">SUM(E221:F221)</f>
        <v>260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6</v>
      </c>
      <c r="F222" s="1" t="n">
        <v>86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7</v>
      </c>
      <c r="E223" s="1" t="n">
        <f aca="false">SUM(E202:E222)</f>
        <v>5726</v>
      </c>
      <c r="F223" s="1" t="n">
        <f aca="false">SUM(F202:F222)</f>
        <v>6291</v>
      </c>
      <c r="G223" s="1" t="n">
        <f aca="false">SUM(E223:F223)</f>
        <v>12017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82</v>
      </c>
      <c r="F225" s="1" t="n">
        <v>483</v>
      </c>
      <c r="G225" s="1" t="n">
        <f aca="false">SUM(E225:F225)</f>
        <v>96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2</v>
      </c>
      <c r="F226" s="1" t="n">
        <v>56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6</v>
      </c>
      <c r="F227" s="1" t="n">
        <v>25</v>
      </c>
      <c r="G227" s="1" t="n">
        <f aca="false">SUM(E227:F227)</f>
        <v>5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4</v>
      </c>
      <c r="E228" s="1" t="n">
        <v>315</v>
      </c>
      <c r="F228" s="1" t="n">
        <v>315</v>
      </c>
      <c r="G228" s="1" t="n">
        <f aca="false">SUM(E228:F228)</f>
        <v>63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74</v>
      </c>
      <c r="F229" s="1" t="n">
        <v>358</v>
      </c>
      <c r="G229" s="1" t="n">
        <f aca="false">SUM(E229:F229)</f>
        <v>732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9</v>
      </c>
      <c r="E230" s="1" t="n">
        <v>91</v>
      </c>
      <c r="F230" s="1" t="n">
        <v>63</v>
      </c>
      <c r="G230" s="1" t="n">
        <f aca="false">SUM(E230:F230)</f>
        <v>15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30</v>
      </c>
      <c r="F231" s="1" t="n">
        <v>125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9</v>
      </c>
      <c r="E232" s="1" t="n">
        <v>772</v>
      </c>
      <c r="F232" s="1" t="n">
        <v>775</v>
      </c>
      <c r="G232" s="1" t="n">
        <f aca="false">SUM(E232:F232)</f>
        <v>154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3</v>
      </c>
      <c r="E233" s="1" t="n">
        <v>157</v>
      </c>
      <c r="F233" s="1" t="n">
        <v>156</v>
      </c>
      <c r="G233" s="1" t="n">
        <f aca="false">SUM(E233:F233)</f>
        <v>31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0</v>
      </c>
      <c r="E234" s="1" t="n">
        <v>70</v>
      </c>
      <c r="F234" s="1" t="n">
        <v>68</v>
      </c>
      <c r="G234" s="1" t="n">
        <f aca="false">SUM(E234:F234)</f>
        <v>13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2</v>
      </c>
      <c r="F235" s="1" t="n">
        <v>51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7</v>
      </c>
      <c r="E236" s="1" t="n">
        <v>115</v>
      </c>
      <c r="F236" s="1" t="n">
        <v>109</v>
      </c>
      <c r="G236" s="1" t="n">
        <f aca="false">SUM(E236:F236)</f>
        <v>22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9</v>
      </c>
      <c r="E237" s="1" t="n">
        <v>140</v>
      </c>
      <c r="F237" s="1" t="n">
        <v>150</v>
      </c>
      <c r="G237" s="1" t="n">
        <f aca="false">SUM(E237:F237)</f>
        <v>29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1</v>
      </c>
      <c r="F239" s="1" t="n">
        <v>52</v>
      </c>
      <c r="G239" s="1" t="n">
        <f aca="false">SUM(E239:F239)</f>
        <v>9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7</v>
      </c>
      <c r="E240" s="1" t="n">
        <v>494</v>
      </c>
      <c r="F240" s="1" t="n">
        <v>546</v>
      </c>
      <c r="G240" s="1" t="n">
        <f aca="false">SUM(E240:F240)</f>
        <v>104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8</v>
      </c>
      <c r="E241" s="1" t="n">
        <v>194</v>
      </c>
      <c r="F241" s="1" t="n">
        <v>201</v>
      </c>
      <c r="G241" s="1" t="n">
        <f aca="false">SUM(E241:F241)</f>
        <v>39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9</v>
      </c>
      <c r="E242" s="1" t="n">
        <v>213</v>
      </c>
      <c r="F242" s="1" t="n">
        <v>175</v>
      </c>
      <c r="G242" s="1" t="n">
        <f aca="false">SUM(E242:F242)</f>
        <v>38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7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0</v>
      </c>
      <c r="E249" s="1" t="n">
        <v>174</v>
      </c>
      <c r="F249" s="1" t="n">
        <v>139</v>
      </c>
      <c r="G249" s="1" t="n">
        <f aca="false">SUM(E249:F249)</f>
        <v>31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4</v>
      </c>
      <c r="E250" s="1" t="n">
        <v>133</v>
      </c>
      <c r="F250" s="1" t="n">
        <v>159</v>
      </c>
      <c r="G250" s="1" t="n">
        <f aca="false">SUM(E250:F250)</f>
        <v>29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40</v>
      </c>
      <c r="F251" s="1" t="n">
        <v>257</v>
      </c>
      <c r="G251" s="1" t="n">
        <f aca="false">SUM(E251:F251)</f>
        <v>49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0</v>
      </c>
      <c r="E252" s="1" t="n">
        <v>123</v>
      </c>
      <c r="F252" s="1" t="n">
        <v>113</v>
      </c>
      <c r="G252" s="1" t="n">
        <f aca="false">SUM(E252:F252)</f>
        <v>23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4</v>
      </c>
      <c r="F254" s="1" t="n">
        <v>117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85</v>
      </c>
      <c r="E258" s="1" t="n">
        <f aca="false">SUM(E225:E257)</f>
        <v>4778</v>
      </c>
      <c r="F258" s="1" t="n">
        <f aca="false">SUM(F225:F257)</f>
        <v>4775</v>
      </c>
      <c r="G258" s="1" t="n">
        <f aca="false">SUM(E258:F258)</f>
        <v>9553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9</v>
      </c>
      <c r="F260" s="1" t="n">
        <v>141</v>
      </c>
      <c r="G260" s="1" t="n">
        <f aca="false">SUM(E260:F260)</f>
        <v>26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9</v>
      </c>
      <c r="E262" s="1" t="n">
        <v>170</v>
      </c>
      <c r="F262" s="1" t="n">
        <v>59</v>
      </c>
      <c r="G262" s="1" t="n">
        <f aca="false">SUM(E262:F262)</f>
        <v>22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4</v>
      </c>
      <c r="F263" s="1" t="n">
        <v>110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5</v>
      </c>
      <c r="E264" s="1" t="n">
        <v>29</v>
      </c>
      <c r="F264" s="1" t="n">
        <v>87</v>
      </c>
      <c r="G264" s="1" t="n">
        <f aca="false">SUM(E264:F264)</f>
        <v>11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9</v>
      </c>
      <c r="E268" s="1" t="n">
        <v>81</v>
      </c>
      <c r="F268" s="1" t="n">
        <v>83</v>
      </c>
      <c r="G268" s="1" t="n">
        <f aca="false">SUM(E268:F268)</f>
        <v>16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4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8</v>
      </c>
      <c r="F271" s="1" t="n">
        <v>97</v>
      </c>
      <c r="G271" s="1" t="n">
        <f aca="false">SUM(E271:F271)</f>
        <v>195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9</v>
      </c>
      <c r="F273" s="1" t="n">
        <v>89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4</v>
      </c>
      <c r="F274" s="1" t="n">
        <v>54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7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4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40</v>
      </c>
      <c r="E284" s="1" t="n">
        <f aca="false">SUM(E260:E283)</f>
        <v>1102</v>
      </c>
      <c r="F284" s="1" t="n">
        <f aca="false">SUM(F260:F283)</f>
        <v>1107</v>
      </c>
      <c r="G284" s="1" t="n">
        <f aca="false">SUM(E284:F284)</f>
        <v>2209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4</v>
      </c>
      <c r="G286" s="1" t="n">
        <f aca="false">SUM(E286:F286)</f>
        <v>4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5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2</v>
      </c>
      <c r="F291" s="1" t="n">
        <v>415</v>
      </c>
      <c r="G291" s="1" t="n">
        <f aca="false">SUM(E291:F291)</f>
        <v>85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8</v>
      </c>
      <c r="F292" s="1" t="n">
        <v>114</v>
      </c>
      <c r="G292" s="1" t="n">
        <f aca="false">SUM(E292:F292)</f>
        <v>23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6</v>
      </c>
      <c r="F293" s="1" t="n">
        <v>119</v>
      </c>
      <c r="G293" s="1" t="n">
        <f aca="false">SUM(E293:F293)</f>
        <v>26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3</v>
      </c>
      <c r="E294" s="1" t="n">
        <v>174</v>
      </c>
      <c r="F294" s="1" t="n">
        <v>158</v>
      </c>
      <c r="G294" s="1" t="n">
        <f aca="false">SUM(E294:F294)</f>
        <v>33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52</v>
      </c>
      <c r="F295" s="1" t="n">
        <v>247</v>
      </c>
      <c r="G295" s="1" t="n">
        <f aca="false">SUM(E295:F295)</f>
        <v>49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47</v>
      </c>
      <c r="F296" s="1" t="n">
        <v>277</v>
      </c>
      <c r="G296" s="1" t="n">
        <f aca="false">SUM(E296:F296)</f>
        <v>52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7</v>
      </c>
      <c r="E297" s="1" t="n">
        <v>210</v>
      </c>
      <c r="F297" s="1" t="n">
        <v>213</v>
      </c>
      <c r="G297" s="1" t="n">
        <f aca="false">SUM(E297:F297)</f>
        <v>42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68</v>
      </c>
      <c r="F298" s="1" t="n">
        <v>150</v>
      </c>
      <c r="G298" s="1" t="n">
        <f aca="false">SUM(E298:F298)</f>
        <v>31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86</v>
      </c>
      <c r="F300" s="1" t="n">
        <v>200</v>
      </c>
      <c r="G300" s="1" t="n">
        <f aca="false">SUM(E300:F300)</f>
        <v>38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5</v>
      </c>
      <c r="E301" s="1" t="n">
        <v>81</v>
      </c>
      <c r="F301" s="1" t="n">
        <v>73</v>
      </c>
      <c r="G301" s="1" t="n">
        <f aca="false">SUM(E301:F301)</f>
        <v>15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3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8</v>
      </c>
      <c r="F303" s="1" t="n">
        <v>48</v>
      </c>
      <c r="G303" s="1" t="n">
        <f aca="false">SUM(E303:F303)</f>
        <v>106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5</v>
      </c>
      <c r="E304" s="1" t="n">
        <v>29</v>
      </c>
      <c r="F304" s="1" t="n">
        <v>28</v>
      </c>
      <c r="G304" s="1" t="n">
        <f aca="false">SUM(E304:F304)</f>
        <v>57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1</v>
      </c>
      <c r="F305" s="1" t="n">
        <v>95</v>
      </c>
      <c r="G305" s="1" t="n">
        <f aca="false">SUM(E305:F305)</f>
        <v>18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5</v>
      </c>
      <c r="F309" s="1" t="n">
        <v>129</v>
      </c>
      <c r="G309" s="1" t="n">
        <f aca="false">SUM(E309:F309)</f>
        <v>22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4</v>
      </c>
      <c r="F311" s="1" t="n">
        <v>46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7</v>
      </c>
      <c r="F312" s="1" t="n">
        <v>68</v>
      </c>
      <c r="G312" s="1" t="n">
        <f aca="false">SUM(E312:F312)</f>
        <v>15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5</v>
      </c>
      <c r="G313" s="1" t="n">
        <f aca="false">SUM(E313:F313)</f>
        <v>133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41</v>
      </c>
      <c r="F314" s="1" t="n">
        <v>139</v>
      </c>
      <c r="G314" s="1" t="n">
        <f aca="false">SUM(E314:F314)</f>
        <v>28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2</v>
      </c>
      <c r="E315" s="1" t="n">
        <v>204</v>
      </c>
      <c r="F315" s="1" t="n">
        <v>209</v>
      </c>
      <c r="G315" s="1" t="n">
        <f aca="false">SUM(E315:F315)</f>
        <v>41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68</v>
      </c>
      <c r="F316" s="1" t="n">
        <v>195</v>
      </c>
      <c r="G316" s="1" t="n">
        <f aca="false">SUM(E316:F316)</f>
        <v>36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6</v>
      </c>
      <c r="E317" s="1" t="n">
        <v>102</v>
      </c>
      <c r="F317" s="1" t="n">
        <v>129</v>
      </c>
      <c r="G317" s="1" t="n">
        <f aca="false">SUM(E317:F317)</f>
        <v>231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28</v>
      </c>
      <c r="F318" s="1" t="n">
        <v>227</v>
      </c>
      <c r="G318" s="1" t="n">
        <f aca="false">SUM(E318:F318)</f>
        <v>45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6</v>
      </c>
      <c r="E319" s="1" t="n">
        <v>148</v>
      </c>
      <c r="F319" s="1" t="n">
        <v>178</v>
      </c>
      <c r="G319" s="1" t="n">
        <f aca="false">SUM(E319:F319)</f>
        <v>32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1</v>
      </c>
      <c r="E320" s="1" t="n">
        <v>63</v>
      </c>
      <c r="F320" s="1" t="n">
        <v>68</v>
      </c>
      <c r="G320" s="1" t="n">
        <f aca="false">SUM(E320:F320)</f>
        <v>13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25</v>
      </c>
      <c r="F321" s="1" t="n">
        <v>119</v>
      </c>
      <c r="G321" s="1" t="n">
        <f aca="false">SUM(E321:F321)</f>
        <v>24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2</v>
      </c>
      <c r="F322" s="1" t="n">
        <v>36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0</v>
      </c>
      <c r="F323" s="1" t="n">
        <v>138</v>
      </c>
      <c r="G323" s="1" t="n">
        <f aca="false">SUM(E323:F323)</f>
        <v>308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10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9</v>
      </c>
      <c r="G338" s="1" t="n">
        <f aca="false">SUM(E338:F338)</f>
        <v>41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6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1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3</v>
      </c>
      <c r="G357" s="1" t="n">
        <f aca="false">SUM(E357:F357)</f>
        <v>31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7</v>
      </c>
      <c r="E358" s="1" t="n">
        <v>19</v>
      </c>
      <c r="F358" s="1" t="n">
        <v>19</v>
      </c>
      <c r="G358" s="1" t="n">
        <f aca="false">SUM(E358:F358)</f>
        <v>38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10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1</v>
      </c>
      <c r="F363" s="1" t="n">
        <v>18</v>
      </c>
      <c r="G363" s="1" t="n">
        <f aca="false">SUM(E363:F363)</f>
        <v>49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10</v>
      </c>
      <c r="E365" s="1" t="n">
        <v>426</v>
      </c>
      <c r="F365" s="1" t="n">
        <v>492</v>
      </c>
      <c r="G365" s="1" t="n">
        <f aca="false">SUM(E365:F365)</f>
        <v>91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3</v>
      </c>
      <c r="E366" s="1" t="n">
        <v>511</v>
      </c>
      <c r="F366" s="1" t="n">
        <v>570</v>
      </c>
      <c r="G366" s="1" t="n">
        <f aca="false">SUM(E366:F366)</f>
        <v>1081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77</v>
      </c>
      <c r="F367" s="1" t="n">
        <v>261</v>
      </c>
      <c r="G367" s="1" t="n">
        <f aca="false">SUM(E367:F367)</f>
        <v>538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4</v>
      </c>
      <c r="E368" s="1" t="n">
        <v>183</v>
      </c>
      <c r="F368" s="1" t="n">
        <v>182</v>
      </c>
      <c r="G368" s="1" t="n">
        <f aca="false">SUM(E368:F368)</f>
        <v>36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9</v>
      </c>
      <c r="E369" s="1" t="n">
        <v>13</v>
      </c>
      <c r="F369" s="1" t="n">
        <v>9</v>
      </c>
      <c r="G369" s="1" t="n">
        <f aca="false">SUM(E369:F369)</f>
        <v>22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5</v>
      </c>
      <c r="E370" s="1" t="n">
        <v>218</v>
      </c>
      <c r="F370" s="1" t="n">
        <v>201</v>
      </c>
      <c r="G370" s="1" t="n">
        <f aca="false">SUM(E370:F370)</f>
        <v>41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9</v>
      </c>
      <c r="E371" s="1" t="n">
        <v>89</v>
      </c>
      <c r="F371" s="1" t="n">
        <v>98</v>
      </c>
      <c r="G371" s="1" t="n">
        <f aca="false">SUM(E371:F371)</f>
        <v>187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7</v>
      </c>
      <c r="G372" s="1" t="n">
        <f aca="false">SUM(E372:F372)</f>
        <v>141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9</v>
      </c>
      <c r="E373" s="1" t="n">
        <v>114</v>
      </c>
      <c r="F373" s="1" t="n">
        <v>135</v>
      </c>
      <c r="G373" s="1" t="n">
        <f aca="false">SUM(E373:F373)</f>
        <v>249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4</v>
      </c>
      <c r="G375" s="1" t="n">
        <f aca="false">SUM(E375:F375)</f>
        <v>50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3</v>
      </c>
      <c r="E376" s="1" t="n">
        <v>103</v>
      </c>
      <c r="F376" s="1" t="n">
        <v>103</v>
      </c>
      <c r="G376" s="1" t="n">
        <f aca="false">SUM(E376:F376)</f>
        <v>206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29</v>
      </c>
      <c r="E377" s="1" t="n">
        <v>32</v>
      </c>
      <c r="F377" s="1" t="n">
        <v>45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9</v>
      </c>
      <c r="E379" s="1" t="n">
        <v>51</v>
      </c>
      <c r="F379" s="1" t="n">
        <v>37</v>
      </c>
      <c r="G379" s="1" t="n">
        <f aca="false">SUM(E379:F379)</f>
        <v>88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48</v>
      </c>
      <c r="E383" s="1" t="n">
        <f aca="false">SUM(E285:E382)</f>
        <v>6953</v>
      </c>
      <c r="F383" s="1" t="n">
        <f aca="false">SUM(F285:F382)</f>
        <v>7144</v>
      </c>
      <c r="G383" s="1" t="n">
        <f aca="false">SUM(E383:F383)</f>
        <v>14097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2</v>
      </c>
      <c r="F385" s="1" t="n">
        <v>132</v>
      </c>
      <c r="G385" s="1" t="n">
        <f aca="false">SUM(E385:F385)</f>
        <v>244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7</v>
      </c>
      <c r="E386" s="1" t="n">
        <v>189</v>
      </c>
      <c r="F386" s="1" t="n">
        <v>255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0</v>
      </c>
      <c r="E387" s="1" t="n">
        <v>157</v>
      </c>
      <c r="F387" s="1" t="n">
        <v>154</v>
      </c>
      <c r="G387" s="1" t="n">
        <f aca="false">SUM(E387:F387)</f>
        <v>311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6</v>
      </c>
      <c r="E388" s="1" t="n">
        <v>90</v>
      </c>
      <c r="F388" s="1" t="n">
        <v>105</v>
      </c>
      <c r="G388" s="1" t="n">
        <f aca="false">SUM(E388:F388)</f>
        <v>195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84</v>
      </c>
      <c r="F389" s="1" t="n">
        <v>198</v>
      </c>
      <c r="G389" s="1" t="n">
        <f aca="false">SUM(E389:F389)</f>
        <v>382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4</v>
      </c>
      <c r="E390" s="1" t="n">
        <v>655</v>
      </c>
      <c r="F390" s="1" t="n">
        <v>685</v>
      </c>
      <c r="G390" s="1" t="n">
        <f aca="false">SUM(E390:F390)</f>
        <v>1340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1</v>
      </c>
      <c r="F391" s="1" t="n">
        <v>131</v>
      </c>
      <c r="G391" s="1" t="n">
        <f aca="false">SUM(E391:F391)</f>
        <v>252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33</v>
      </c>
      <c r="E392" s="1" t="n">
        <v>2049</v>
      </c>
      <c r="F392" s="1" t="n">
        <v>2241</v>
      </c>
      <c r="G392" s="1" t="n">
        <f aca="false">SUM(E392:F392)</f>
        <v>429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2</v>
      </c>
      <c r="G393" s="1" t="n">
        <f aca="false">SUM(E393:F393)</f>
        <v>88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2</v>
      </c>
      <c r="G395" s="1" t="n">
        <f aca="false">SUM(E395:F395)</f>
        <v>86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8</v>
      </c>
      <c r="F396" s="1" t="n">
        <v>98</v>
      </c>
      <c r="G396" s="1" t="n">
        <f aca="false">SUM(E396:F396)</f>
        <v>196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3</v>
      </c>
      <c r="F397" s="1" t="n">
        <v>62</v>
      </c>
      <c r="G397" s="1" t="n">
        <f aca="false">SUM(E397:F397)</f>
        <v>13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0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80</v>
      </c>
      <c r="F400" s="1" t="n">
        <v>185</v>
      </c>
      <c r="G400" s="1" t="n">
        <f aca="false">SUM(E400:F400)</f>
        <v>365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2</v>
      </c>
      <c r="E402" s="1" t="n">
        <v>122</v>
      </c>
      <c r="F402" s="1" t="n">
        <v>117</v>
      </c>
      <c r="G402" s="1" t="n">
        <f aca="false">SUM(E402:F402)</f>
        <v>239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6</v>
      </c>
      <c r="E403" s="1" t="n">
        <v>205</v>
      </c>
      <c r="F403" s="1" t="n">
        <v>226</v>
      </c>
      <c r="G403" s="1" t="n">
        <f aca="false">SUM(E403:F403)</f>
        <v>431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96</v>
      </c>
      <c r="E404" s="1" t="n">
        <f aca="false">SUM(E385:E403)</f>
        <v>4521</v>
      </c>
      <c r="F404" s="1" t="n">
        <f aca="false">SUM(F385:F403)</f>
        <v>4885</v>
      </c>
      <c r="G404" s="1" t="n">
        <f aca="false">SUM(E404:F404)</f>
        <v>9406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7</v>
      </c>
      <c r="E406" s="1" t="n">
        <v>2037</v>
      </c>
      <c r="F406" s="1" t="n">
        <v>2010</v>
      </c>
      <c r="G406" s="1" t="n">
        <f aca="false">SUM(E406:F406)</f>
        <v>4047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3</v>
      </c>
      <c r="E407" s="1" t="n">
        <v>474</v>
      </c>
      <c r="F407" s="1" t="n">
        <v>468</v>
      </c>
      <c r="G407" s="1" t="n">
        <f aca="false">SUM(E407:F407)</f>
        <v>942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9</v>
      </c>
      <c r="G408" s="1" t="n">
        <f aca="false">SUM(E408:F408)</f>
        <v>39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9</v>
      </c>
      <c r="E409" s="1" t="n">
        <v>663</v>
      </c>
      <c r="F409" s="1" t="n">
        <v>685</v>
      </c>
      <c r="G409" s="1" t="n">
        <f aca="false">SUM(E409:F409)</f>
        <v>1348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8</v>
      </c>
      <c r="E410" s="1" t="n">
        <v>520</v>
      </c>
      <c r="F410" s="1" t="n">
        <v>527</v>
      </c>
      <c r="G410" s="1" t="n">
        <f aca="false">SUM(E410:F410)</f>
        <v>1047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906</v>
      </c>
      <c r="E411" s="1" t="n">
        <f aca="false">SUM(E406:E410)</f>
        <v>3886</v>
      </c>
      <c r="F411" s="1" t="n">
        <f aca="false">SUM(F406:F410)</f>
        <v>3889</v>
      </c>
      <c r="G411" s="1" t="n">
        <f aca="false">SUM(E411:F411)</f>
        <v>7775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2</v>
      </c>
      <c r="E413" s="1" t="n">
        <v>338</v>
      </c>
      <c r="F413" s="1" t="n">
        <v>365</v>
      </c>
      <c r="G413" s="1" t="n">
        <f aca="false">SUM(E413:F413)</f>
        <v>703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2</v>
      </c>
      <c r="F414" s="1" t="n">
        <v>416</v>
      </c>
      <c r="G414" s="1" t="n">
        <f aca="false">SUM(E414:F414)</f>
        <v>838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8</v>
      </c>
      <c r="F416" s="1" t="n">
        <v>77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2</v>
      </c>
      <c r="E418" s="1" t="n">
        <v>332</v>
      </c>
      <c r="F418" s="1" t="n">
        <v>345</v>
      </c>
      <c r="G418" s="1" t="n">
        <f aca="false">SUM(E418:F418)</f>
        <v>677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1</v>
      </c>
      <c r="E419" s="1" t="n">
        <v>80</v>
      </c>
      <c r="F419" s="1" t="n">
        <v>80</v>
      </c>
      <c r="G419" s="1" t="n">
        <f aca="false">SUM(E419:F419)</f>
        <v>160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3</v>
      </c>
      <c r="G420" s="1" t="n">
        <f aca="false">SUM(E420:F420)</f>
        <v>217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5</v>
      </c>
      <c r="G422" s="1" t="n">
        <f aca="false">SUM(E422:F422)</f>
        <v>214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4</v>
      </c>
      <c r="E423" s="1" t="n">
        <f aca="false">SUM(E413:E422)</f>
        <v>1556</v>
      </c>
      <c r="F423" s="1" t="n">
        <f aca="false">SUM(F413:F422)</f>
        <v>1614</v>
      </c>
      <c r="G423" s="1" t="n">
        <f aca="false">SUM(E423:F423)</f>
        <v>3170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30</v>
      </c>
      <c r="F425" s="1" t="n">
        <v>248</v>
      </c>
      <c r="G425" s="1" t="n">
        <f aca="false">SUM(E425:F425)</f>
        <v>478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9</v>
      </c>
      <c r="E426" s="1" t="n">
        <v>687</v>
      </c>
      <c r="F426" s="1" t="n">
        <v>709</v>
      </c>
      <c r="G426" s="1" t="n">
        <f aca="false">SUM(E426:F426)</f>
        <v>1396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2</v>
      </c>
      <c r="E427" s="1" t="n">
        <v>228</v>
      </c>
      <c r="F427" s="1" t="n">
        <v>250</v>
      </c>
      <c r="G427" s="1" t="n">
        <f aca="false">SUM(E427:F427)</f>
        <v>478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6</v>
      </c>
      <c r="E428" s="1" t="n">
        <v>147</v>
      </c>
      <c r="F428" s="1" t="n">
        <v>161</v>
      </c>
      <c r="G428" s="1" t="n">
        <f aca="false">SUM(E428:F428)</f>
        <v>308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5</v>
      </c>
      <c r="E429" s="1" t="n">
        <v>100</v>
      </c>
      <c r="F429" s="1" t="n">
        <v>105</v>
      </c>
      <c r="G429" s="1" t="n">
        <f aca="false">SUM(E429:F429)</f>
        <v>205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4</v>
      </c>
      <c r="G431" s="1" t="n">
        <f aca="false">SUM(E431:F431)</f>
        <v>22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6</v>
      </c>
      <c r="E432" s="1" t="n">
        <v>434</v>
      </c>
      <c r="F432" s="1" t="n">
        <v>381</v>
      </c>
      <c r="G432" s="1" t="n">
        <f aca="false">SUM(E432:F432)</f>
        <v>815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9</v>
      </c>
      <c r="E433" s="1" t="n">
        <v>165</v>
      </c>
      <c r="F433" s="1" t="n">
        <v>176</v>
      </c>
      <c r="G433" s="1" t="n">
        <f aca="false">SUM(E433:F433)</f>
        <v>341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200</v>
      </c>
      <c r="F434" s="1" t="n">
        <v>189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3</v>
      </c>
      <c r="F436" s="1" t="n">
        <v>65</v>
      </c>
      <c r="G436" s="1" t="n">
        <f aca="false">SUM(E436:F436)</f>
        <v>14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0</v>
      </c>
      <c r="F437" s="1" t="n">
        <v>52</v>
      </c>
      <c r="G437" s="1" t="n">
        <f aca="false">SUM(E437:F437)</f>
        <v>10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0</v>
      </c>
      <c r="F438" s="1" t="n">
        <v>81</v>
      </c>
      <c r="G438" s="1" t="n">
        <f aca="false">SUM(E438:F438)</f>
        <v>161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4</v>
      </c>
      <c r="E439" s="1" t="n">
        <v>376</v>
      </c>
      <c r="F439" s="1" t="n">
        <v>390</v>
      </c>
      <c r="G439" s="1" t="n">
        <f aca="false">SUM(E439:F439)</f>
        <v>766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81</v>
      </c>
      <c r="E440" s="1" t="n">
        <v>340</v>
      </c>
      <c r="F440" s="1" t="n">
        <v>314</v>
      </c>
      <c r="G440" s="1" t="n">
        <f aca="false">SUM(E440:F440)</f>
        <v>65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8</v>
      </c>
      <c r="E442" s="1" t="n">
        <f aca="false">SUM(E425:E441)</f>
        <v>3217</v>
      </c>
      <c r="F442" s="1" t="n">
        <f aca="false">SUM(F425:F441)</f>
        <v>3226</v>
      </c>
      <c r="G442" s="1" t="n">
        <f aca="false">SUM(E442:F442)</f>
        <v>6443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0</v>
      </c>
      <c r="E444" s="1" t="n">
        <v>289</v>
      </c>
      <c r="F444" s="1" t="n">
        <v>320</v>
      </c>
      <c r="G444" s="1" t="n">
        <f aca="false">SUM(E444:F444)</f>
        <v>609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6</v>
      </c>
      <c r="F445" s="1" t="n">
        <v>190</v>
      </c>
      <c r="G445" s="1" t="n">
        <f aca="false">SUM(E445:F445)</f>
        <v>36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1</v>
      </c>
      <c r="E446" s="1" t="n">
        <v>191</v>
      </c>
      <c r="F446" s="1" t="n">
        <v>190</v>
      </c>
      <c r="G446" s="1" t="n">
        <f aca="false">SUM(E446:F446)</f>
        <v>38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2</v>
      </c>
      <c r="E447" s="1" t="n">
        <v>92</v>
      </c>
      <c r="F447" s="1" t="n">
        <v>104</v>
      </c>
      <c r="G447" s="1" t="n">
        <f aca="false">SUM(E447:F447)</f>
        <v>196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3</v>
      </c>
      <c r="E448" s="1" t="n">
        <v>140</v>
      </c>
      <c r="F448" s="1" t="n">
        <v>152</v>
      </c>
      <c r="G448" s="1" t="n">
        <f aca="false">SUM(E448:F448)</f>
        <v>292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3</v>
      </c>
      <c r="E450" s="1" t="n">
        <v>133</v>
      </c>
      <c r="F450" s="1" t="n">
        <v>146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3</v>
      </c>
      <c r="F452" s="1" t="n">
        <v>23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9</v>
      </c>
      <c r="F454" s="1" t="n">
        <v>48</v>
      </c>
      <c r="G454" s="1" t="n">
        <f aca="false">SUM(E454:F454)</f>
        <v>97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8</v>
      </c>
      <c r="F455" s="1" t="n">
        <v>69</v>
      </c>
      <c r="G455" s="1" t="n">
        <f aca="false">SUM(E455:F455)</f>
        <v>137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9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2</v>
      </c>
      <c r="E457" s="1" t="n">
        <v>77</v>
      </c>
      <c r="F457" s="1" t="n">
        <v>77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0</v>
      </c>
      <c r="F458" s="1" t="n">
        <v>52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087</v>
      </c>
      <c r="E460" s="1" t="n">
        <f aca="false">SUM(E444:E459)</f>
        <v>1476</v>
      </c>
      <c r="F460" s="1" t="n">
        <f aca="false">SUM(F444:F459)</f>
        <v>1581</v>
      </c>
      <c r="G460" s="1" t="n">
        <f aca="false">SUM(E460:F460)</f>
        <v>3057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9</v>
      </c>
      <c r="E462" s="1" t="n">
        <v>229</v>
      </c>
      <c r="F462" s="1" t="n">
        <v>230</v>
      </c>
      <c r="G462" s="1" t="n">
        <f aca="false">SUM(E462:F462)</f>
        <v>459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2</v>
      </c>
      <c r="E463" s="1" t="n">
        <v>246</v>
      </c>
      <c r="F463" s="1" t="n">
        <v>271</v>
      </c>
      <c r="G463" s="1" t="n">
        <f aca="false">SUM(E463:F463)</f>
        <v>517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2</v>
      </c>
      <c r="E465" s="1" t="n">
        <v>66</v>
      </c>
      <c r="F465" s="1" t="n">
        <v>80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77</v>
      </c>
      <c r="F467" s="1" t="n">
        <v>191</v>
      </c>
      <c r="G467" s="1" t="n">
        <f aca="false">SUM(E467:F467)</f>
        <v>368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2</v>
      </c>
      <c r="F468" s="1" t="n">
        <v>116</v>
      </c>
      <c r="G468" s="1" t="n">
        <f aca="false">SUM(E468:F468)</f>
        <v>218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0</v>
      </c>
      <c r="E469" s="1" t="n">
        <v>74</v>
      </c>
      <c r="F469" s="1" t="n">
        <v>86</v>
      </c>
      <c r="G469" s="1" t="n">
        <f aca="false">SUM(E469:F469)</f>
        <v>160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7</v>
      </c>
      <c r="E470" s="1" t="n">
        <v>351</v>
      </c>
      <c r="F470" s="1" t="n">
        <v>361</v>
      </c>
      <c r="G470" s="1" t="n">
        <f aca="false">SUM(E470:F470)</f>
        <v>712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09</v>
      </c>
      <c r="E471" s="1" t="n">
        <v>290</v>
      </c>
      <c r="F471" s="1" t="n">
        <v>310</v>
      </c>
      <c r="G471" s="1" t="n">
        <f aca="false">SUM(E471:F471)</f>
        <v>600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7</v>
      </c>
      <c r="F473" s="1" t="n">
        <v>100</v>
      </c>
      <c r="G473" s="1" t="n">
        <f aca="false">SUM(E473:F473)</f>
        <v>197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3</v>
      </c>
      <c r="E474" s="1" t="n">
        <f aca="false">SUM(E462:E473)</f>
        <v>1663</v>
      </c>
      <c r="F474" s="1" t="n">
        <f aca="false">SUM(F462:F473)</f>
        <v>1784</v>
      </c>
      <c r="G474" s="1" t="n">
        <f aca="false">SUM(G462:G473)</f>
        <v>3447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1</v>
      </c>
      <c r="F476" s="1" t="n">
        <v>171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6</v>
      </c>
      <c r="E479" s="1" t="n">
        <v>332</v>
      </c>
      <c r="F479" s="1" t="n">
        <v>305</v>
      </c>
      <c r="G479" s="1" t="n">
        <f aca="false">SUM(E479:F479)</f>
        <v>637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3</v>
      </c>
      <c r="E480" s="1" t="n">
        <v>105</v>
      </c>
      <c r="F480" s="1" t="n">
        <v>116</v>
      </c>
      <c r="G480" s="1" t="n">
        <f aca="false">SUM(E480:F480)</f>
        <v>221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2</v>
      </c>
      <c r="F481" s="1" t="n">
        <v>123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2</v>
      </c>
      <c r="E484" s="1" t="n">
        <v>230</v>
      </c>
      <c r="F484" s="1" t="n">
        <v>212</v>
      </c>
      <c r="G484" s="1" t="n">
        <f aca="false">SUM(E484:F484)</f>
        <v>442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30</v>
      </c>
      <c r="E485" s="1" t="n">
        <v>173</v>
      </c>
      <c r="F485" s="1" t="n">
        <v>190</v>
      </c>
      <c r="G485" s="1" t="n">
        <f aca="false">SUM(E485:F485)</f>
        <v>363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8</v>
      </c>
      <c r="E486" s="1" t="n">
        <v>143</v>
      </c>
      <c r="F486" s="1" t="n">
        <v>133</v>
      </c>
      <c r="G486" s="1" t="n">
        <f aca="false">SUM(E486:F486)</f>
        <v>276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6</v>
      </c>
      <c r="E487" s="1" t="n">
        <v>126</v>
      </c>
      <c r="F487" s="1" t="n">
        <v>123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7</v>
      </c>
      <c r="F488" s="1" t="n">
        <v>52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0</v>
      </c>
      <c r="F489" s="1" t="n">
        <v>36</v>
      </c>
      <c r="G489" s="1" t="n">
        <f aca="false">SUM(E489:F489)</f>
        <v>66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4</v>
      </c>
      <c r="F490" s="1" t="n">
        <v>71</v>
      </c>
      <c r="G490" s="1" t="n">
        <f aca="false">SUM(E490:F490)</f>
        <v>135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2</v>
      </c>
      <c r="E491" s="1" t="n">
        <v>165</v>
      </c>
      <c r="F491" s="1" t="n">
        <v>168</v>
      </c>
      <c r="G491" s="1" t="n">
        <f aca="false">SUM(E491:F491)</f>
        <v>333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3</v>
      </c>
      <c r="E492" s="1" t="n">
        <v>318</v>
      </c>
      <c r="F492" s="1" t="n">
        <v>297</v>
      </c>
      <c r="G492" s="1" t="n">
        <f aca="false">SUM(E492:F492)</f>
        <v>615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6</v>
      </c>
      <c r="E493" s="1" t="n">
        <v>185</v>
      </c>
      <c r="F493" s="1" t="n">
        <v>201</v>
      </c>
      <c r="G493" s="1" t="n">
        <f aca="false">SUM(E493:F493)</f>
        <v>386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79</v>
      </c>
      <c r="E494" s="1" t="n">
        <v>372</v>
      </c>
      <c r="F494" s="1" t="n">
        <v>385</v>
      </c>
      <c r="G494" s="1" t="n">
        <f aca="false">SUM(E494:F494)</f>
        <v>757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19</v>
      </c>
      <c r="G495" s="1" t="n">
        <f aca="false">SUM(E495:F495)</f>
        <v>38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7</v>
      </c>
      <c r="F496" s="1" t="n">
        <v>164</v>
      </c>
      <c r="G496" s="1" t="n">
        <f aca="false">SUM(E496:F496)</f>
        <v>30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4</v>
      </c>
      <c r="E497" s="1" t="n">
        <v>155</v>
      </c>
      <c r="F497" s="1" t="n">
        <v>167</v>
      </c>
      <c r="G497" s="1" t="n">
        <f aca="false">SUM(E497:F497)</f>
        <v>322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102</v>
      </c>
      <c r="E498" s="1" t="n">
        <v>112</v>
      </c>
      <c r="F498" s="1" t="n">
        <v>87</v>
      </c>
      <c r="G498" s="1" t="n">
        <f aca="false">SUM(E498:F498)</f>
        <v>199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5</v>
      </c>
      <c r="E499" s="1" t="n">
        <v>223</v>
      </c>
      <c r="F499" s="1" t="n">
        <v>220</v>
      </c>
      <c r="G499" s="1" t="n">
        <f aca="false">SUM(E499:F499)</f>
        <v>443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2</v>
      </c>
      <c r="E500" s="1" t="n">
        <v>422</v>
      </c>
      <c r="F500" s="1" t="n">
        <v>439</v>
      </c>
      <c r="G500" s="1" t="n">
        <f aca="false">SUM(E500:F500)</f>
        <v>861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8</v>
      </c>
      <c r="E501" s="1" t="n">
        <v>375</v>
      </c>
      <c r="F501" s="1" t="n">
        <v>367</v>
      </c>
      <c r="G501" s="1" t="n">
        <f aca="false">SUM(E501:F501)</f>
        <v>742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9</v>
      </c>
      <c r="E502" s="1" t="n">
        <v>493</v>
      </c>
      <c r="F502" s="1" t="n">
        <v>471</v>
      </c>
      <c r="G502" s="1" t="n">
        <f aca="false">SUM(E502:F502)</f>
        <v>964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3</v>
      </c>
      <c r="E503" s="1" t="n">
        <v>94</v>
      </c>
      <c r="F503" s="1" t="n">
        <v>93</v>
      </c>
      <c r="G503" s="1" t="n">
        <f aca="false">SUM(E503:F503)</f>
        <v>18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201</v>
      </c>
      <c r="E504" s="1" t="n">
        <v>269</v>
      </c>
      <c r="F504" s="1" t="n">
        <v>266</v>
      </c>
      <c r="G504" s="1" t="n">
        <f aca="false">SUM(E504:F504)</f>
        <v>535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9</v>
      </c>
      <c r="E505" s="1" t="n">
        <v>133</v>
      </c>
      <c r="F505" s="1" t="n">
        <v>117</v>
      </c>
      <c r="G505" s="1" t="n">
        <f aca="false">SUM(E505:F505)</f>
        <v>250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4</v>
      </c>
      <c r="E506" s="1" t="n">
        <v>201</v>
      </c>
      <c r="F506" s="1" t="n">
        <v>235</v>
      </c>
      <c r="G506" s="1" t="n">
        <f aca="false">SUM(E506:F506)</f>
        <v>436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80</v>
      </c>
      <c r="E507" s="1" t="n">
        <v>191</v>
      </c>
      <c r="F507" s="1" t="n">
        <v>194</v>
      </c>
      <c r="G507" s="1" t="n">
        <f aca="false">SUM(E507:F507)</f>
        <v>385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19</v>
      </c>
      <c r="E509" s="1" t="n">
        <v>24</v>
      </c>
      <c r="F509" s="1" t="n">
        <v>20</v>
      </c>
      <c r="G509" s="1" t="n">
        <f aca="false">SUM(E509:F509)</f>
        <v>44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2</v>
      </c>
      <c r="E510" s="1" t="n">
        <v>30</v>
      </c>
      <c r="F510" s="1" t="n">
        <v>23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9</v>
      </c>
      <c r="F511" s="1" t="n">
        <v>186</v>
      </c>
      <c r="G511" s="1" t="n">
        <f aca="false">SUM(E511:F511)</f>
        <v>365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7</v>
      </c>
      <c r="F512" s="1" t="n">
        <v>103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1</v>
      </c>
      <c r="E513" s="1" t="n">
        <v>218</v>
      </c>
      <c r="F513" s="1" t="n">
        <v>213</v>
      </c>
      <c r="G513" s="1" t="n">
        <f aca="false">SUM(E513:F513)</f>
        <v>431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2</v>
      </c>
      <c r="E514" s="1" t="n">
        <v>288</v>
      </c>
      <c r="F514" s="1" t="n">
        <v>288</v>
      </c>
      <c r="G514" s="1" t="n">
        <f aca="false">SUM(E514:F514)</f>
        <v>576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81</v>
      </c>
      <c r="E515" s="1" t="n">
        <v>1024</v>
      </c>
      <c r="F515" s="1" t="n">
        <v>1120</v>
      </c>
      <c r="G515" s="1" t="n">
        <f aca="false">SUM(E515:F515)</f>
        <v>2144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4</v>
      </c>
      <c r="E516" s="1" t="n">
        <v>282</v>
      </c>
      <c r="F516" s="1" t="n">
        <v>306</v>
      </c>
      <c r="G516" s="1" t="n">
        <f aca="false">SUM(E516:F516)</f>
        <v>588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71</v>
      </c>
      <c r="E517" s="1" t="n">
        <v>72</v>
      </c>
      <c r="F517" s="1" t="n">
        <v>88</v>
      </c>
      <c r="G517" s="1" t="n">
        <f aca="false">SUM(E517:F517)</f>
        <v>160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8</v>
      </c>
      <c r="E518" s="1" t="n">
        <v>159</v>
      </c>
      <c r="F518" s="1" t="n">
        <v>159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10</v>
      </c>
      <c r="F519" s="1" t="n">
        <v>644</v>
      </c>
      <c r="G519" s="1" t="n">
        <f aca="false">SUM(E519:F519)</f>
        <v>1254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21</v>
      </c>
      <c r="E520" s="1" t="n">
        <f aca="false">SUM(E476:E519)</f>
        <v>8529</v>
      </c>
      <c r="F520" s="1" t="n">
        <f aca="false">SUM(F476:F519)</f>
        <v>8695</v>
      </c>
      <c r="G520" s="1" t="n">
        <f aca="false">SUM(G476:G519)</f>
        <v>17224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5</v>
      </c>
      <c r="G522" s="1" t="n">
        <f aca="false">SUM(E522:F522)</f>
        <v>162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3</v>
      </c>
      <c r="E523" s="1" t="n">
        <v>213</v>
      </c>
      <c r="F523" s="1" t="n">
        <v>202</v>
      </c>
      <c r="G523" s="1" t="n">
        <f aca="false">SUM(E523:F523)</f>
        <v>415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4</v>
      </c>
      <c r="E525" s="1" t="n">
        <v>282</v>
      </c>
      <c r="F525" s="1" t="n">
        <v>351</v>
      </c>
      <c r="G525" s="1" t="n">
        <f aca="false">SUM(E525:F525)</f>
        <v>633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4</v>
      </c>
      <c r="E526" s="1" t="n">
        <v>166</v>
      </c>
      <c r="F526" s="1" t="n">
        <v>152</v>
      </c>
      <c r="G526" s="1" t="n">
        <f aca="false">SUM(E526:F526)</f>
        <v>318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6</v>
      </c>
      <c r="E527" s="1" t="n">
        <v>155</v>
      </c>
      <c r="F527" s="1" t="n">
        <v>162</v>
      </c>
      <c r="G527" s="1" t="n">
        <f aca="false">SUM(E527:F527)</f>
        <v>317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9</v>
      </c>
      <c r="E530" s="1" t="n">
        <v>268</v>
      </c>
      <c r="F530" s="1" t="n">
        <v>276</v>
      </c>
      <c r="G530" s="1" t="n">
        <f aca="false">SUM(E530:F530)</f>
        <v>544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1</v>
      </c>
      <c r="E531" s="1" t="n">
        <v>33</v>
      </c>
      <c r="F531" s="1" t="n">
        <v>31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2</v>
      </c>
      <c r="E535" s="1" t="n">
        <v>231</v>
      </c>
      <c r="F535" s="1" t="n">
        <v>204</v>
      </c>
      <c r="G535" s="1" t="n">
        <f aca="false">SUM(E535:F535)</f>
        <v>435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48</v>
      </c>
      <c r="E536" s="1" t="n">
        <v>313</v>
      </c>
      <c r="F536" s="1" t="n">
        <v>312</v>
      </c>
      <c r="G536" s="1" t="n">
        <f aca="false">SUM(E536:F536)</f>
        <v>625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70</v>
      </c>
      <c r="E537" s="1" t="n">
        <v>95</v>
      </c>
      <c r="F537" s="1" t="n">
        <v>88</v>
      </c>
      <c r="G537" s="1" t="n">
        <f aca="false">SUM(E537:F537)</f>
        <v>183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3</v>
      </c>
      <c r="E538" s="1" t="n">
        <v>486</v>
      </c>
      <c r="F538" s="1" t="n">
        <v>472</v>
      </c>
      <c r="G538" s="1" t="n">
        <f aca="false">SUM(E538:F538)</f>
        <v>958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8</v>
      </c>
      <c r="E539" s="1" t="n">
        <v>197</v>
      </c>
      <c r="F539" s="1" t="n">
        <v>242</v>
      </c>
      <c r="G539" s="1" t="n">
        <f aca="false">SUM(E539:F539)</f>
        <v>439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74</v>
      </c>
      <c r="E540" s="1" t="n">
        <f aca="false">SUM(E522:E539)</f>
        <v>2757</v>
      </c>
      <c r="F540" s="1" t="n">
        <f aca="false">SUM(F522:F539)</f>
        <v>2778</v>
      </c>
      <c r="G540" s="1" t="n">
        <f aca="false">SUM(G522:G539)</f>
        <v>5535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0</v>
      </c>
      <c r="E542" s="1" t="n">
        <v>163</v>
      </c>
      <c r="F542" s="1" t="n">
        <v>182</v>
      </c>
      <c r="G542" s="1" t="n">
        <f aca="false">SUM(E542:F542)</f>
        <v>345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5</v>
      </c>
      <c r="E544" s="1" t="n">
        <v>110</v>
      </c>
      <c r="F544" s="1" t="n">
        <v>114</v>
      </c>
      <c r="G544" s="1" t="n">
        <f aca="false">SUM(E544:F544)</f>
        <v>224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2</v>
      </c>
      <c r="F546" s="1" t="n">
        <v>6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6</v>
      </c>
      <c r="F547" s="1" t="n">
        <v>146</v>
      </c>
      <c r="G547" s="1" t="n">
        <f aca="false">SUM(E547:F547)</f>
        <v>292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5</v>
      </c>
      <c r="E551" s="1" t="n">
        <v>365</v>
      </c>
      <c r="F551" s="1" t="n">
        <v>385</v>
      </c>
      <c r="G551" s="1" t="n">
        <f aca="false">SUM(E551:F551)</f>
        <v>750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8</v>
      </c>
      <c r="E552" s="1" t="n">
        <v>333</v>
      </c>
      <c r="F552" s="1" t="n">
        <v>348</v>
      </c>
      <c r="G552" s="1" t="n">
        <f aca="false">SUM(E552:F552)</f>
        <v>681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3</v>
      </c>
      <c r="E553" s="1" t="n">
        <v>4</v>
      </c>
      <c r="F553" s="1" t="n">
        <v>6</v>
      </c>
      <c r="G553" s="1" t="n">
        <f aca="false">SUM(E553:F553)</f>
        <v>10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3</v>
      </c>
      <c r="E554" s="1" t="n">
        <v>105</v>
      </c>
      <c r="F554" s="1" t="n">
        <v>114</v>
      </c>
      <c r="G554" s="1" t="n">
        <f aca="false">SUM(E554:F554)</f>
        <v>21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6</v>
      </c>
      <c r="E555" s="1" t="n">
        <v>53</v>
      </c>
      <c r="F555" s="1" t="n">
        <v>41</v>
      </c>
      <c r="G555" s="1" t="n">
        <f aca="false">SUM(E555:F555)</f>
        <v>94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2</v>
      </c>
      <c r="E556" s="1" t="n">
        <v>161</v>
      </c>
      <c r="F556" s="1" t="n">
        <v>160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49</v>
      </c>
      <c r="E557" s="1" t="n">
        <v>63</v>
      </c>
      <c r="F557" s="1" t="n">
        <v>60</v>
      </c>
      <c r="G557" s="1" t="n">
        <f aca="false">SUM(E557:F557)</f>
        <v>123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8</v>
      </c>
      <c r="E559" s="1" t="n">
        <v>105</v>
      </c>
      <c r="F559" s="1" t="n">
        <v>112</v>
      </c>
      <c r="G559" s="1" t="n">
        <f aca="false">SUM(E559:F559)</f>
        <v>21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7</v>
      </c>
      <c r="E560" s="1" t="n">
        <v>56</v>
      </c>
      <c r="F560" s="1" t="n">
        <v>44</v>
      </c>
      <c r="G560" s="1" t="n">
        <f aca="false">SUM(E560:F560)</f>
        <v>100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8</v>
      </c>
      <c r="E561" s="1" t="n">
        <v>839</v>
      </c>
      <c r="F561" s="1" t="n">
        <v>848</v>
      </c>
      <c r="G561" s="1" t="n">
        <f aca="false">SUM(E561:F561)</f>
        <v>1687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3</v>
      </c>
      <c r="E562" s="1" t="n">
        <v>388</v>
      </c>
      <c r="F562" s="1" t="n">
        <v>387</v>
      </c>
      <c r="G562" s="1" t="n">
        <f aca="false">SUM(E562:F562)</f>
        <v>775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6</v>
      </c>
      <c r="E563" s="1" t="n">
        <v>344</v>
      </c>
      <c r="F563" s="1" t="n">
        <v>354</v>
      </c>
      <c r="G563" s="1" t="n">
        <f aca="false">SUM(E563:F563)</f>
        <v>698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1</v>
      </c>
      <c r="E564" s="1" t="n">
        <v>231</v>
      </c>
      <c r="F564" s="1" t="n">
        <v>206</v>
      </c>
      <c r="G564" s="1" t="n">
        <f aca="false">SUM(E564:F564)</f>
        <v>437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6</v>
      </c>
      <c r="E565" s="1" t="n">
        <v>92</v>
      </c>
      <c r="F565" s="1" t="n">
        <v>114</v>
      </c>
      <c r="G565" s="1" t="n">
        <f aca="false">SUM(E565:F565)</f>
        <v>206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4</v>
      </c>
      <c r="E566" s="1" t="n">
        <v>211</v>
      </c>
      <c r="F566" s="1" t="n">
        <v>229</v>
      </c>
      <c r="G566" s="1" t="n">
        <f aca="false">SUM(E566:F566)</f>
        <v>440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38</v>
      </c>
      <c r="E567" s="1" t="n">
        <v>135</v>
      </c>
      <c r="F567" s="1" t="n">
        <v>143</v>
      </c>
      <c r="G567" s="1" t="n">
        <f aca="false">SUM(E567:F567)</f>
        <v>278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59</v>
      </c>
      <c r="F568" s="1" t="n">
        <v>64</v>
      </c>
      <c r="G568" s="1" t="n">
        <f aca="false">SUM(E568:F568)</f>
        <v>123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0</v>
      </c>
      <c r="E569" s="1" t="n">
        <v>92</v>
      </c>
      <c r="F569" s="1" t="n">
        <v>97</v>
      </c>
      <c r="G569" s="1" t="n">
        <f aca="false">SUM(E569:F569)</f>
        <v>189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20</v>
      </c>
      <c r="F570" s="1" t="n">
        <v>128</v>
      </c>
      <c r="G570" s="1" t="n">
        <f aca="false">SUM(E570:F570)</f>
        <v>248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39</v>
      </c>
      <c r="E571" s="1" t="n">
        <v>178</v>
      </c>
      <c r="F571" s="1" t="n">
        <v>163</v>
      </c>
      <c r="G571" s="1" t="n">
        <f aca="false">SUM(E571:F571)</f>
        <v>341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0</v>
      </c>
      <c r="E572" s="1" t="n">
        <v>61</v>
      </c>
      <c r="F572" s="1" t="n">
        <v>66</v>
      </c>
      <c r="G572" s="1" t="n">
        <f aca="false">SUM(E572:F572)</f>
        <v>127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8</v>
      </c>
      <c r="E573" s="1" t="n">
        <v>188</v>
      </c>
      <c r="F573" s="1" t="n">
        <v>167</v>
      </c>
      <c r="G573" s="1" t="n">
        <f aca="false">SUM(E573:F573)</f>
        <v>355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7</v>
      </c>
      <c r="F574" s="1" t="n">
        <v>335</v>
      </c>
      <c r="G574" s="1" t="n">
        <f aca="false">SUM(E574:F574)</f>
        <v>652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7</v>
      </c>
      <c r="E576" s="1" t="n">
        <v>196</v>
      </c>
      <c r="F576" s="1" t="n">
        <v>205</v>
      </c>
      <c r="G576" s="1" t="n">
        <f aca="false">SUM(E576:F576)</f>
        <v>401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100</v>
      </c>
      <c r="F577" s="1" t="n">
        <v>108</v>
      </c>
      <c r="G577" s="1" t="n">
        <f aca="false">SUM(E577:F577)</f>
        <v>208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6</v>
      </c>
      <c r="F581" s="1" t="n">
        <v>27</v>
      </c>
      <c r="G581" s="1" t="n">
        <f aca="false">SUM(E581:F581)</f>
        <v>63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6</v>
      </c>
      <c r="E582" s="1" t="n">
        <v>1155</v>
      </c>
      <c r="F582" s="1" t="n">
        <v>1338</v>
      </c>
      <c r="G582" s="1" t="n">
        <f aca="false">SUM(E582:F582)</f>
        <v>2493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33</v>
      </c>
      <c r="E583" s="1" t="n">
        <f aca="false">SUM(E542:E582)</f>
        <v>6530</v>
      </c>
      <c r="F583" s="1" t="n">
        <f aca="false">SUM(F542:F582)</f>
        <v>6803</v>
      </c>
      <c r="G583" s="1" t="n">
        <f aca="false">SUM(E583:F583)</f>
        <v>13333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2</v>
      </c>
      <c r="E585" s="1" t="n">
        <v>1545</v>
      </c>
      <c r="F585" s="1" t="n">
        <v>1637</v>
      </c>
      <c r="G585" s="1" t="n">
        <f aca="false">SUM(E585:F585)</f>
        <v>3182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8</v>
      </c>
      <c r="E586" s="1" t="n">
        <v>166</v>
      </c>
      <c r="F586" s="1" t="n">
        <v>167</v>
      </c>
      <c r="G586" s="1" t="n">
        <f aca="false">SUM(E586:F586)</f>
        <v>333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58</v>
      </c>
      <c r="E587" s="1" t="n">
        <v>76</v>
      </c>
      <c r="F587" s="1" t="n">
        <v>65</v>
      </c>
      <c r="G587" s="1" t="n">
        <f aca="false">SUM(E587:F587)</f>
        <v>141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4</v>
      </c>
      <c r="E589" s="1" t="n">
        <v>310</v>
      </c>
      <c r="F589" s="1" t="n">
        <v>273</v>
      </c>
      <c r="G589" s="1" t="n">
        <f aca="false">SUM(E589:F589)</f>
        <v>583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6</v>
      </c>
      <c r="E590" s="1" t="n">
        <v>996</v>
      </c>
      <c r="F590" s="1" t="n">
        <v>1073</v>
      </c>
      <c r="G590" s="1" t="n">
        <f aca="false">SUM(E590:F590)</f>
        <v>2069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12</v>
      </c>
      <c r="E591" s="1" t="n">
        <f aca="false">SUM(E585:E590)</f>
        <v>3120</v>
      </c>
      <c r="F591" s="1" t="n">
        <f aca="false">SUM(F585:F590)</f>
        <v>3233</v>
      </c>
      <c r="G591" s="1" t="n">
        <f aca="false">SUM(E591:F591)</f>
        <v>6353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3</v>
      </c>
      <c r="E593" s="1" t="n">
        <v>1345</v>
      </c>
      <c r="F593" s="1" t="n">
        <v>1491</v>
      </c>
      <c r="G593" s="1" t="n">
        <f aca="false">SUM(E593:F593)</f>
        <v>2836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4</v>
      </c>
      <c r="G594" s="1" t="n">
        <f aca="false">SUM(E594:F594)</f>
        <v>137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1</v>
      </c>
      <c r="F595" s="1" t="n">
        <v>39</v>
      </c>
      <c r="G595" s="1" t="n">
        <f aca="false">SUM(E595:F595)</f>
        <v>80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0</v>
      </c>
      <c r="E596" s="1" t="n">
        <v>48</v>
      </c>
      <c r="F596" s="1" t="n">
        <v>39</v>
      </c>
      <c r="G596" s="1" t="n">
        <f aca="false">SUM(E596:F596)</f>
        <v>87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2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9</v>
      </c>
      <c r="F601" s="1" t="n">
        <v>98</v>
      </c>
      <c r="G601" s="1" t="n">
        <f aca="false">SUM(E601:F601)</f>
        <v>207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5</v>
      </c>
      <c r="E602" s="1" t="n">
        <v>33</v>
      </c>
      <c r="F602" s="1" t="n">
        <v>35</v>
      </c>
      <c r="G602" s="1" t="n">
        <f aca="false">SUM(E602:F602)</f>
        <v>68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3</v>
      </c>
      <c r="F603" s="1" t="n">
        <v>67</v>
      </c>
      <c r="G603" s="1" t="n">
        <f aca="false">SUM(E603:F603)</f>
        <v>130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1</v>
      </c>
      <c r="E604" s="1" t="n">
        <v>42</v>
      </c>
      <c r="F604" s="1" t="n">
        <v>47</v>
      </c>
      <c r="G604" s="1" t="n">
        <f aca="false">SUM(E604:F604)</f>
        <v>8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7</v>
      </c>
      <c r="E605" s="1" t="n">
        <v>373</v>
      </c>
      <c r="F605" s="1" t="n">
        <v>383</v>
      </c>
      <c r="G605" s="1" t="n">
        <f aca="false">SUM(E605:F605)</f>
        <v>756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0</v>
      </c>
      <c r="E606" s="1" t="n">
        <v>87</v>
      </c>
      <c r="F606" s="1" t="n">
        <v>83</v>
      </c>
      <c r="G606" s="1" t="n">
        <f aca="false">SUM(E606:F606)</f>
        <v>170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60</v>
      </c>
      <c r="E610" s="1" t="n">
        <v>380</v>
      </c>
      <c r="F610" s="1" t="n">
        <v>384</v>
      </c>
      <c r="G610" s="1" t="n">
        <f aca="false">SUM(E610:F610)</f>
        <v>764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4</v>
      </c>
      <c r="F611" s="1" t="n">
        <v>192</v>
      </c>
      <c r="G611" s="1" t="n">
        <f aca="false">SUM(E611:F611)</f>
        <v>366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7</v>
      </c>
      <c r="E612" s="1" t="n">
        <v>142</v>
      </c>
      <c r="F612" s="1" t="n">
        <v>125</v>
      </c>
      <c r="G612" s="1" t="n">
        <f aca="false">SUM(E612:F612)</f>
        <v>267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7</v>
      </c>
      <c r="G614" s="1" t="n">
        <f aca="false">SUM(E614:F614)</f>
        <v>126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7</v>
      </c>
      <c r="E619" s="1" t="n">
        <v>77</v>
      </c>
      <c r="F619" s="1" t="n">
        <v>65</v>
      </c>
      <c r="G619" s="1" t="n">
        <f aca="false">SUM(E619:F619)</f>
        <v>142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6</v>
      </c>
      <c r="E620" s="1" t="n">
        <v>68</v>
      </c>
      <c r="F620" s="1" t="n">
        <v>65</v>
      </c>
      <c r="G620" s="1" t="n">
        <f aca="false">SUM(E620:F620)</f>
        <v>133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5</v>
      </c>
      <c r="F621" s="1" t="n">
        <v>67</v>
      </c>
      <c r="G621" s="1" t="n">
        <f aca="false">SUM(E621:F621)</f>
        <v>132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4</v>
      </c>
      <c r="E622" s="1" t="n">
        <v>97</v>
      </c>
      <c r="F622" s="1" t="n">
        <v>86</v>
      </c>
      <c r="G622" s="1" t="n">
        <f aca="false">SUM(E622:F622)</f>
        <v>183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8</v>
      </c>
      <c r="E623" s="1" t="n">
        <v>99</v>
      </c>
      <c r="F623" s="1" t="n">
        <v>102</v>
      </c>
      <c r="G623" s="1" t="n">
        <f aca="false">SUM(E623:F623)</f>
        <v>201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6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7</v>
      </c>
      <c r="E625" s="1" t="n">
        <v>62</v>
      </c>
      <c r="F625" s="1" t="n">
        <v>60</v>
      </c>
      <c r="G625" s="1" t="n">
        <f aca="false">SUM(E625:F625)</f>
        <v>122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38</v>
      </c>
      <c r="E627" s="1" t="n">
        <f aca="false">SUM(E593:E626)</f>
        <v>3926</v>
      </c>
      <c r="F627" s="1" t="n">
        <f aca="false">SUM(F593:F626)</f>
        <v>4069</v>
      </c>
      <c r="G627" s="1" t="n">
        <f aca="false">SUM(G593:G626)</f>
        <v>7995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57</v>
      </c>
      <c r="E629" s="1" t="n">
        <v>1778</v>
      </c>
      <c r="F629" s="1" t="n">
        <v>1788</v>
      </c>
      <c r="G629" s="1" t="n">
        <f aca="false">SUM(E629:F629)</f>
        <v>3566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3</v>
      </c>
      <c r="F630" s="1" t="n">
        <v>233</v>
      </c>
      <c r="G630" s="1" t="n">
        <f aca="false">SUM(E630:F630)</f>
        <v>446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1</v>
      </c>
      <c r="F631" s="1" t="n">
        <v>72</v>
      </c>
      <c r="G631" s="1" t="n">
        <f aca="false">SUM(E631:F631)</f>
        <v>143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6</v>
      </c>
      <c r="E632" s="1" t="n">
        <v>197</v>
      </c>
      <c r="F632" s="1" t="n">
        <v>217</v>
      </c>
      <c r="G632" s="1" t="n">
        <f aca="false">SUM(E632:F632)</f>
        <v>414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4</v>
      </c>
      <c r="E634" s="1" t="n">
        <v>340</v>
      </c>
      <c r="F634" s="1" t="n">
        <v>360</v>
      </c>
      <c r="G634" s="1" t="n">
        <f aca="false">SUM(E634:F634)</f>
        <v>700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09</v>
      </c>
      <c r="E635" s="1" t="n">
        <v>196</v>
      </c>
      <c r="F635" s="1" t="n">
        <v>177</v>
      </c>
      <c r="G635" s="1" t="n">
        <f aca="false">SUM(E635:F635)</f>
        <v>373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47</v>
      </c>
      <c r="E638" s="1" t="n">
        <v>28</v>
      </c>
      <c r="F638" s="1" t="n">
        <v>51</v>
      </c>
      <c r="G638" s="1" t="n">
        <f aca="false">SUM(E638:F638)</f>
        <v>79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7</v>
      </c>
      <c r="G640" s="1" t="n">
        <f aca="false">SUM(E640:F640)</f>
        <v>200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5</v>
      </c>
      <c r="F641" s="1" t="n">
        <v>72</v>
      </c>
      <c r="G641" s="1" t="n">
        <f aca="false">SUM(E641:F641)</f>
        <v>13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4</v>
      </c>
      <c r="E642" s="1" t="n">
        <v>100</v>
      </c>
      <c r="F642" s="1" t="n">
        <v>106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4</v>
      </c>
      <c r="E643" s="1" t="n">
        <v>34</v>
      </c>
      <c r="F643" s="1" t="n">
        <v>34</v>
      </c>
      <c r="G643" s="1" t="n">
        <f aca="false">SUM(E643:F643)</f>
        <v>68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7</v>
      </c>
      <c r="F644" s="1" t="n">
        <v>139</v>
      </c>
      <c r="G644" s="1" t="n">
        <f aca="false">SUM(E644:F644)</f>
        <v>266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1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7</v>
      </c>
      <c r="E647" s="1" t="n">
        <v>94</v>
      </c>
      <c r="F647" s="1" t="n">
        <v>95</v>
      </c>
      <c r="G647" s="1" t="n">
        <f aca="false">SUM(E647:F647)</f>
        <v>189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4</v>
      </c>
      <c r="G648" s="1" t="n">
        <f aca="false">SUM(E648:F648)</f>
        <v>138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61</v>
      </c>
      <c r="E649" s="1" t="n">
        <f aca="false">SUM(E629:E648)</f>
        <v>3736</v>
      </c>
      <c r="F649" s="1" t="n">
        <f aca="false">SUM(F629:F648)</f>
        <v>3831</v>
      </c>
      <c r="G649" s="1" t="n">
        <f aca="false">SUM(E649:F649)</f>
        <v>7567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995</v>
      </c>
      <c r="F651" s="1" t="n">
        <v>1053</v>
      </c>
      <c r="G651" s="1" t="n">
        <f aca="false">SUM(E651:F651)</f>
        <v>2048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94</v>
      </c>
      <c r="E652" s="1" t="n">
        <v>58</v>
      </c>
      <c r="F652" s="1" t="n">
        <v>112</v>
      </c>
      <c r="G652" s="1" t="n">
        <f aca="false">SUM(E652:F652)</f>
        <v>170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92</v>
      </c>
      <c r="E653" s="1" t="n">
        <f aca="false">SUM(E651:E652)</f>
        <v>1053</v>
      </c>
      <c r="F653" s="1" t="n">
        <f aca="false">SUM(F651:F652)</f>
        <v>1165</v>
      </c>
      <c r="G653" s="1" t="n">
        <f aca="false">SUM(G651:G652)</f>
        <v>2218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8</v>
      </c>
      <c r="E655" s="1" t="n">
        <v>316</v>
      </c>
      <c r="F655" s="1" t="n">
        <v>349</v>
      </c>
      <c r="G655" s="1" t="n">
        <f aca="false">SUM(E655:F655)</f>
        <v>665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8</v>
      </c>
      <c r="E656" s="1" t="n">
        <f aca="false">SUM(E655)</f>
        <v>316</v>
      </c>
      <c r="F656" s="1" t="n">
        <f aca="false">SUM(F655)</f>
        <v>349</v>
      </c>
      <c r="G656" s="1" t="n">
        <f aca="false">SUM(E656:F656)</f>
        <v>665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2</v>
      </c>
      <c r="F658" s="1" t="n">
        <v>121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9</v>
      </c>
      <c r="E659" s="1" t="n">
        <v>74</v>
      </c>
      <c r="F659" s="1" t="n">
        <v>66</v>
      </c>
      <c r="G659" s="1" t="n">
        <f aca="false">SUM(E659:F659)</f>
        <v>140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6</v>
      </c>
      <c r="F661" s="1" t="n">
        <v>62</v>
      </c>
      <c r="G661" s="1" t="n">
        <f aca="false">SUM(E661:F661)</f>
        <v>118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3</v>
      </c>
      <c r="F663" s="1" t="n">
        <v>114</v>
      </c>
      <c r="G663" s="1" t="n">
        <f aca="false">SUM(E663:F663)</f>
        <v>23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2</v>
      </c>
      <c r="E664" s="1" t="n">
        <v>113</v>
      </c>
      <c r="F664" s="1" t="n">
        <v>115</v>
      </c>
      <c r="G664" s="1" t="n">
        <f aca="false">SUM(E664:F664)</f>
        <v>228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1</v>
      </c>
      <c r="E665" s="1" t="n">
        <v>138</v>
      </c>
      <c r="F665" s="1" t="n">
        <v>164</v>
      </c>
      <c r="G665" s="1" t="n">
        <f aca="false">SUM(E665:F665)</f>
        <v>302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2</v>
      </c>
      <c r="F666" s="1" t="n">
        <v>167</v>
      </c>
      <c r="G666" s="1" t="n">
        <f aca="false">SUM(E666:F666)</f>
        <v>349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4</v>
      </c>
      <c r="E667" s="1" t="n">
        <v>45</v>
      </c>
      <c r="F667" s="1" t="n">
        <v>59</v>
      </c>
      <c r="G667" s="1" t="n">
        <f aca="false">SUM(E667:F667)</f>
        <v>104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5</v>
      </c>
      <c r="F668" s="1" t="n">
        <v>58</v>
      </c>
      <c r="G668" s="1" t="n">
        <f aca="false">SUM(E668:F668)</f>
        <v>113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91</v>
      </c>
      <c r="E669" s="1" t="n">
        <f aca="false">SUM(E658:E668)</f>
        <v>1013</v>
      </c>
      <c r="F669" s="1" t="n">
        <f aca="false">SUM(F658:F668)</f>
        <v>1035</v>
      </c>
      <c r="G669" s="1" t="n">
        <f aca="false">SUM(E669:F669)</f>
        <v>2048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2</v>
      </c>
      <c r="F671" s="1" t="n">
        <v>289</v>
      </c>
      <c r="G671" s="1" t="n">
        <f aca="false">SUM(E671:F671)</f>
        <v>551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87</v>
      </c>
      <c r="E672" s="1" t="n">
        <v>105</v>
      </c>
      <c r="F672" s="1" t="n">
        <v>142</v>
      </c>
      <c r="G672" s="1" t="n">
        <f aca="false">SUM(E672:F672)</f>
        <v>247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20</v>
      </c>
      <c r="E673" s="1" t="n">
        <v>30</v>
      </c>
      <c r="F673" s="1" t="n">
        <v>32</v>
      </c>
      <c r="G673" s="1" t="n">
        <f aca="false">SUM(E673:F673)</f>
        <v>62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4</v>
      </c>
      <c r="E674" s="1" t="n">
        <v>102</v>
      </c>
      <c r="F674" s="1" t="n">
        <v>123</v>
      </c>
      <c r="G674" s="1" t="n">
        <f aca="false">SUM(E674:F674)</f>
        <v>225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0</v>
      </c>
      <c r="F675" s="1" t="n">
        <v>58</v>
      </c>
      <c r="G675" s="1" t="n">
        <f aca="false">SUM(E675:F675)</f>
        <v>10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7</v>
      </c>
      <c r="E676" s="1" t="n">
        <v>58</v>
      </c>
      <c r="F676" s="1" t="n">
        <v>58</v>
      </c>
      <c r="G676" s="1" t="n">
        <f aca="false">SUM(E676:F676)</f>
        <v>116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2</v>
      </c>
      <c r="E677" s="1" t="n">
        <f aca="false">SUM(E671:E676)</f>
        <v>607</v>
      </c>
      <c r="F677" s="1" t="n">
        <f aca="false">SUM(F671:F676)</f>
        <v>702</v>
      </c>
      <c r="G677" s="1" t="n">
        <f aca="false">SUM(E677:F677)</f>
        <v>1309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7</v>
      </c>
      <c r="E679" s="1" t="n">
        <v>1054</v>
      </c>
      <c r="F679" s="1" t="n">
        <v>1154</v>
      </c>
      <c r="G679" s="1" t="n">
        <f aca="false">SUM(E679:F679)</f>
        <v>220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9</v>
      </c>
      <c r="E680" s="1" t="n">
        <v>57</v>
      </c>
      <c r="F680" s="1" t="n">
        <v>47</v>
      </c>
      <c r="G680" s="1" t="n">
        <f aca="false">SUM(E680:F680)</f>
        <v>10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1</v>
      </c>
      <c r="E681" s="1" t="n">
        <v>438</v>
      </c>
      <c r="F681" s="1" t="n">
        <v>435</v>
      </c>
      <c r="G681" s="1" t="n">
        <f aca="false">SUM(E681:F681)</f>
        <v>873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1</v>
      </c>
      <c r="E683" s="1" t="n">
        <v>422</v>
      </c>
      <c r="F683" s="1" t="n">
        <v>422</v>
      </c>
      <c r="G683" s="1" t="n">
        <f aca="false">SUM(E683:F683)</f>
        <v>844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4</v>
      </c>
      <c r="E684" s="1" t="n">
        <v>314</v>
      </c>
      <c r="F684" s="1" t="n">
        <v>325</v>
      </c>
      <c r="G684" s="1" t="n">
        <f aca="false">SUM(E684:F684)</f>
        <v>639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3</v>
      </c>
      <c r="E685" s="1" t="n">
        <f aca="false">SUM(E679:E684)</f>
        <v>2310</v>
      </c>
      <c r="F685" s="1" t="n">
        <f aca="false">SUM(F679:F684)</f>
        <v>2412</v>
      </c>
      <c r="G685" s="1" t="n">
        <f aca="false">SUM(G679:G684)</f>
        <v>472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0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9</v>
      </c>
      <c r="E7" s="1" t="n">
        <f aca="false">E86</f>
        <v>3817</v>
      </c>
      <c r="F7" s="1" t="n">
        <f aca="false">F86</f>
        <v>4257</v>
      </c>
      <c r="G7" s="1" t="n">
        <f aca="false">SUM(E7:F7)</f>
        <v>8074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1</v>
      </c>
      <c r="E8" s="1" t="n">
        <f aca="false">E131</f>
        <v>2511</v>
      </c>
      <c r="F8" s="1" t="n">
        <f aca="false">F131</f>
        <v>2930</v>
      </c>
      <c r="G8" s="1" t="n">
        <f aca="false">SUM(E8:F8)</f>
        <v>5441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890</v>
      </c>
      <c r="E9" s="1" t="n">
        <f aca="false">E159</f>
        <v>2182</v>
      </c>
      <c r="F9" s="1" t="n">
        <f aca="false">F159</f>
        <v>2284</v>
      </c>
      <c r="G9" s="1" t="n">
        <f aca="false">SUM(E9:F9)</f>
        <v>4466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595</v>
      </c>
      <c r="E10" s="1" t="n">
        <f aca="false">E200</f>
        <v>2921</v>
      </c>
      <c r="F10" s="1" t="n">
        <f aca="false">F200</f>
        <v>3322</v>
      </c>
      <c r="G10" s="1" t="n">
        <f aca="false">SUM(E10:F10)</f>
        <v>6243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6</v>
      </c>
      <c r="E11" s="1" t="n">
        <f aca="false">E223</f>
        <v>5728</v>
      </c>
      <c r="F11" s="1" t="n">
        <f aca="false">F223</f>
        <v>6296</v>
      </c>
      <c r="G11" s="1" t="n">
        <f aca="false">SUM(E11:F11)</f>
        <v>12024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74</v>
      </c>
      <c r="E12" s="1" t="n">
        <f aca="false">E258</f>
        <v>4773</v>
      </c>
      <c r="F12" s="1" t="n">
        <f aca="false">F258</f>
        <v>4767</v>
      </c>
      <c r="G12" s="1" t="n">
        <f aca="false">SUM(E12:F12)</f>
        <v>9540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29</v>
      </c>
      <c r="E13" s="1" t="n">
        <f aca="false">E284</f>
        <v>1099</v>
      </c>
      <c r="F13" s="1" t="n">
        <f aca="false">F284</f>
        <v>1100</v>
      </c>
      <c r="G13" s="1" t="n">
        <f aca="false">SUM(E13:F13)</f>
        <v>2199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641</v>
      </c>
      <c r="E14" s="1" t="n">
        <f aca="false">E383</f>
        <v>6945</v>
      </c>
      <c r="F14" s="1" t="n">
        <f aca="false">F383</f>
        <v>7139</v>
      </c>
      <c r="G14" s="1" t="n">
        <f aca="false">SUM(E14:F14)</f>
        <v>14084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96</v>
      </c>
      <c r="E15" s="1" t="n">
        <f aca="false">E404</f>
        <v>4513</v>
      </c>
      <c r="F15" s="1" t="n">
        <f aca="false">F404</f>
        <v>4884</v>
      </c>
      <c r="G15" s="1" t="n">
        <f aca="false">SUM(E15:F15)</f>
        <v>9397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98</v>
      </c>
      <c r="E16" s="1" t="n">
        <f aca="false">E411</f>
        <v>3875</v>
      </c>
      <c r="F16" s="1" t="n">
        <f aca="false">F411</f>
        <v>3883</v>
      </c>
      <c r="G16" s="1" t="n">
        <f aca="false">SUM(E16:F16)</f>
        <v>7758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9</v>
      </c>
      <c r="E17" s="1" t="n">
        <f aca="false">E423</f>
        <v>1557</v>
      </c>
      <c r="F17" s="1" t="n">
        <f aca="false">F423</f>
        <v>1621</v>
      </c>
      <c r="G17" s="1" t="n">
        <f aca="false">SUM(E17:F17)</f>
        <v>317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3</v>
      </c>
      <c r="E18" s="1" t="n">
        <f aca="false">E442</f>
        <v>3212</v>
      </c>
      <c r="F18" s="1" t="n">
        <f aca="false">F442</f>
        <v>3219</v>
      </c>
      <c r="G18" s="1" t="n">
        <f aca="false">SUM(E18:F18)</f>
        <v>6431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90</v>
      </c>
      <c r="E19" s="1" t="n">
        <f aca="false">E460</f>
        <v>1474</v>
      </c>
      <c r="F19" s="1" t="n">
        <f aca="false">F460</f>
        <v>1593</v>
      </c>
      <c r="G19" s="1" t="n">
        <f aca="false">SUM(E19:F19)</f>
        <v>3067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75</v>
      </c>
      <c r="E20" s="1" t="n">
        <f aca="false">E474</f>
        <v>1660</v>
      </c>
      <c r="F20" s="1" t="n">
        <f aca="false">F474</f>
        <v>1782</v>
      </c>
      <c r="G20" s="1" t="n">
        <f aca="false">SUM(E20:F20)</f>
        <v>3442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841</v>
      </c>
      <c r="E21" s="1" t="n">
        <f aca="false">E520</f>
        <v>8549</v>
      </c>
      <c r="F21" s="1" t="n">
        <f aca="false">F520</f>
        <v>8700</v>
      </c>
      <c r="G21" s="1" t="n">
        <f aca="false">SUM(E21:F21)</f>
        <v>1724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67</v>
      </c>
      <c r="E22" s="1" t="n">
        <f aca="false">E540</f>
        <v>2751</v>
      </c>
      <c r="F22" s="1" t="n">
        <f aca="false">F540</f>
        <v>2767</v>
      </c>
      <c r="G22" s="1" t="n">
        <f aca="false">SUM(E22:F22)</f>
        <v>5518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38</v>
      </c>
      <c r="E23" s="1" t="n">
        <f aca="false">E583</f>
        <v>6537</v>
      </c>
      <c r="F23" s="1" t="n">
        <f aca="false">F583</f>
        <v>6808</v>
      </c>
      <c r="G23" s="1" t="n">
        <f aca="false">SUM(E23:F23)</f>
        <v>13345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11</v>
      </c>
      <c r="E24" s="1" t="n">
        <f aca="false">E591</f>
        <v>3119</v>
      </c>
      <c r="F24" s="1" t="n">
        <f aca="false">F591</f>
        <v>3230</v>
      </c>
      <c r="G24" s="1" t="n">
        <f aca="false">SUM(E24:F24)</f>
        <v>6349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36</v>
      </c>
      <c r="E25" s="1" t="n">
        <f aca="false">E627</f>
        <v>3924</v>
      </c>
      <c r="F25" s="1" t="n">
        <f aca="false">F627</f>
        <v>4061</v>
      </c>
      <c r="G25" s="1" t="n">
        <f aca="false">SUM(E25:F25)</f>
        <v>7985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73</v>
      </c>
      <c r="E26" s="1" t="n">
        <f aca="false">E649</f>
        <v>3741</v>
      </c>
      <c r="F26" s="1" t="n">
        <f aca="false">F649</f>
        <v>3839</v>
      </c>
      <c r="G26" s="1" t="n">
        <f aca="false">SUM(E26:F26)</f>
        <v>7580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687</v>
      </c>
      <c r="E27" s="1" t="n">
        <f aca="false">E653</f>
        <v>1051</v>
      </c>
      <c r="F27" s="1" t="n">
        <f aca="false">F653</f>
        <v>1158</v>
      </c>
      <c r="G27" s="1" t="n">
        <f aca="false">SUM(E27:F27)</f>
        <v>2209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9</v>
      </c>
      <c r="E28" s="1" t="n">
        <f aca="false">E656</f>
        <v>317</v>
      </c>
      <c r="F28" s="1" t="n">
        <f aca="false">F656</f>
        <v>350</v>
      </c>
      <c r="G28" s="1" t="n">
        <f aca="false">SUM(E28:F28)</f>
        <v>667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92</v>
      </c>
      <c r="E29" s="1" t="n">
        <f aca="false">E669</f>
        <v>1012</v>
      </c>
      <c r="F29" s="1" t="n">
        <f aca="false">F669</f>
        <v>1036</v>
      </c>
      <c r="G29" s="1" t="n">
        <f aca="false">SUM(E29:F29)</f>
        <v>2048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2</v>
      </c>
      <c r="E30" s="1" t="n">
        <f aca="false">E677</f>
        <v>603</v>
      </c>
      <c r="F30" s="1" t="n">
        <f aca="false">F677</f>
        <v>699</v>
      </c>
      <c r="G30" s="1" t="n">
        <f aca="false">SUM(E30:F30)</f>
        <v>130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43</v>
      </c>
      <c r="E31" s="1" t="n">
        <f aca="false">E685</f>
        <v>2311</v>
      </c>
      <c r="F31" s="1" t="n">
        <f aca="false">F685</f>
        <v>2410</v>
      </c>
      <c r="G31" s="1" t="n">
        <f aca="false">SUM(E31:F31)</f>
        <v>472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785</v>
      </c>
      <c r="E32" s="1" t="n">
        <f aca="false">SUM(E7:E31)</f>
        <v>80182</v>
      </c>
      <c r="F32" s="1" t="n">
        <f aca="false">SUM(F7:F31)</f>
        <v>84135</v>
      </c>
      <c r="G32" s="1" t="n">
        <f aca="false">SUM(G7:G31)</f>
        <v>164317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0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2</v>
      </c>
      <c r="F39" s="1" t="n">
        <v>209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1</v>
      </c>
      <c r="E40" s="1" t="n">
        <v>32</v>
      </c>
      <c r="F40" s="1" t="n">
        <v>42</v>
      </c>
      <c r="G40" s="1" t="n">
        <f aca="false">SUM(E40:F40)</f>
        <v>74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0</v>
      </c>
      <c r="E41" s="1" t="n">
        <v>100</v>
      </c>
      <c r="F41" s="1" t="n">
        <v>122</v>
      </c>
      <c r="G41" s="1" t="n">
        <f aca="false">SUM(E41:F41)</f>
        <v>22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69</v>
      </c>
      <c r="F42" s="1" t="n">
        <v>75</v>
      </c>
      <c r="G42" s="1" t="n">
        <f aca="false">SUM(E42:F42)</f>
        <v>144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2</v>
      </c>
      <c r="F43" s="1" t="n">
        <v>68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32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2</v>
      </c>
      <c r="E45" s="1" t="n">
        <v>107</v>
      </c>
      <c r="F45" s="1" t="n">
        <v>139</v>
      </c>
      <c r="G45" s="1" t="n">
        <f aca="false">SUM(E45:F45)</f>
        <v>246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5</v>
      </c>
      <c r="F46" s="1" t="n">
        <v>19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6</v>
      </c>
      <c r="E47" s="1" t="n">
        <v>98</v>
      </c>
      <c r="F47" s="1" t="n">
        <v>129</v>
      </c>
      <c r="G47" s="1" t="n">
        <f aca="false">SUM(E47:F47)</f>
        <v>22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5</v>
      </c>
      <c r="E48" s="1" t="n">
        <v>56</v>
      </c>
      <c r="F48" s="1" t="n">
        <v>69</v>
      </c>
      <c r="G48" s="1" t="n">
        <f aca="false">SUM(E48:F48)</f>
        <v>125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0</v>
      </c>
      <c r="E49" s="1" t="n">
        <v>136</v>
      </c>
      <c r="F49" s="1" t="n">
        <v>137</v>
      </c>
      <c r="G49" s="1" t="n">
        <f aca="false">SUM(E49:F49)</f>
        <v>273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6</v>
      </c>
      <c r="G50" s="1" t="n">
        <f aca="false">SUM(E50:F50)</f>
        <v>33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29</v>
      </c>
      <c r="F51" s="1" t="n">
        <v>36</v>
      </c>
      <c r="G51" s="1" t="n">
        <f aca="false">SUM(E51:F51)</f>
        <v>65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1</v>
      </c>
      <c r="G52" s="1" t="n">
        <f aca="false">SUM(E52:F52)</f>
        <v>83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8</v>
      </c>
      <c r="F53" s="1" t="n">
        <v>36</v>
      </c>
      <c r="G53" s="1" t="n">
        <f aca="false">SUM(E53:F53)</f>
        <v>6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6</v>
      </c>
      <c r="E55" s="1" t="n">
        <v>34</v>
      </c>
      <c r="F55" s="1" t="n">
        <v>33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6</v>
      </c>
      <c r="F56" s="1" t="n">
        <v>31</v>
      </c>
      <c r="G56" s="1" t="n">
        <f aca="false">SUM(E56:F56)</f>
        <v>67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20</v>
      </c>
      <c r="E57" s="1" t="n">
        <v>28</v>
      </c>
      <c r="F57" s="1" t="n">
        <v>25</v>
      </c>
      <c r="G57" s="1" t="n">
        <f aca="false">SUM(E57:F57)</f>
        <v>53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2</v>
      </c>
      <c r="E58" s="1" t="n">
        <v>100</v>
      </c>
      <c r="F58" s="1" t="n">
        <v>102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7</v>
      </c>
      <c r="F59" s="1" t="n">
        <v>112</v>
      </c>
      <c r="G59" s="1" t="n">
        <f aca="false">SUM(E59:F59)</f>
        <v>21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1</v>
      </c>
      <c r="F60" s="1" t="n">
        <v>56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5</v>
      </c>
      <c r="E61" s="1" t="n">
        <v>63</v>
      </c>
      <c r="F61" s="1" t="n">
        <v>80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1</v>
      </c>
      <c r="F62" s="1" t="n">
        <v>86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1</v>
      </c>
      <c r="E63" s="1" t="n">
        <v>78</v>
      </c>
      <c r="F63" s="1" t="n">
        <v>50</v>
      </c>
      <c r="G63" s="1" t="n">
        <f aca="false">SUM(E63:F63)</f>
        <v>12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69</v>
      </c>
      <c r="F65" s="1" t="n">
        <v>80</v>
      </c>
      <c r="G65" s="1" t="n">
        <f aca="false">SUM(E65:F65)</f>
        <v>14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80</v>
      </c>
      <c r="F66" s="1" t="n">
        <v>95</v>
      </c>
      <c r="G66" s="1" t="n">
        <f aca="false">SUM(E66:F66)</f>
        <v>17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4</v>
      </c>
      <c r="F67" s="1" t="n">
        <v>75</v>
      </c>
      <c r="G67" s="1" t="n">
        <f aca="false">SUM(E67:F67)</f>
        <v>14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6</v>
      </c>
      <c r="F68" s="1" t="n">
        <v>53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7</v>
      </c>
      <c r="F69" s="1" t="n">
        <v>67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10</v>
      </c>
      <c r="E70" s="1" t="n">
        <v>103</v>
      </c>
      <c r="F70" s="1" t="n">
        <v>128</v>
      </c>
      <c r="G70" s="1" t="n">
        <f aca="false">SUM(E70:F70)</f>
        <v>23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8</v>
      </c>
      <c r="F71" s="1" t="n">
        <v>121</v>
      </c>
      <c r="G71" s="1" t="n">
        <f aca="false">SUM(E71:F71)</f>
        <v>21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196</v>
      </c>
      <c r="F72" s="1" t="n">
        <v>204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4</v>
      </c>
      <c r="F73" s="1" t="n">
        <v>58</v>
      </c>
      <c r="G73" s="1" t="n">
        <f aca="false">SUM(E73:F73)</f>
        <v>12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1</v>
      </c>
      <c r="E74" s="1" t="n">
        <v>50</v>
      </c>
      <c r="F74" s="1" t="n">
        <v>59</v>
      </c>
      <c r="G74" s="1" t="n">
        <f aca="false">SUM(E74:F74)</f>
        <v>109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4</v>
      </c>
      <c r="E75" s="1" t="n">
        <v>69</v>
      </c>
      <c r="F75" s="1" t="n">
        <v>89</v>
      </c>
      <c r="G75" s="1" t="n">
        <f aca="false">SUM(E75:F75)</f>
        <v>158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5</v>
      </c>
      <c r="F76" s="1" t="n">
        <v>63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1</v>
      </c>
      <c r="F78" s="1" t="n">
        <v>64</v>
      </c>
      <c r="G78" s="1" t="n">
        <f aca="false">SUM(E78:F78)</f>
        <v>12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4</v>
      </c>
      <c r="E79" s="1" t="n">
        <v>43</v>
      </c>
      <c r="F79" s="1" t="n">
        <v>35</v>
      </c>
      <c r="G79" s="1" t="n">
        <f aca="false">SUM(E79:F79)</f>
        <v>7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36</v>
      </c>
      <c r="F80" s="1" t="n">
        <v>430</v>
      </c>
      <c r="G80" s="1" t="n">
        <f aca="false">SUM(E80:F80)</f>
        <v>86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1</v>
      </c>
      <c r="E82" s="1" t="n">
        <v>206</v>
      </c>
      <c r="F82" s="1" t="n">
        <v>246</v>
      </c>
      <c r="G82" s="1" t="n">
        <f aca="false">SUM(E82:F82)</f>
        <v>452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9</v>
      </c>
      <c r="F83" s="1" t="n">
        <v>118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40</v>
      </c>
      <c r="E84" s="1" t="n">
        <v>152</v>
      </c>
      <c r="F84" s="1" t="n">
        <v>177</v>
      </c>
      <c r="G84" s="1" t="n">
        <f aca="false">SUM(E84:F84)</f>
        <v>32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9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9</v>
      </c>
      <c r="E86" s="1" t="n">
        <f aca="false">SUM(E39:E85)</f>
        <v>3817</v>
      </c>
      <c r="F86" s="1" t="n">
        <f aca="false">SUM(F39:F85)</f>
        <v>4257</v>
      </c>
      <c r="G86" s="1" t="n">
        <f aca="false">SUM(E86:F86)</f>
        <v>8074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1</v>
      </c>
      <c r="F88" s="1" t="n">
        <v>37</v>
      </c>
      <c r="G88" s="1" t="n">
        <f aca="false">SUM(E88:F88)</f>
        <v>68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8</v>
      </c>
      <c r="G89" s="1" t="n">
        <f aca="false">SUM(E89:F89)</f>
        <v>10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7</v>
      </c>
      <c r="E90" s="1" t="n">
        <v>87</v>
      </c>
      <c r="F90" s="1" t="n">
        <v>88</v>
      </c>
      <c r="G90" s="1" t="n">
        <f aca="false">SUM(E90:F90)</f>
        <v>17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0</v>
      </c>
      <c r="F91" s="1" t="n">
        <v>43</v>
      </c>
      <c r="G91" s="1" t="n">
        <f aca="false">SUM(E91:F91)</f>
        <v>7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4</v>
      </c>
      <c r="E93" s="1" t="n">
        <v>84</v>
      </c>
      <c r="F93" s="1" t="n">
        <v>100</v>
      </c>
      <c r="G93" s="1" t="n">
        <f aca="false">SUM(E93:F93)</f>
        <v>184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6</v>
      </c>
      <c r="E94" s="1" t="n">
        <v>45</v>
      </c>
      <c r="F94" s="1" t="n">
        <v>43</v>
      </c>
      <c r="G94" s="1" t="n">
        <f aca="false">SUM(E94:F94)</f>
        <v>88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61</v>
      </c>
      <c r="F95" s="1" t="n">
        <v>67</v>
      </c>
      <c r="G95" s="1" t="n">
        <f aca="false">SUM(E95:F95)</f>
        <v>128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1</v>
      </c>
      <c r="E96" s="1" t="n">
        <v>226</v>
      </c>
      <c r="F96" s="1" t="n">
        <v>262</v>
      </c>
      <c r="G96" s="1" t="n">
        <f aca="false">SUM(E96:F96)</f>
        <v>488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5</v>
      </c>
      <c r="F97" s="1" t="n">
        <v>50</v>
      </c>
      <c r="G97" s="1" t="n">
        <f aca="false">SUM(E97:F97)</f>
        <v>8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7</v>
      </c>
      <c r="E98" s="1" t="n">
        <v>45</v>
      </c>
      <c r="F98" s="1" t="n">
        <v>53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48</v>
      </c>
      <c r="F99" s="1" t="n">
        <v>64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88</v>
      </c>
      <c r="G100" s="1" t="n">
        <f aca="false">SUM(E100:F100)</f>
        <v>164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8</v>
      </c>
      <c r="F101" s="1" t="n">
        <v>25</v>
      </c>
      <c r="G101" s="1" t="n">
        <f aca="false">SUM(E101:F101)</f>
        <v>4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95</v>
      </c>
      <c r="F102" s="1" t="n">
        <v>106</v>
      </c>
      <c r="G102" s="1" t="n">
        <f aca="false">SUM(E102:F102)</f>
        <v>201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0</v>
      </c>
      <c r="E103" s="1" t="n">
        <v>50</v>
      </c>
      <c r="F103" s="1" t="n">
        <v>54</v>
      </c>
      <c r="G103" s="1" t="n">
        <f aca="false">SUM(E103:F103)</f>
        <v>10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6</v>
      </c>
      <c r="G104" s="1" t="n">
        <f aca="false">SUM(E104:F104)</f>
        <v>4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5</v>
      </c>
      <c r="F106" s="1" t="n">
        <v>20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0</v>
      </c>
      <c r="F107" s="1" t="n">
        <v>26</v>
      </c>
      <c r="G107" s="1" t="n">
        <f aca="false">SUM(E107:F107)</f>
        <v>46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70</v>
      </c>
      <c r="F109" s="1" t="n">
        <v>63</v>
      </c>
      <c r="G109" s="1" t="n">
        <f aca="false">SUM(E109:F109)</f>
        <v>13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59</v>
      </c>
      <c r="E110" s="1" t="n">
        <v>65</v>
      </c>
      <c r="F110" s="1" t="n">
        <v>72</v>
      </c>
      <c r="G110" s="1" t="n">
        <f aca="false">SUM(E110:F110)</f>
        <v>13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2</v>
      </c>
      <c r="E111" s="1" t="n">
        <v>85</v>
      </c>
      <c r="F111" s="1" t="n">
        <v>84</v>
      </c>
      <c r="G111" s="1" t="n">
        <f aca="false">SUM(E111:F111)</f>
        <v>16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7</v>
      </c>
      <c r="F112" s="1" t="n">
        <v>78</v>
      </c>
      <c r="G112" s="1" t="n">
        <f aca="false">SUM(E112:F112)</f>
        <v>14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6</v>
      </c>
      <c r="E113" s="1" t="n">
        <v>294</v>
      </c>
      <c r="F113" s="1" t="n">
        <v>376</v>
      </c>
      <c r="G113" s="1" t="n">
        <f aca="false">SUM(E113:F113)</f>
        <v>67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3</v>
      </c>
      <c r="E114" s="1" t="n">
        <v>254</v>
      </c>
      <c r="F114" s="1" t="n">
        <v>300</v>
      </c>
      <c r="G114" s="1" t="n">
        <f aca="false">SUM(E114:F114)</f>
        <v>55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49</v>
      </c>
      <c r="F115" s="1" t="n">
        <v>179</v>
      </c>
      <c r="G115" s="1" t="n">
        <f aca="false">SUM(E115:F115)</f>
        <v>32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1</v>
      </c>
      <c r="E116" s="1" t="n">
        <v>16</v>
      </c>
      <c r="F116" s="1" t="n">
        <v>23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0</v>
      </c>
      <c r="F117" s="1" t="n">
        <v>91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9</v>
      </c>
      <c r="E118" s="1" t="n">
        <v>72</v>
      </c>
      <c r="F118" s="1" t="n">
        <v>89</v>
      </c>
      <c r="G118" s="1" t="n">
        <f aca="false">SUM(E118:F118)</f>
        <v>161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61</v>
      </c>
      <c r="F119" s="1" t="n">
        <v>76</v>
      </c>
      <c r="G119" s="1" t="n">
        <f aca="false">SUM(E119:F119)</f>
        <v>137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28</v>
      </c>
      <c r="F120" s="1" t="n">
        <v>30</v>
      </c>
      <c r="G120" s="1" t="n">
        <f aca="false">SUM(E120:F120)</f>
        <v>58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1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8</v>
      </c>
      <c r="F122" s="1" t="n">
        <v>18</v>
      </c>
      <c r="G122" s="1" t="n">
        <f aca="false">SUM(E122:F122)</f>
        <v>36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4</v>
      </c>
      <c r="F123" s="1" t="n">
        <v>25</v>
      </c>
      <c r="G123" s="1" t="n">
        <f aca="false">SUM(E123:F123)</f>
        <v>49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0</v>
      </c>
      <c r="F124" s="1" t="n">
        <v>24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4</v>
      </c>
      <c r="E125" s="1" t="n">
        <v>11</v>
      </c>
      <c r="F125" s="1" t="n">
        <v>14</v>
      </c>
      <c r="G125" s="1" t="n">
        <f aca="false">SUM(E125:F125)</f>
        <v>25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7</v>
      </c>
      <c r="E126" s="1" t="n">
        <v>20</v>
      </c>
      <c r="F126" s="1" t="n">
        <v>28</v>
      </c>
      <c r="G126" s="1" t="n">
        <f aca="false">SUM(E126:F126)</f>
        <v>4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7</v>
      </c>
      <c r="E127" s="1" t="n">
        <v>24</v>
      </c>
      <c r="F127" s="1" t="n">
        <v>28</v>
      </c>
      <c r="G127" s="1" t="n">
        <f aca="false">SUM(E127:F127)</f>
        <v>52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8</v>
      </c>
      <c r="F130" s="1" t="n">
        <v>13</v>
      </c>
      <c r="G130" s="1" t="n">
        <f aca="false">SUM(E130:F130)</f>
        <v>21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1</v>
      </c>
      <c r="E131" s="1" t="n">
        <f aca="false">SUM(E88:E130)</f>
        <v>2511</v>
      </c>
      <c r="F131" s="1" t="n">
        <f aca="false">SUM(F88:F130)</f>
        <v>2930</v>
      </c>
      <c r="G131" s="1" t="n">
        <f aca="false">SUM(G88:G130)</f>
        <v>5441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6</v>
      </c>
      <c r="E133" s="1" t="n">
        <v>28</v>
      </c>
      <c r="F133" s="1" t="n">
        <v>32</v>
      </c>
      <c r="G133" s="1" t="n">
        <f aca="false">SUM(E133:F133)</f>
        <v>6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5</v>
      </c>
      <c r="F135" s="1" t="n">
        <v>39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18</v>
      </c>
      <c r="F136" s="1" t="n">
        <v>22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3</v>
      </c>
      <c r="E137" s="1" t="n">
        <v>31</v>
      </c>
      <c r="F137" s="1" t="n">
        <v>33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3</v>
      </c>
      <c r="F138" s="1" t="n">
        <v>52</v>
      </c>
      <c r="G138" s="1" t="n">
        <f aca="false">SUM(E138:F138)</f>
        <v>105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4</v>
      </c>
      <c r="E139" s="1" t="n">
        <v>60</v>
      </c>
      <c r="F139" s="1" t="n">
        <v>69</v>
      </c>
      <c r="G139" s="1" t="n">
        <f aca="false">SUM(E139:F139)</f>
        <v>129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2</v>
      </c>
      <c r="F140" s="1" t="n">
        <v>79</v>
      </c>
      <c r="G140" s="1" t="n">
        <f aca="false">SUM(E140:F140)</f>
        <v>141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7</v>
      </c>
      <c r="F141" s="1" t="n">
        <v>91</v>
      </c>
      <c r="G141" s="1" t="n">
        <f aca="false">SUM(E141:F141)</f>
        <v>158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4</v>
      </c>
      <c r="E142" s="1" t="n">
        <v>40</v>
      </c>
      <c r="F142" s="1" t="n">
        <v>40</v>
      </c>
      <c r="G142" s="1" t="n">
        <f aca="false">SUM(E142:F142)</f>
        <v>8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6</v>
      </c>
      <c r="F143" s="1" t="n">
        <v>72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14</v>
      </c>
      <c r="F144" s="1" t="n">
        <v>113</v>
      </c>
      <c r="G144" s="1" t="n">
        <f aca="false">SUM(E144:F144)</f>
        <v>227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1</v>
      </c>
      <c r="E145" s="1" t="n">
        <v>24</v>
      </c>
      <c r="F145" s="1" t="n">
        <v>30</v>
      </c>
      <c r="G145" s="1" t="n">
        <f aca="false">SUM(E145:F145)</f>
        <v>54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1</v>
      </c>
      <c r="E146" s="1" t="n">
        <v>55</v>
      </c>
      <c r="F146" s="1" t="n">
        <v>60</v>
      </c>
      <c r="G146" s="1" t="n">
        <f aca="false">SUM(E146:F146)</f>
        <v>115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5</v>
      </c>
      <c r="E147" s="1" t="n">
        <v>47</v>
      </c>
      <c r="F147" s="1" t="n">
        <v>50</v>
      </c>
      <c r="G147" s="1" t="n">
        <f aca="false">SUM(E147:F147)</f>
        <v>9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2</v>
      </c>
      <c r="E148" s="1" t="n">
        <v>65</v>
      </c>
      <c r="F148" s="1" t="n">
        <v>62</v>
      </c>
      <c r="G148" s="1" t="n">
        <f aca="false">SUM(E148:F148)</f>
        <v>12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6</v>
      </c>
      <c r="F150" s="1" t="n">
        <v>123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6</v>
      </c>
      <c r="F151" s="1" t="n">
        <v>29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37</v>
      </c>
      <c r="F152" s="1" t="n">
        <v>47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5</v>
      </c>
      <c r="E153" s="1" t="n">
        <v>136</v>
      </c>
      <c r="F153" s="1" t="n">
        <v>136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8</v>
      </c>
      <c r="E154" s="1" t="n">
        <v>913</v>
      </c>
      <c r="F154" s="1" t="n">
        <v>892</v>
      </c>
      <c r="G154" s="1" t="n">
        <f aca="false">SUM(E154:F154)</f>
        <v>180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60</v>
      </c>
      <c r="F155" s="1" t="n">
        <v>68</v>
      </c>
      <c r="G155" s="1" t="n">
        <f aca="false">SUM(E155:F155)</f>
        <v>128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6</v>
      </c>
      <c r="F156" s="1" t="n">
        <v>31</v>
      </c>
      <c r="G156" s="1" t="n">
        <f aca="false">SUM(E156:F156)</f>
        <v>5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1</v>
      </c>
      <c r="G158" s="1" t="n">
        <f aca="false">SUM(E158:F158)</f>
        <v>6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90</v>
      </c>
      <c r="E159" s="1" t="n">
        <f aca="false">SUM(E133:E158)</f>
        <v>2182</v>
      </c>
      <c r="F159" s="1" t="n">
        <f aca="false">SUM(F133:F158)</f>
        <v>2284</v>
      </c>
      <c r="G159" s="1" t="n">
        <f aca="false">SUM(E159:F159)</f>
        <v>4466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6</v>
      </c>
      <c r="E161" s="1" t="n">
        <v>46</v>
      </c>
      <c r="F161" s="1" t="n">
        <v>56</v>
      </c>
      <c r="G161" s="1" t="n">
        <f aca="false">SUM(E161:F161)</f>
        <v>102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10</v>
      </c>
      <c r="F162" s="1" t="n">
        <v>133</v>
      </c>
      <c r="G162" s="1" t="n">
        <f aca="false">SUM(E162:F162)</f>
        <v>24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1</v>
      </c>
      <c r="F163" s="1" t="n">
        <v>52</v>
      </c>
      <c r="G163" s="1" t="n">
        <f aca="false">SUM(E163:F163)</f>
        <v>93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3</v>
      </c>
      <c r="F164" s="1" t="n">
        <v>145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20</v>
      </c>
      <c r="E165" s="1" t="n">
        <v>24</v>
      </c>
      <c r="F165" s="1" t="n">
        <v>30</v>
      </c>
      <c r="G165" s="1" t="n">
        <f aca="false">SUM(E165:F165)</f>
        <v>54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1</v>
      </c>
      <c r="F167" s="1" t="n">
        <v>83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9</v>
      </c>
      <c r="E168" s="1" t="n">
        <v>83</v>
      </c>
      <c r="F168" s="1" t="n">
        <v>116</v>
      </c>
      <c r="G168" s="1" t="n">
        <f aca="false">SUM(E168:F168)</f>
        <v>19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1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68</v>
      </c>
      <c r="F172" s="1" t="n">
        <v>90</v>
      </c>
      <c r="G172" s="1" t="n">
        <f aca="false">SUM(E172:F172)</f>
        <v>15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7</v>
      </c>
      <c r="E173" s="1" t="n">
        <v>187</v>
      </c>
      <c r="F173" s="1" t="n">
        <v>241</v>
      </c>
      <c r="G173" s="1" t="n">
        <f aca="false">SUM(E173:F173)</f>
        <v>428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2</v>
      </c>
      <c r="E174" s="1" t="n">
        <v>130</v>
      </c>
      <c r="F174" s="1" t="n">
        <v>151</v>
      </c>
      <c r="G174" s="1" t="n">
        <f aca="false">SUM(E174:F174)</f>
        <v>28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8</v>
      </c>
      <c r="F175" s="1" t="n">
        <v>128</v>
      </c>
      <c r="G175" s="1" t="n">
        <f aca="false">SUM(E175:F175)</f>
        <v>236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4</v>
      </c>
      <c r="E176" s="1" t="n">
        <v>130</v>
      </c>
      <c r="F176" s="1" t="n">
        <v>136</v>
      </c>
      <c r="G176" s="1" t="n">
        <f aca="false">SUM(E176:F176)</f>
        <v>26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33</v>
      </c>
      <c r="G177" s="1" t="n">
        <f aca="false">SUM(E177:F177)</f>
        <v>54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8</v>
      </c>
      <c r="E178" s="1" t="n">
        <v>49</v>
      </c>
      <c r="F178" s="1" t="n">
        <v>55</v>
      </c>
      <c r="G178" s="1" t="n">
        <f aca="false">SUM(E178:F178)</f>
        <v>10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1</v>
      </c>
      <c r="F179" s="1" t="n">
        <v>65</v>
      </c>
      <c r="G179" s="1" t="n">
        <f aca="false">SUM(E179:F179)</f>
        <v>126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28</v>
      </c>
      <c r="F180" s="1" t="n">
        <v>36</v>
      </c>
      <c r="G180" s="1" t="n">
        <f aca="false">SUM(E180:F180)</f>
        <v>64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9</v>
      </c>
      <c r="E181" s="1" t="n">
        <v>67</v>
      </c>
      <c r="F181" s="1" t="n">
        <v>84</v>
      </c>
      <c r="G181" s="1" t="n">
        <f aca="false">SUM(E181:F181)</f>
        <v>15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4</v>
      </c>
      <c r="F182" s="1" t="n">
        <v>111</v>
      </c>
      <c r="G182" s="1" t="n">
        <f aca="false">SUM(E182:F182)</f>
        <v>21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0</v>
      </c>
      <c r="F183" s="1" t="n">
        <v>87</v>
      </c>
      <c r="G183" s="1" t="n">
        <f aca="false">SUM(E183:F183)</f>
        <v>17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9</v>
      </c>
      <c r="E184" s="1" t="n">
        <v>164</v>
      </c>
      <c r="F184" s="1" t="n">
        <v>180</v>
      </c>
      <c r="G184" s="1" t="n">
        <f aca="false">SUM(E184:F184)</f>
        <v>34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3</v>
      </c>
      <c r="F185" s="1" t="n">
        <v>51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3</v>
      </c>
      <c r="E186" s="1" t="n">
        <v>108</v>
      </c>
      <c r="F186" s="1" t="n">
        <v>139</v>
      </c>
      <c r="G186" s="1" t="n">
        <f aca="false">SUM(E186:F186)</f>
        <v>247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9</v>
      </c>
      <c r="E187" s="1" t="n">
        <v>178</v>
      </c>
      <c r="F187" s="1" t="n">
        <v>173</v>
      </c>
      <c r="G187" s="1" t="n">
        <f aca="false">SUM(E187:F187)</f>
        <v>351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6</v>
      </c>
      <c r="E188" s="1" t="n">
        <v>241</v>
      </c>
      <c r="F188" s="1" t="n">
        <v>243</v>
      </c>
      <c r="G188" s="1" t="n">
        <f aca="false">SUM(E188:F188)</f>
        <v>48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2</v>
      </c>
      <c r="E189" s="1" t="n">
        <v>68</v>
      </c>
      <c r="F189" s="1" t="n">
        <v>87</v>
      </c>
      <c r="G189" s="1" t="n">
        <f aca="false">SUM(E189:F189)</f>
        <v>15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7</v>
      </c>
      <c r="F191" s="1" t="n">
        <v>430</v>
      </c>
      <c r="G191" s="1" t="n">
        <f aca="false">SUM(E191:F191)</f>
        <v>82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4</v>
      </c>
      <c r="E194" s="1" t="n">
        <v>9</v>
      </c>
      <c r="F194" s="1" t="n">
        <v>17</v>
      </c>
      <c r="G194" s="1" t="n">
        <f aca="false">SUM(E194:F194)</f>
        <v>26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7</v>
      </c>
      <c r="F195" s="1" t="n">
        <v>13</v>
      </c>
      <c r="G195" s="1" t="n">
        <f aca="false">SUM(E195:F195)</f>
        <v>3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1</v>
      </c>
      <c r="F198" s="1" t="n">
        <v>30</v>
      </c>
      <c r="G198" s="1" t="n">
        <f aca="false">SUM(E198:F198)</f>
        <v>61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8</v>
      </c>
      <c r="G199" s="1" t="n">
        <f aca="false">SUM(E199:F199)</f>
        <v>14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95</v>
      </c>
      <c r="E200" s="1" t="n">
        <f aca="false">SUM(E161:E199)</f>
        <v>2921</v>
      </c>
      <c r="F200" s="1" t="n">
        <f aca="false">SUM(F161:F199)</f>
        <v>3322</v>
      </c>
      <c r="G200" s="1" t="n">
        <f aca="false">SUM(E200:F200)</f>
        <v>6243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14</v>
      </c>
      <c r="F202" s="1" t="n">
        <v>368</v>
      </c>
      <c r="G202" s="1" t="n">
        <f aca="false">SUM(E202:F202)</f>
        <v>68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6</v>
      </c>
      <c r="E203" s="1" t="n">
        <v>92</v>
      </c>
      <c r="F203" s="1" t="n">
        <v>112</v>
      </c>
      <c r="G203" s="1" t="n">
        <f aca="false">SUM(E203:F203)</f>
        <v>20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299</v>
      </c>
      <c r="F204" s="1" t="n">
        <v>337</v>
      </c>
      <c r="G204" s="1" t="n">
        <f aca="false">SUM(E204:F204)</f>
        <v>63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22</v>
      </c>
      <c r="F205" s="1" t="n">
        <v>145</v>
      </c>
      <c r="G205" s="1" t="n">
        <f aca="false">SUM(E205:F205)</f>
        <v>26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8</v>
      </c>
      <c r="F206" s="1" t="n">
        <v>185</v>
      </c>
      <c r="G206" s="1" t="n">
        <f aca="false">SUM(E206:F206)</f>
        <v>34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</v>
      </c>
      <c r="E207" s="1" t="n">
        <v>15</v>
      </c>
      <c r="F207" s="1" t="n">
        <v>9</v>
      </c>
      <c r="G207" s="1" t="n">
        <f aca="false">SUM(E207:F207)</f>
        <v>24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2</v>
      </c>
      <c r="G208" s="1" t="n">
        <f aca="false">SUM(E208:F208)</f>
        <v>11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4</v>
      </c>
      <c r="F209" s="1" t="n">
        <v>154</v>
      </c>
      <c r="G209" s="1" t="n">
        <f aca="false">SUM(E209:F209)</f>
        <v>27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33</v>
      </c>
      <c r="F211" s="1" t="n">
        <v>232</v>
      </c>
      <c r="G211" s="1" t="n">
        <f aca="false">SUM(E211:F211)</f>
        <v>46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6</v>
      </c>
      <c r="E212" s="1" t="n">
        <v>186</v>
      </c>
      <c r="F212" s="1" t="n">
        <v>182</v>
      </c>
      <c r="G212" s="1" t="n">
        <f aca="false">SUM(E212:F212)</f>
        <v>368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8</v>
      </c>
      <c r="E213" s="1" t="n">
        <v>355</v>
      </c>
      <c r="F213" s="1" t="n">
        <v>400</v>
      </c>
      <c r="G213" s="1" t="n">
        <f aca="false">SUM(E213:F213)</f>
        <v>75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6</v>
      </c>
      <c r="E214" s="1" t="n">
        <v>577</v>
      </c>
      <c r="F214" s="1" t="n">
        <v>607</v>
      </c>
      <c r="G214" s="1" t="n">
        <f aca="false">SUM(E214:F214)</f>
        <v>118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55</v>
      </c>
      <c r="E215" s="1" t="n">
        <v>154</v>
      </c>
      <c r="F215" s="1" t="n">
        <v>181</v>
      </c>
      <c r="G215" s="1" t="n">
        <f aca="false">SUM(E215:F215)</f>
        <v>33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8</v>
      </c>
      <c r="E216" s="1" t="n">
        <v>215</v>
      </c>
      <c r="F216" s="1" t="n">
        <v>241</v>
      </c>
      <c r="G216" s="1" t="n">
        <f aca="false">SUM(E216:F216)</f>
        <v>45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52</v>
      </c>
      <c r="E217" s="1" t="n">
        <v>281</v>
      </c>
      <c r="F217" s="1" t="n">
        <v>324</v>
      </c>
      <c r="G217" s="1" t="n">
        <f aca="false">SUM(E217:F217)</f>
        <v>60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2</v>
      </c>
      <c r="E218" s="1" t="n">
        <v>194</v>
      </c>
      <c r="F218" s="1" t="n">
        <v>197</v>
      </c>
      <c r="G218" s="1" t="n">
        <f aca="false">SUM(E218:F218)</f>
        <v>39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5</v>
      </c>
      <c r="E219" s="1" t="n">
        <v>133</v>
      </c>
      <c r="F219" s="1" t="n">
        <v>156</v>
      </c>
      <c r="G219" s="1" t="n">
        <f aca="false">SUM(E219:F219)</f>
        <v>289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1</v>
      </c>
      <c r="E220" s="1" t="n">
        <v>860</v>
      </c>
      <c r="F220" s="1" t="n">
        <v>931</v>
      </c>
      <c r="G220" s="1" t="n">
        <f aca="false">SUM(E220:F220)</f>
        <v>179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9</v>
      </c>
      <c r="E221" s="1" t="n">
        <v>1241</v>
      </c>
      <c r="F221" s="1" t="n">
        <v>1366</v>
      </c>
      <c r="G221" s="1" t="n">
        <f aca="false">SUM(E221:F221)</f>
        <v>260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6</v>
      </c>
      <c r="F222" s="1" t="n">
        <v>86</v>
      </c>
      <c r="G222" s="1" t="n">
        <f aca="false">SUM(E222:F222)</f>
        <v>17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6</v>
      </c>
      <c r="E223" s="1" t="n">
        <f aca="false">SUM(E202:E222)</f>
        <v>5728</v>
      </c>
      <c r="F223" s="1" t="n">
        <f aca="false">SUM(F202:F222)</f>
        <v>6296</v>
      </c>
      <c r="G223" s="1" t="n">
        <f aca="false">SUM(E223:F223)</f>
        <v>12024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82</v>
      </c>
      <c r="F225" s="1" t="n">
        <v>481</v>
      </c>
      <c r="G225" s="1" t="n">
        <f aca="false">SUM(E225:F225)</f>
        <v>96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2</v>
      </c>
      <c r="F226" s="1" t="n">
        <v>56</v>
      </c>
      <c r="G226" s="1" t="n">
        <f aca="false">SUM(E226:F226)</f>
        <v>10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3</v>
      </c>
      <c r="E227" s="1" t="n">
        <v>24</v>
      </c>
      <c r="F227" s="1" t="n">
        <v>22</v>
      </c>
      <c r="G227" s="1" t="n">
        <f aca="false">SUM(E227:F227)</f>
        <v>46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4</v>
      </c>
      <c r="E228" s="1" t="n">
        <v>315</v>
      </c>
      <c r="F228" s="1" t="n">
        <v>314</v>
      </c>
      <c r="G228" s="1" t="n">
        <f aca="false">SUM(E228:F228)</f>
        <v>62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6</v>
      </c>
      <c r="E229" s="1" t="n">
        <v>376</v>
      </c>
      <c r="F229" s="1" t="n">
        <v>361</v>
      </c>
      <c r="G229" s="1" t="n">
        <f aca="false">SUM(E229:F229)</f>
        <v>737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8</v>
      </c>
      <c r="E230" s="1" t="n">
        <v>90</v>
      </c>
      <c r="F230" s="1" t="n">
        <v>63</v>
      </c>
      <c r="G230" s="1" t="n">
        <f aca="false">SUM(E230:F230)</f>
        <v>15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1</v>
      </c>
      <c r="E231" s="1" t="n">
        <v>130</v>
      </c>
      <c r="F231" s="1" t="n">
        <v>126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8</v>
      </c>
      <c r="E232" s="1" t="n">
        <v>773</v>
      </c>
      <c r="F232" s="1" t="n">
        <v>773</v>
      </c>
      <c r="G232" s="1" t="n">
        <f aca="false">SUM(E232:F232)</f>
        <v>154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1</v>
      </c>
      <c r="E233" s="1" t="n">
        <v>152</v>
      </c>
      <c r="F233" s="1" t="n">
        <v>156</v>
      </c>
      <c r="G233" s="1" t="n">
        <f aca="false">SUM(E233:F233)</f>
        <v>30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0</v>
      </c>
      <c r="E234" s="1" t="n">
        <v>70</v>
      </c>
      <c r="F234" s="1" t="n">
        <v>69</v>
      </c>
      <c r="G234" s="1" t="n">
        <f aca="false">SUM(E234:F234)</f>
        <v>13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1</v>
      </c>
      <c r="F235" s="1" t="n">
        <v>50</v>
      </c>
      <c r="G235" s="1" t="n">
        <f aca="false">SUM(E235:F235)</f>
        <v>9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8</v>
      </c>
      <c r="E236" s="1" t="n">
        <v>116</v>
      </c>
      <c r="F236" s="1" t="n">
        <v>109</v>
      </c>
      <c r="G236" s="1" t="n">
        <f aca="false">SUM(E236:F236)</f>
        <v>22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0</v>
      </c>
      <c r="E237" s="1" t="n">
        <v>141</v>
      </c>
      <c r="F237" s="1" t="n">
        <v>151</v>
      </c>
      <c r="G237" s="1" t="n">
        <f aca="false">SUM(E237:F237)</f>
        <v>292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3</v>
      </c>
      <c r="F238" s="1" t="n">
        <v>16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1</v>
      </c>
      <c r="F239" s="1" t="n">
        <v>52</v>
      </c>
      <c r="G239" s="1" t="n">
        <f aca="false">SUM(E239:F239)</f>
        <v>9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1</v>
      </c>
      <c r="F240" s="1" t="n">
        <v>546</v>
      </c>
      <c r="G240" s="1" t="n">
        <f aca="false">SUM(E240:F240)</f>
        <v>103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197</v>
      </c>
      <c r="F241" s="1" t="n">
        <v>202</v>
      </c>
      <c r="G241" s="1" t="n">
        <f aca="false">SUM(E241:F241)</f>
        <v>39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92</v>
      </c>
      <c r="E242" s="1" t="n">
        <v>210</v>
      </c>
      <c r="F242" s="1" t="n">
        <v>169</v>
      </c>
      <c r="G242" s="1" t="n">
        <f aca="false">SUM(E242:F242)</f>
        <v>37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0</v>
      </c>
      <c r="F243" s="1" t="n">
        <v>7</v>
      </c>
      <c r="G243" s="1" t="n">
        <f aca="false">SUM(E243:F243)</f>
        <v>17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1</v>
      </c>
      <c r="F244" s="1" t="n">
        <v>112</v>
      </c>
      <c r="G244" s="1" t="n">
        <f aca="false">SUM(E244:F244)</f>
        <v>223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3</v>
      </c>
      <c r="F245" s="1" t="n">
        <v>46</v>
      </c>
      <c r="G245" s="1" t="n">
        <f aca="false">SUM(E245:F245)</f>
        <v>79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0</v>
      </c>
      <c r="F246" s="1" t="n">
        <v>67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1</v>
      </c>
      <c r="G248" s="1" t="n">
        <f aca="false">SUM(E248:F248)</f>
        <v>27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2</v>
      </c>
      <c r="E249" s="1" t="n">
        <v>177</v>
      </c>
      <c r="F249" s="1" t="n">
        <v>139</v>
      </c>
      <c r="G249" s="1" t="n">
        <f aca="false">SUM(E249:F249)</f>
        <v>31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5</v>
      </c>
      <c r="E250" s="1" t="n">
        <v>133</v>
      </c>
      <c r="F250" s="1" t="n">
        <v>160</v>
      </c>
      <c r="G250" s="1" t="n">
        <f aca="false">SUM(E250:F250)</f>
        <v>29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2</v>
      </c>
      <c r="E251" s="1" t="n">
        <v>241</v>
      </c>
      <c r="F251" s="1" t="n">
        <v>255</v>
      </c>
      <c r="G251" s="1" t="n">
        <f aca="false">SUM(E251:F251)</f>
        <v>49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9</v>
      </c>
      <c r="E252" s="1" t="n">
        <v>122</v>
      </c>
      <c r="F252" s="1" t="n">
        <v>114</v>
      </c>
      <c r="G252" s="1" t="n">
        <f aca="false">SUM(E252:F252)</f>
        <v>23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3</v>
      </c>
      <c r="F254" s="1" t="n">
        <v>117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74</v>
      </c>
      <c r="E258" s="1" t="n">
        <f aca="false">SUM(E225:E257)</f>
        <v>4773</v>
      </c>
      <c r="F258" s="1" t="n">
        <f aca="false">SUM(F225:F257)</f>
        <v>4767</v>
      </c>
      <c r="G258" s="1" t="n">
        <f aca="false">SUM(E258:F258)</f>
        <v>9540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9</v>
      </c>
      <c r="F260" s="1" t="n">
        <v>141</v>
      </c>
      <c r="G260" s="1" t="n">
        <f aca="false">SUM(E260:F260)</f>
        <v>26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0</v>
      </c>
      <c r="E261" s="1" t="n">
        <v>35</v>
      </c>
      <c r="F261" s="1" t="n">
        <v>39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65</v>
      </c>
      <c r="E262" s="1" t="n">
        <v>167</v>
      </c>
      <c r="F262" s="1" t="n">
        <v>58</v>
      </c>
      <c r="G262" s="1" t="n">
        <f aca="false">SUM(E262:F262)</f>
        <v>225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0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2</v>
      </c>
      <c r="E264" s="1" t="n">
        <v>29</v>
      </c>
      <c r="F264" s="1" t="n">
        <v>84</v>
      </c>
      <c r="G264" s="1" t="n">
        <f aca="false">SUM(E264:F264)</f>
        <v>11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9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4</v>
      </c>
      <c r="E267" s="1" t="n">
        <v>24</v>
      </c>
      <c r="F267" s="1" t="n">
        <v>10</v>
      </c>
      <c r="G267" s="1" t="n">
        <f aca="false">SUM(E267:F267)</f>
        <v>34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48</v>
      </c>
      <c r="E268" s="1" t="n">
        <v>79</v>
      </c>
      <c r="F268" s="1" t="n">
        <v>83</v>
      </c>
      <c r="G268" s="1" t="n">
        <f aca="false">SUM(E268:F268)</f>
        <v>162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1</v>
      </c>
      <c r="F269" s="1" t="n">
        <v>28</v>
      </c>
      <c r="G269" s="1" t="n">
        <f aca="false">SUM(E269:F269)</f>
        <v>59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7</v>
      </c>
      <c r="F270" s="1" t="n">
        <v>34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6</v>
      </c>
      <c r="E271" s="1" t="n">
        <v>99</v>
      </c>
      <c r="F271" s="1" t="n">
        <v>97</v>
      </c>
      <c r="G271" s="1" t="n">
        <f aca="false">SUM(E271:F271)</f>
        <v>196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9</v>
      </c>
      <c r="F273" s="1" t="n">
        <v>87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4</v>
      </c>
      <c r="F274" s="1" t="n">
        <v>54</v>
      </c>
      <c r="G274" s="1" t="n">
        <f aca="false">SUM(E274:F274)</f>
        <v>10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8</v>
      </c>
      <c r="F276" s="1" t="n">
        <v>4</v>
      </c>
      <c r="G276" s="1" t="n">
        <f aca="false">SUM(E276:F276)</f>
        <v>12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50</v>
      </c>
      <c r="F277" s="1" t="n">
        <v>37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4</v>
      </c>
      <c r="E279" s="1" t="n">
        <v>25</v>
      </c>
      <c r="F279" s="1" t="n">
        <v>27</v>
      </c>
      <c r="G279" s="1" t="n">
        <f aca="false">SUM(E279:F279)</f>
        <v>52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0</v>
      </c>
      <c r="E280" s="1" t="n">
        <v>16</v>
      </c>
      <c r="F280" s="1" t="n">
        <v>20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4</v>
      </c>
      <c r="E282" s="1" t="n">
        <v>53</v>
      </c>
      <c r="F282" s="1" t="n">
        <v>51</v>
      </c>
      <c r="G282" s="1" t="n">
        <f aca="false">SUM(E282:F282)</f>
        <v>104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29</v>
      </c>
      <c r="E284" s="1" t="n">
        <f aca="false">SUM(E260:E283)</f>
        <v>1099</v>
      </c>
      <c r="F284" s="1" t="n">
        <f aca="false">SUM(F260:F283)</f>
        <v>1100</v>
      </c>
      <c r="G284" s="1" t="n">
        <f aca="false">SUM(E284:F284)</f>
        <v>2199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5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4</v>
      </c>
      <c r="E287" s="1" t="n">
        <v>14</v>
      </c>
      <c r="F287" s="1" t="n">
        <v>15</v>
      </c>
      <c r="G287" s="1" t="n">
        <f aca="false">SUM(E287:F287)</f>
        <v>29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7</v>
      </c>
      <c r="F289" s="1" t="n">
        <v>26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3</v>
      </c>
      <c r="F291" s="1" t="n">
        <v>416</v>
      </c>
      <c r="G291" s="1" t="n">
        <f aca="false">SUM(E291:F291)</f>
        <v>85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6</v>
      </c>
      <c r="F292" s="1" t="n">
        <v>113</v>
      </c>
      <c r="G292" s="1" t="n">
        <f aca="false">SUM(E292:F292)</f>
        <v>22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5</v>
      </c>
      <c r="F293" s="1" t="n">
        <v>120</v>
      </c>
      <c r="G293" s="1" t="n">
        <f aca="false">SUM(E293:F293)</f>
        <v>26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3</v>
      </c>
      <c r="E294" s="1" t="n">
        <v>173</v>
      </c>
      <c r="F294" s="1" t="n">
        <v>162</v>
      </c>
      <c r="G294" s="1" t="n">
        <f aca="false">SUM(E294:F294)</f>
        <v>33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51</v>
      </c>
      <c r="F295" s="1" t="n">
        <v>247</v>
      </c>
      <c r="G295" s="1" t="n">
        <f aca="false">SUM(E295:F295)</f>
        <v>49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50</v>
      </c>
      <c r="F296" s="1" t="n">
        <v>279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8</v>
      </c>
      <c r="F297" s="1" t="n">
        <v>210</v>
      </c>
      <c r="G297" s="1" t="n">
        <f aca="false">SUM(E297:F297)</f>
        <v>41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1</v>
      </c>
      <c r="F298" s="1" t="n">
        <v>151</v>
      </c>
      <c r="G298" s="1" t="n">
        <f aca="false">SUM(E298:F298)</f>
        <v>322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7</v>
      </c>
      <c r="E299" s="1" t="n">
        <v>65</v>
      </c>
      <c r="F299" s="1" t="n">
        <v>69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4</v>
      </c>
      <c r="E300" s="1" t="n">
        <v>187</v>
      </c>
      <c r="F300" s="1" t="n">
        <v>200</v>
      </c>
      <c r="G300" s="1" t="n">
        <f aca="false">SUM(E300:F300)</f>
        <v>38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5</v>
      </c>
      <c r="E301" s="1" t="n">
        <v>80</v>
      </c>
      <c r="F301" s="1" t="n">
        <v>72</v>
      </c>
      <c r="G301" s="1" t="n">
        <f aca="false">SUM(E301:F301)</f>
        <v>152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3</v>
      </c>
      <c r="G302" s="1" t="n">
        <f aca="false">SUM(E302:F302)</f>
        <v>5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51</v>
      </c>
      <c r="G303" s="1" t="n">
        <f aca="false">SUM(E303:F303)</f>
        <v>11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8</v>
      </c>
      <c r="F304" s="1" t="n">
        <v>28</v>
      </c>
      <c r="G304" s="1" t="n">
        <f aca="false">SUM(E304:F304)</f>
        <v>5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2</v>
      </c>
      <c r="F305" s="1" t="n">
        <v>95</v>
      </c>
      <c r="G305" s="1" t="n">
        <f aca="false">SUM(E305:F305)</f>
        <v>18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3</v>
      </c>
      <c r="E309" s="1" t="n">
        <v>95</v>
      </c>
      <c r="F309" s="1" t="n">
        <v>130</v>
      </c>
      <c r="G309" s="1" t="n">
        <f aca="false">SUM(E309:F309)</f>
        <v>22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6</v>
      </c>
      <c r="F310" s="1" t="n">
        <v>63</v>
      </c>
      <c r="G310" s="1" t="n">
        <f aca="false">SUM(E310:F310)</f>
        <v>11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5</v>
      </c>
      <c r="F311" s="1" t="n">
        <v>49</v>
      </c>
      <c r="G311" s="1" t="n">
        <f aca="false">SUM(E311:F311)</f>
        <v>9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6</v>
      </c>
      <c r="E312" s="1" t="n">
        <v>87</v>
      </c>
      <c r="F312" s="1" t="n">
        <v>68</v>
      </c>
      <c r="G312" s="1" t="n">
        <f aca="false">SUM(E312:F312)</f>
        <v>15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4</v>
      </c>
      <c r="G313" s="1" t="n">
        <f aca="false">SUM(E313:F313)</f>
        <v>132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0</v>
      </c>
      <c r="E314" s="1" t="n">
        <v>140</v>
      </c>
      <c r="F314" s="1" t="n">
        <v>138</v>
      </c>
      <c r="G314" s="1" t="n">
        <f aca="false">SUM(E314:F314)</f>
        <v>27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1</v>
      </c>
      <c r="E315" s="1" t="n">
        <v>203</v>
      </c>
      <c r="F315" s="1" t="n">
        <v>207</v>
      </c>
      <c r="G315" s="1" t="n">
        <f aca="false">SUM(E315:F315)</f>
        <v>41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67</v>
      </c>
      <c r="F316" s="1" t="n">
        <v>193</v>
      </c>
      <c r="G316" s="1" t="n">
        <f aca="false">SUM(E316:F316)</f>
        <v>36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5</v>
      </c>
      <c r="E317" s="1" t="n">
        <v>102</v>
      </c>
      <c r="F317" s="1" t="n">
        <v>128</v>
      </c>
      <c r="G317" s="1" t="n">
        <f aca="false">SUM(E317:F317)</f>
        <v>23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31</v>
      </c>
      <c r="F318" s="1" t="n">
        <v>231</v>
      </c>
      <c r="G318" s="1" t="n">
        <f aca="false">SUM(E318:F318)</f>
        <v>46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45</v>
      </c>
      <c r="F319" s="1" t="n">
        <v>172</v>
      </c>
      <c r="G319" s="1" t="n">
        <f aca="false">SUM(E319:F319)</f>
        <v>31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61</v>
      </c>
      <c r="E320" s="1" t="n">
        <v>63</v>
      </c>
      <c r="F320" s="1" t="n">
        <v>68</v>
      </c>
      <c r="G320" s="1" t="n">
        <f aca="false">SUM(E320:F320)</f>
        <v>13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25</v>
      </c>
      <c r="F321" s="1" t="n">
        <v>119</v>
      </c>
      <c r="G321" s="1" t="n">
        <f aca="false">SUM(E321:F321)</f>
        <v>24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2</v>
      </c>
      <c r="F322" s="1" t="n">
        <v>36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1</v>
      </c>
      <c r="E323" s="1" t="n">
        <v>166</v>
      </c>
      <c r="F323" s="1" t="n">
        <v>134</v>
      </c>
      <c r="G323" s="1" t="n">
        <f aca="false">SUM(E323:F323)</f>
        <v>30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5</v>
      </c>
      <c r="F324" s="1" t="n">
        <v>14</v>
      </c>
      <c r="G324" s="1" t="n">
        <f aca="false">SUM(E324:F324)</f>
        <v>29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10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5</v>
      </c>
      <c r="G327" s="1" t="n">
        <f aca="false">SUM(E327:F327)</f>
        <v>11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2</v>
      </c>
      <c r="F328" s="1" t="n">
        <v>27</v>
      </c>
      <c r="G328" s="1" t="n">
        <f aca="false">SUM(E328:F328)</f>
        <v>49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7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6</v>
      </c>
      <c r="F333" s="1" t="n">
        <v>37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10</v>
      </c>
      <c r="F336" s="1" t="n">
        <v>11</v>
      </c>
      <c r="G336" s="1" t="n">
        <f aca="false">SUM(E336:F336)</f>
        <v>21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22</v>
      </c>
      <c r="F338" s="1" t="n">
        <v>19</v>
      </c>
      <c r="G338" s="1" t="n">
        <f aca="false">SUM(E338:F338)</f>
        <v>41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9</v>
      </c>
      <c r="G340" s="1" t="n">
        <f aca="false">SUM(E340:F340)</f>
        <v>3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6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3</v>
      </c>
      <c r="F343" s="1" t="n">
        <v>11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6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19</v>
      </c>
      <c r="F346" s="1" t="n">
        <v>24</v>
      </c>
      <c r="G346" s="1" t="n">
        <f aca="false">SUM(E346:F346)</f>
        <v>43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8</v>
      </c>
      <c r="G347" s="1" t="n">
        <f aca="false">SUM(E347:F347)</f>
        <v>37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1</v>
      </c>
      <c r="E349" s="1" t="n">
        <v>11</v>
      </c>
      <c r="F349" s="1" t="n">
        <v>18</v>
      </c>
      <c r="G349" s="1" t="n">
        <f aca="false">SUM(E349:F349)</f>
        <v>29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2</v>
      </c>
      <c r="G356" s="1" t="n">
        <f aca="false">SUM(E356:F356)</f>
        <v>70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3</v>
      </c>
      <c r="G357" s="1" t="n">
        <f aca="false">SUM(E357:F357)</f>
        <v>31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7</v>
      </c>
      <c r="E358" s="1" t="n">
        <v>19</v>
      </c>
      <c r="F358" s="1" t="n">
        <v>19</v>
      </c>
      <c r="G358" s="1" t="n">
        <f aca="false">SUM(E358:F358)</f>
        <v>38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7</v>
      </c>
      <c r="G360" s="1" t="n">
        <f aca="false">SUM(E360:F360)</f>
        <v>36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5</v>
      </c>
      <c r="F361" s="1" t="n">
        <v>24</v>
      </c>
      <c r="G361" s="1" t="n">
        <f aca="false">SUM(E361:F361)</f>
        <v>49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3</v>
      </c>
      <c r="F362" s="1" t="n">
        <v>13</v>
      </c>
      <c r="G362" s="1" t="n">
        <f aca="false">SUM(E362:F362)</f>
        <v>26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7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11</v>
      </c>
      <c r="E365" s="1" t="n">
        <v>426</v>
      </c>
      <c r="F365" s="1" t="n">
        <v>493</v>
      </c>
      <c r="G365" s="1" t="n">
        <f aca="false">SUM(E365:F365)</f>
        <v>919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403</v>
      </c>
      <c r="E366" s="1" t="n">
        <v>512</v>
      </c>
      <c r="F366" s="1" t="n">
        <v>568</v>
      </c>
      <c r="G366" s="1" t="n">
        <f aca="false">SUM(E366:F366)</f>
        <v>1080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8</v>
      </c>
      <c r="E367" s="1" t="n">
        <v>276</v>
      </c>
      <c r="F367" s="1" t="n">
        <v>263</v>
      </c>
      <c r="G367" s="1" t="n">
        <f aca="false">SUM(E367:F367)</f>
        <v>539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4</v>
      </c>
      <c r="E368" s="1" t="n">
        <v>183</v>
      </c>
      <c r="F368" s="1" t="n">
        <v>181</v>
      </c>
      <c r="G368" s="1" t="n">
        <f aca="false">SUM(E368:F368)</f>
        <v>364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3</v>
      </c>
      <c r="F369" s="1" t="n">
        <v>8</v>
      </c>
      <c r="G369" s="1" t="n">
        <f aca="false">SUM(E369:F369)</f>
        <v>21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65</v>
      </c>
      <c r="E370" s="1" t="n">
        <v>219</v>
      </c>
      <c r="F370" s="1" t="n">
        <v>200</v>
      </c>
      <c r="G370" s="1" t="n">
        <f aca="false">SUM(E370:F370)</f>
        <v>41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9</v>
      </c>
      <c r="E371" s="1" t="n">
        <v>89</v>
      </c>
      <c r="F371" s="1" t="n">
        <v>99</v>
      </c>
      <c r="G371" s="1" t="n">
        <f aca="false">SUM(E371:F371)</f>
        <v>188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7</v>
      </c>
      <c r="G372" s="1" t="n">
        <f aca="false">SUM(E372:F372)</f>
        <v>141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11</v>
      </c>
      <c r="E373" s="1" t="n">
        <v>115</v>
      </c>
      <c r="F373" s="1" t="n">
        <v>137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5</v>
      </c>
      <c r="E374" s="1" t="n">
        <v>14</v>
      </c>
      <c r="F374" s="1" t="n">
        <v>17</v>
      </c>
      <c r="G374" s="1" t="n">
        <f aca="false">SUM(E374:F374)</f>
        <v>31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4</v>
      </c>
      <c r="G375" s="1" t="n">
        <f aca="false">SUM(E375:F375)</f>
        <v>50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0</v>
      </c>
      <c r="F376" s="1" t="n">
        <v>98</v>
      </c>
      <c r="G376" s="1" t="n">
        <f aca="false">SUM(E376:F376)</f>
        <v>19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29</v>
      </c>
      <c r="E377" s="1" t="n">
        <v>32</v>
      </c>
      <c r="F377" s="1" t="n">
        <v>45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8</v>
      </c>
      <c r="F378" s="1" t="n">
        <v>32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1</v>
      </c>
      <c r="E379" s="1" t="n">
        <v>53</v>
      </c>
      <c r="F379" s="1" t="n">
        <v>39</v>
      </c>
      <c r="G379" s="1" t="n">
        <f aca="false">SUM(E379:F379)</f>
        <v>92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4</v>
      </c>
      <c r="E382" s="1" t="n">
        <v>14</v>
      </c>
      <c r="F382" s="1" t="n">
        <v>0</v>
      </c>
      <c r="G382" s="1" t="n">
        <f aca="false">SUM(E382:F382)</f>
        <v>14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641</v>
      </c>
      <c r="E383" s="1" t="n">
        <f aca="false">SUM(E285:E382)</f>
        <v>6945</v>
      </c>
      <c r="F383" s="1" t="n">
        <f aca="false">SUM(F285:F382)</f>
        <v>7139</v>
      </c>
      <c r="G383" s="1" t="n">
        <f aca="false">SUM(E383:F383)</f>
        <v>14084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7</v>
      </c>
      <c r="E385" s="1" t="n">
        <v>110</v>
      </c>
      <c r="F385" s="1" t="n">
        <v>132</v>
      </c>
      <c r="G385" s="1" t="n">
        <f aca="false">SUM(E385:F385)</f>
        <v>242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6</v>
      </c>
      <c r="E386" s="1" t="n">
        <v>187</v>
      </c>
      <c r="F386" s="1" t="n">
        <v>257</v>
      </c>
      <c r="G386" s="1" t="n">
        <f aca="false">SUM(E386:F386)</f>
        <v>444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0</v>
      </c>
      <c r="E387" s="1" t="n">
        <v>157</v>
      </c>
      <c r="F387" s="1" t="n">
        <v>155</v>
      </c>
      <c r="G387" s="1" t="n">
        <f aca="false">SUM(E387:F387)</f>
        <v>312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5</v>
      </c>
      <c r="E388" s="1" t="n">
        <v>90</v>
      </c>
      <c r="F388" s="1" t="n">
        <v>104</v>
      </c>
      <c r="G388" s="1" t="n">
        <f aca="false">SUM(E388:F388)</f>
        <v>19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84</v>
      </c>
      <c r="F389" s="1" t="n">
        <v>199</v>
      </c>
      <c r="G389" s="1" t="n">
        <f aca="false">SUM(E389:F389)</f>
        <v>383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1</v>
      </c>
      <c r="E390" s="1" t="n">
        <v>654</v>
      </c>
      <c r="F390" s="1" t="n">
        <v>681</v>
      </c>
      <c r="G390" s="1" t="n">
        <f aca="false">SUM(E390:F390)</f>
        <v>1335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1</v>
      </c>
      <c r="F391" s="1" t="n">
        <v>131</v>
      </c>
      <c r="G391" s="1" t="n">
        <f aca="false">SUM(E391:F391)</f>
        <v>252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38</v>
      </c>
      <c r="E392" s="1" t="n">
        <v>2047</v>
      </c>
      <c r="F392" s="1" t="n">
        <v>2243</v>
      </c>
      <c r="G392" s="1" t="n">
        <f aca="false">SUM(E392:F392)</f>
        <v>429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3</v>
      </c>
      <c r="G393" s="1" t="n">
        <f aca="false">SUM(E393:F393)</f>
        <v>89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2</v>
      </c>
      <c r="F394" s="1" t="n">
        <v>81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2</v>
      </c>
      <c r="G395" s="1" t="n">
        <f aca="false">SUM(E395:F395)</f>
        <v>85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6</v>
      </c>
      <c r="E396" s="1" t="n">
        <v>98</v>
      </c>
      <c r="F396" s="1" t="n">
        <v>99</v>
      </c>
      <c r="G396" s="1" t="n">
        <f aca="false">SUM(E396:F396)</f>
        <v>19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3</v>
      </c>
      <c r="F397" s="1" t="n">
        <v>62</v>
      </c>
      <c r="G397" s="1" t="n">
        <f aca="false">SUM(E397:F397)</f>
        <v>135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6</v>
      </c>
      <c r="E398" s="1" t="n">
        <v>97</v>
      </c>
      <c r="F398" s="1" t="n">
        <v>100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7</v>
      </c>
      <c r="E399" s="1" t="n">
        <v>21</v>
      </c>
      <c r="F399" s="1" t="n">
        <v>25</v>
      </c>
      <c r="G399" s="1" t="n">
        <f aca="false">SUM(E399:F399)</f>
        <v>46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8</v>
      </c>
      <c r="E400" s="1" t="n">
        <v>181</v>
      </c>
      <c r="F400" s="1" t="n">
        <v>185</v>
      </c>
      <c r="G400" s="1" t="n">
        <f aca="false">SUM(E400:F400)</f>
        <v>366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4</v>
      </c>
      <c r="F402" s="1" t="n">
        <v>119</v>
      </c>
      <c r="G402" s="1" t="n">
        <f aca="false">SUM(E402:F402)</f>
        <v>243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4</v>
      </c>
      <c r="E403" s="1" t="n">
        <v>202</v>
      </c>
      <c r="F403" s="1" t="n">
        <v>220</v>
      </c>
      <c r="G403" s="1" t="n">
        <f aca="false">SUM(E403:F403)</f>
        <v>422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96</v>
      </c>
      <c r="E404" s="1" t="n">
        <f aca="false">SUM(E385:E403)</f>
        <v>4513</v>
      </c>
      <c r="F404" s="1" t="n">
        <f aca="false">SUM(F385:F403)</f>
        <v>4884</v>
      </c>
      <c r="G404" s="1" t="n">
        <f aca="false">SUM(E404:F404)</f>
        <v>9397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2</v>
      </c>
      <c r="E406" s="1" t="n">
        <v>2027</v>
      </c>
      <c r="F406" s="1" t="n">
        <v>2010</v>
      </c>
      <c r="G406" s="1" t="n">
        <f aca="false">SUM(E406:F406)</f>
        <v>4037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53</v>
      </c>
      <c r="E407" s="1" t="n">
        <v>477</v>
      </c>
      <c r="F407" s="1" t="n">
        <v>466</v>
      </c>
      <c r="G407" s="1" t="n">
        <f aca="false">SUM(E407:F407)</f>
        <v>94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19</v>
      </c>
      <c r="E408" s="1" t="n">
        <v>192</v>
      </c>
      <c r="F408" s="1" t="n">
        <v>199</v>
      </c>
      <c r="G408" s="1" t="n">
        <f aca="false">SUM(E408:F408)</f>
        <v>39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7</v>
      </c>
      <c r="E409" s="1" t="n">
        <v>660</v>
      </c>
      <c r="F409" s="1" t="n">
        <v>681</v>
      </c>
      <c r="G409" s="1" t="n">
        <f aca="false">SUM(E409:F409)</f>
        <v>1341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67</v>
      </c>
      <c r="E410" s="1" t="n">
        <v>519</v>
      </c>
      <c r="F410" s="1" t="n">
        <v>527</v>
      </c>
      <c r="G410" s="1" t="n">
        <f aca="false">SUM(E410:F410)</f>
        <v>1046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98</v>
      </c>
      <c r="E411" s="1" t="n">
        <f aca="false">SUM(E406:E410)</f>
        <v>3875</v>
      </c>
      <c r="F411" s="1" t="n">
        <f aca="false">SUM(F406:F410)</f>
        <v>3883</v>
      </c>
      <c r="G411" s="1" t="n">
        <f aca="false">SUM(E411:F411)</f>
        <v>7758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3</v>
      </c>
      <c r="E413" s="1" t="n">
        <v>339</v>
      </c>
      <c r="F413" s="1" t="n">
        <v>366</v>
      </c>
      <c r="G413" s="1" t="n">
        <f aca="false">SUM(E413:F413)</f>
        <v>70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2</v>
      </c>
      <c r="E414" s="1" t="n">
        <v>424</v>
      </c>
      <c r="F414" s="1" t="n">
        <v>418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4</v>
      </c>
      <c r="F415" s="1" t="n">
        <v>68</v>
      </c>
      <c r="G415" s="1" t="n">
        <f aca="false">SUM(E415:F415)</f>
        <v>132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8</v>
      </c>
      <c r="F416" s="1" t="n">
        <v>77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9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1</v>
      </c>
      <c r="E418" s="1" t="n">
        <v>330</v>
      </c>
      <c r="F418" s="1" t="n">
        <v>346</v>
      </c>
      <c r="G418" s="1" t="n">
        <f aca="false">SUM(E418:F418)</f>
        <v>676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5</v>
      </c>
      <c r="E419" s="1" t="n">
        <v>81</v>
      </c>
      <c r="F419" s="1" t="n">
        <v>83</v>
      </c>
      <c r="G419" s="1" t="n">
        <f aca="false">SUM(E419:F419)</f>
        <v>164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3</v>
      </c>
      <c r="F420" s="1" t="n">
        <v>113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3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6</v>
      </c>
      <c r="E422" s="1" t="n">
        <v>99</v>
      </c>
      <c r="F422" s="1" t="n">
        <v>115</v>
      </c>
      <c r="G422" s="1" t="n">
        <f aca="false">SUM(E422:F422)</f>
        <v>214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9</v>
      </c>
      <c r="E423" s="1" t="n">
        <f aca="false">SUM(E413:E422)</f>
        <v>1557</v>
      </c>
      <c r="F423" s="1" t="n">
        <f aca="false">SUM(F413:F422)</f>
        <v>1621</v>
      </c>
      <c r="G423" s="1" t="n">
        <f aca="false">SUM(E423:F423)</f>
        <v>317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1</v>
      </c>
      <c r="E425" s="1" t="n">
        <v>229</v>
      </c>
      <c r="F425" s="1" t="n">
        <v>248</v>
      </c>
      <c r="G425" s="1" t="n">
        <f aca="false">SUM(E425:F425)</f>
        <v>47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56</v>
      </c>
      <c r="E426" s="1" t="n">
        <v>682</v>
      </c>
      <c r="F426" s="1" t="n">
        <v>706</v>
      </c>
      <c r="G426" s="1" t="n">
        <f aca="false">SUM(E426:F426)</f>
        <v>1388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1</v>
      </c>
      <c r="D427" s="1" t="n">
        <v>204</v>
      </c>
      <c r="E427" s="1" t="n">
        <v>231</v>
      </c>
      <c r="F427" s="1" t="n">
        <v>250</v>
      </c>
      <c r="G427" s="1" t="n">
        <f aca="false">SUM(E427:F427)</f>
        <v>481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2</v>
      </c>
      <c r="D428" s="1" t="n">
        <v>97</v>
      </c>
      <c r="E428" s="1" t="n">
        <v>148</v>
      </c>
      <c r="F428" s="1" t="n">
        <v>165</v>
      </c>
      <c r="G428" s="1" t="n">
        <f aca="false">SUM(E428:F428)</f>
        <v>313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3</v>
      </c>
      <c r="D429" s="1" t="n">
        <v>76</v>
      </c>
      <c r="E429" s="1" t="n">
        <v>102</v>
      </c>
      <c r="F429" s="1" t="n">
        <v>104</v>
      </c>
      <c r="G429" s="1" t="n">
        <f aca="false">SUM(E429:F429)</f>
        <v>206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4</v>
      </c>
      <c r="D430" s="1" t="n">
        <v>6</v>
      </c>
      <c r="E430" s="1" t="n">
        <v>6</v>
      </c>
      <c r="F430" s="1" t="n">
        <v>6</v>
      </c>
      <c r="G430" s="1" t="n">
        <f aca="false">SUM(E430:F430)</f>
        <v>12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5</v>
      </c>
      <c r="D431" s="1" t="n">
        <v>5</v>
      </c>
      <c r="E431" s="1" t="n">
        <v>8</v>
      </c>
      <c r="F431" s="1" t="n">
        <v>13</v>
      </c>
      <c r="G431" s="1" t="n">
        <f aca="false">SUM(E431:F431)</f>
        <v>21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6</v>
      </c>
      <c r="D432" s="1" t="n">
        <v>345</v>
      </c>
      <c r="E432" s="1" t="n">
        <v>435</v>
      </c>
      <c r="F432" s="1" t="n">
        <v>383</v>
      </c>
      <c r="G432" s="1" t="n">
        <f aca="false">SUM(E432:F432)</f>
        <v>818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7</v>
      </c>
      <c r="D433" s="1" t="n">
        <v>126</v>
      </c>
      <c r="E433" s="1" t="n">
        <v>160</v>
      </c>
      <c r="F433" s="1" t="n">
        <v>171</v>
      </c>
      <c r="G433" s="1" t="n">
        <f aca="false">SUM(E433:F433)</f>
        <v>331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8</v>
      </c>
      <c r="D434" s="1" t="n">
        <v>133</v>
      </c>
      <c r="E434" s="1" t="n">
        <v>202</v>
      </c>
      <c r="F434" s="1" t="n">
        <v>188</v>
      </c>
      <c r="G434" s="1" t="n">
        <f aca="false">SUM(E434:F434)</f>
        <v>390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09</v>
      </c>
      <c r="D435" s="1" t="n">
        <v>20</v>
      </c>
      <c r="E435" s="1" t="n">
        <v>30</v>
      </c>
      <c r="F435" s="1" t="n">
        <v>31</v>
      </c>
      <c r="G435" s="1" t="n">
        <f aca="false">SUM(E435:F435)</f>
        <v>61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0</v>
      </c>
      <c r="D436" s="1" t="n">
        <v>43</v>
      </c>
      <c r="E436" s="1" t="n">
        <v>83</v>
      </c>
      <c r="F436" s="1" t="n">
        <v>65</v>
      </c>
      <c r="G436" s="1" t="n">
        <f aca="false">SUM(E436:F436)</f>
        <v>148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1</v>
      </c>
      <c r="D437" s="1" t="n">
        <v>35</v>
      </c>
      <c r="E437" s="1" t="n">
        <v>50</v>
      </c>
      <c r="F437" s="1" t="n">
        <v>52</v>
      </c>
      <c r="G437" s="1" t="n">
        <f aca="false">SUM(E437:F437)</f>
        <v>102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2</v>
      </c>
      <c r="D438" s="1" t="n">
        <v>46</v>
      </c>
      <c r="E438" s="1" t="n">
        <v>80</v>
      </c>
      <c r="F438" s="1" t="n">
        <v>80</v>
      </c>
      <c r="G438" s="1" t="n">
        <f aca="false">SUM(E438:F438)</f>
        <v>160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3</v>
      </c>
      <c r="D439" s="1" t="n">
        <v>275</v>
      </c>
      <c r="E439" s="1" t="n">
        <v>380</v>
      </c>
      <c r="F439" s="1" t="n">
        <v>392</v>
      </c>
      <c r="G439" s="1" t="n">
        <f aca="false">SUM(E439:F439)</f>
        <v>772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4</v>
      </c>
      <c r="D440" s="1" t="n">
        <v>278</v>
      </c>
      <c r="E440" s="1" t="n">
        <v>333</v>
      </c>
      <c r="F440" s="1" t="n">
        <v>311</v>
      </c>
      <c r="G440" s="1" t="n">
        <f aca="false">SUM(E440:F440)</f>
        <v>644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5</v>
      </c>
      <c r="D441" s="1" t="n">
        <v>37</v>
      </c>
      <c r="E441" s="1" t="n">
        <v>53</v>
      </c>
      <c r="F441" s="1" t="n">
        <v>54</v>
      </c>
      <c r="G441" s="1" t="n">
        <f aca="false">SUM(E441:F441)</f>
        <v>107</v>
      </c>
    </row>
    <row r="442" customFormat="false" ht="13.5" hidden="false" customHeight="false" outlineLevel="0" collapsed="false">
      <c r="A442" s="1" t="n">
        <v>13</v>
      </c>
      <c r="B442" s="1" t="s">
        <v>87</v>
      </c>
      <c r="C442" s="2" t="s">
        <v>88</v>
      </c>
      <c r="D442" s="1" t="n">
        <f aca="false">SUM(D425:D441)</f>
        <v>2433</v>
      </c>
      <c r="E442" s="1" t="n">
        <f aca="false">SUM(E425:E441)</f>
        <v>3212</v>
      </c>
      <c r="F442" s="1" t="n">
        <f aca="false">SUM(F425:F441)</f>
        <v>3219</v>
      </c>
      <c r="G442" s="1" t="n">
        <f aca="false">SUM(E442:F442)</f>
        <v>6431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6</v>
      </c>
      <c r="D444" s="1" t="n">
        <v>214</v>
      </c>
      <c r="E444" s="1" t="n">
        <v>293</v>
      </c>
      <c r="F444" s="1" t="n">
        <v>328</v>
      </c>
      <c r="G444" s="1" t="n">
        <f aca="false">SUM(E444:F444)</f>
        <v>621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7</v>
      </c>
      <c r="D445" s="1" t="n">
        <v>114</v>
      </c>
      <c r="E445" s="1" t="n">
        <v>175</v>
      </c>
      <c r="F445" s="1" t="n">
        <v>190</v>
      </c>
      <c r="G445" s="1" t="n">
        <f aca="false">SUM(E445:F445)</f>
        <v>365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8</v>
      </c>
      <c r="D446" s="1" t="n">
        <v>191</v>
      </c>
      <c r="E446" s="1" t="n">
        <v>190</v>
      </c>
      <c r="F446" s="1" t="n">
        <v>194</v>
      </c>
      <c r="G446" s="1" t="n">
        <f aca="false">SUM(E446:F446)</f>
        <v>384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19</v>
      </c>
      <c r="D447" s="1" t="n">
        <v>72</v>
      </c>
      <c r="E447" s="1" t="n">
        <v>92</v>
      </c>
      <c r="F447" s="1" t="n">
        <v>104</v>
      </c>
      <c r="G447" s="1" t="n">
        <f aca="false">SUM(E447:F447)</f>
        <v>196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0</v>
      </c>
      <c r="D448" s="1" t="n">
        <v>92</v>
      </c>
      <c r="E448" s="1" t="n">
        <v>138</v>
      </c>
      <c r="F448" s="1" t="n">
        <v>151</v>
      </c>
      <c r="G448" s="1" t="n">
        <f aca="false">SUM(E448:F448)</f>
        <v>289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1</v>
      </c>
      <c r="D449" s="1" t="n">
        <v>4</v>
      </c>
      <c r="E449" s="1" t="n">
        <v>9</v>
      </c>
      <c r="F449" s="1" t="n">
        <v>6</v>
      </c>
      <c r="G449" s="1" t="n">
        <f aca="false">SUM(E449:F449)</f>
        <v>15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2</v>
      </c>
      <c r="D450" s="1" t="n">
        <v>93</v>
      </c>
      <c r="E450" s="1" t="n">
        <v>133</v>
      </c>
      <c r="F450" s="1" t="n">
        <v>146</v>
      </c>
      <c r="G450" s="1" t="n">
        <f aca="false">SUM(E450:F450)</f>
        <v>279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3</v>
      </c>
      <c r="D451" s="1" t="n">
        <v>69</v>
      </c>
      <c r="E451" s="1" t="n">
        <v>101</v>
      </c>
      <c r="F451" s="1" t="n">
        <v>120</v>
      </c>
      <c r="G451" s="1" t="n">
        <f aca="false">SUM(E451:F451)</f>
        <v>221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4</v>
      </c>
      <c r="D452" s="1" t="n">
        <v>14</v>
      </c>
      <c r="E452" s="1" t="n">
        <v>13</v>
      </c>
      <c r="F452" s="1" t="n">
        <v>23</v>
      </c>
      <c r="G452" s="1" t="n">
        <f aca="false">SUM(E452:F452)</f>
        <v>36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5</v>
      </c>
      <c r="D453" s="1" t="n">
        <v>18</v>
      </c>
      <c r="E453" s="1" t="n">
        <v>24</v>
      </c>
      <c r="F453" s="1" t="n">
        <v>19</v>
      </c>
      <c r="G453" s="1" t="n">
        <f aca="false">SUM(E453:F453)</f>
        <v>43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6</v>
      </c>
      <c r="D454" s="1" t="n">
        <v>27</v>
      </c>
      <c r="E454" s="1" t="n">
        <v>48</v>
      </c>
      <c r="F454" s="1" t="n">
        <v>48</v>
      </c>
      <c r="G454" s="1" t="n">
        <f aca="false">SUM(E454:F454)</f>
        <v>96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7</v>
      </c>
      <c r="D455" s="1" t="n">
        <v>43</v>
      </c>
      <c r="E455" s="1" t="n">
        <v>67</v>
      </c>
      <c r="F455" s="1" t="n">
        <v>69</v>
      </c>
      <c r="G455" s="1" t="n">
        <f aca="false">SUM(E455:F455)</f>
        <v>136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8</v>
      </c>
      <c r="D456" s="1" t="n">
        <v>37</v>
      </c>
      <c r="E456" s="1" t="n">
        <v>67</v>
      </c>
      <c r="F456" s="1" t="n">
        <v>59</v>
      </c>
      <c r="G456" s="1" t="n">
        <f aca="false">SUM(E456:F456)</f>
        <v>126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29</v>
      </c>
      <c r="D457" s="1" t="n">
        <v>62</v>
      </c>
      <c r="E457" s="1" t="n">
        <v>77</v>
      </c>
      <c r="F457" s="1" t="n">
        <v>77</v>
      </c>
      <c r="G457" s="1" t="n">
        <f aca="false">SUM(E457:F457)</f>
        <v>154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0</v>
      </c>
      <c r="D458" s="1" t="n">
        <v>34</v>
      </c>
      <c r="E458" s="1" t="n">
        <v>40</v>
      </c>
      <c r="F458" s="1" t="n">
        <v>53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1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4</v>
      </c>
      <c r="B460" s="1" t="s">
        <v>87</v>
      </c>
      <c r="C460" s="2" t="s">
        <v>88</v>
      </c>
      <c r="D460" s="1" t="n">
        <f aca="false">SUM(D444:D459)</f>
        <v>1090</v>
      </c>
      <c r="E460" s="1" t="n">
        <f aca="false">SUM(E444:E459)</f>
        <v>1474</v>
      </c>
      <c r="F460" s="1" t="n">
        <f aca="false">SUM(F444:F459)</f>
        <v>1593</v>
      </c>
      <c r="G460" s="1" t="n">
        <f aca="false">SUM(E460:F460)</f>
        <v>3067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2</v>
      </c>
      <c r="D462" s="1" t="n">
        <v>197</v>
      </c>
      <c r="E462" s="1" t="n">
        <v>229</v>
      </c>
      <c r="F462" s="1" t="n">
        <v>229</v>
      </c>
      <c r="G462" s="1" t="n">
        <f aca="false">SUM(E462:F462)</f>
        <v>458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3</v>
      </c>
      <c r="D463" s="1" t="n">
        <v>173</v>
      </c>
      <c r="E463" s="1" t="n">
        <v>247</v>
      </c>
      <c r="F463" s="1" t="n">
        <v>271</v>
      </c>
      <c r="G463" s="1" t="n">
        <f aca="false">SUM(E463:F463)</f>
        <v>518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4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5</v>
      </c>
      <c r="D465" s="1" t="n">
        <v>42</v>
      </c>
      <c r="E465" s="1" t="n">
        <v>66</v>
      </c>
      <c r="F465" s="1" t="n">
        <v>80</v>
      </c>
      <c r="G465" s="1" t="n">
        <f aca="false">SUM(E465:F465)</f>
        <v>146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6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7</v>
      </c>
      <c r="D467" s="1" t="n">
        <v>114</v>
      </c>
      <c r="E467" s="1" t="n">
        <v>178</v>
      </c>
      <c r="F467" s="1" t="n">
        <v>193</v>
      </c>
      <c r="G467" s="1" t="n">
        <f aca="false">SUM(E467:F467)</f>
        <v>371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8</v>
      </c>
      <c r="D468" s="1" t="n">
        <v>64</v>
      </c>
      <c r="E468" s="1" t="n">
        <v>100</v>
      </c>
      <c r="F468" s="1" t="n">
        <v>113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39</v>
      </c>
      <c r="D469" s="1" t="n">
        <v>51</v>
      </c>
      <c r="E469" s="1" t="n">
        <v>75</v>
      </c>
      <c r="F469" s="1" t="n">
        <v>87</v>
      </c>
      <c r="G469" s="1" t="n">
        <f aca="false">SUM(E469:F469)</f>
        <v>162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0</v>
      </c>
      <c r="D470" s="1" t="n">
        <v>248</v>
      </c>
      <c r="E470" s="1" t="n">
        <v>350</v>
      </c>
      <c r="F470" s="1" t="n">
        <v>359</v>
      </c>
      <c r="G470" s="1" t="n">
        <f aca="false">SUM(E470:F470)</f>
        <v>709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1</v>
      </c>
      <c r="D471" s="1" t="n">
        <v>210</v>
      </c>
      <c r="E471" s="1" t="n">
        <v>289</v>
      </c>
      <c r="F471" s="1" t="n">
        <v>311</v>
      </c>
      <c r="G471" s="1" t="n">
        <f aca="false">SUM(E471:F471)</f>
        <v>600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2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3</v>
      </c>
      <c r="D473" s="1" t="n">
        <v>54</v>
      </c>
      <c r="E473" s="1" t="n">
        <v>95</v>
      </c>
      <c r="F473" s="1" t="n">
        <v>100</v>
      </c>
      <c r="G473" s="1" t="n">
        <f aca="false">SUM(E473:F473)</f>
        <v>195</v>
      </c>
    </row>
    <row r="474" customFormat="false" ht="13.5" hidden="false" customHeight="false" outlineLevel="0" collapsed="false">
      <c r="A474" s="1" t="n">
        <v>15</v>
      </c>
      <c r="B474" s="1" t="s">
        <v>87</v>
      </c>
      <c r="C474" s="2" t="s">
        <v>88</v>
      </c>
      <c r="D474" s="1" t="n">
        <f aca="false">SUM(D462:D473)</f>
        <v>1175</v>
      </c>
      <c r="E474" s="1" t="n">
        <f aca="false">SUM(E462:E473)</f>
        <v>1660</v>
      </c>
      <c r="F474" s="1" t="n">
        <f aca="false">SUM(F462:F473)</f>
        <v>1782</v>
      </c>
      <c r="G474" s="1" t="n">
        <f aca="false">SUM(G462:G473)</f>
        <v>3442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4</v>
      </c>
      <c r="D476" s="1" t="n">
        <v>105</v>
      </c>
      <c r="E476" s="1" t="n">
        <v>140</v>
      </c>
      <c r="F476" s="1" t="n">
        <v>172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5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6</v>
      </c>
      <c r="D478" s="1" t="n">
        <v>24</v>
      </c>
      <c r="E478" s="1" t="n">
        <v>40</v>
      </c>
      <c r="F478" s="1" t="n">
        <v>45</v>
      </c>
      <c r="G478" s="1" t="n">
        <f aca="false">SUM(E478:F478)</f>
        <v>85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7</v>
      </c>
      <c r="D479" s="1" t="n">
        <v>231</v>
      </c>
      <c r="E479" s="1" t="n">
        <v>330</v>
      </c>
      <c r="F479" s="1" t="n">
        <v>301</v>
      </c>
      <c r="G479" s="1" t="n">
        <f aca="false">SUM(E479:F479)</f>
        <v>631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8</v>
      </c>
      <c r="D480" s="1" t="n">
        <v>104</v>
      </c>
      <c r="E480" s="1" t="n">
        <v>105</v>
      </c>
      <c r="F480" s="1" t="n">
        <v>117</v>
      </c>
      <c r="G480" s="1" t="n">
        <f aca="false">SUM(E480:F480)</f>
        <v>222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49</v>
      </c>
      <c r="D481" s="1" t="n">
        <v>87</v>
      </c>
      <c r="E481" s="1" t="n">
        <v>132</v>
      </c>
      <c r="F481" s="1" t="n">
        <v>123</v>
      </c>
      <c r="G481" s="1" t="n">
        <f aca="false">SUM(E481:F481)</f>
        <v>255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0</v>
      </c>
      <c r="D482" s="1" t="n">
        <v>19</v>
      </c>
      <c r="E482" s="1" t="n">
        <v>34</v>
      </c>
      <c r="F482" s="1" t="n">
        <v>28</v>
      </c>
      <c r="G482" s="1" t="n">
        <f aca="false">SUM(E482:F482)</f>
        <v>62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1</v>
      </c>
      <c r="D483" s="1" t="n">
        <v>13</v>
      </c>
      <c r="E483" s="1" t="n">
        <v>19</v>
      </c>
      <c r="F483" s="1" t="n">
        <v>21</v>
      </c>
      <c r="G483" s="1" t="n">
        <f aca="false">SUM(E483:F483)</f>
        <v>40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2</v>
      </c>
      <c r="D484" s="1" t="n">
        <v>172</v>
      </c>
      <c r="E484" s="1" t="n">
        <v>232</v>
      </c>
      <c r="F484" s="1" t="n">
        <v>212</v>
      </c>
      <c r="G484" s="1" t="n">
        <f aca="false">SUM(E484:F484)</f>
        <v>444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3</v>
      </c>
      <c r="D485" s="1" t="n">
        <v>129</v>
      </c>
      <c r="E485" s="1" t="n">
        <v>171</v>
      </c>
      <c r="F485" s="1" t="n">
        <v>189</v>
      </c>
      <c r="G485" s="1" t="n">
        <f aca="false">SUM(E485:F485)</f>
        <v>360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4</v>
      </c>
      <c r="D486" s="1" t="n">
        <v>98</v>
      </c>
      <c r="E486" s="1" t="n">
        <v>143</v>
      </c>
      <c r="F486" s="1" t="n">
        <v>132</v>
      </c>
      <c r="G486" s="1" t="n">
        <f aca="false">SUM(E486:F486)</f>
        <v>275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5</v>
      </c>
      <c r="D487" s="1" t="n">
        <v>86</v>
      </c>
      <c r="E487" s="1" t="n">
        <v>126</v>
      </c>
      <c r="F487" s="1" t="n">
        <v>123</v>
      </c>
      <c r="G487" s="1" t="n">
        <f aca="false">SUM(E487:F487)</f>
        <v>249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6</v>
      </c>
      <c r="D488" s="1" t="n">
        <v>80</v>
      </c>
      <c r="E488" s="1" t="n">
        <v>87</v>
      </c>
      <c r="F488" s="1" t="n">
        <v>52</v>
      </c>
      <c r="G488" s="1" t="n">
        <f aca="false">SUM(E488:F488)</f>
        <v>139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7</v>
      </c>
      <c r="D489" s="1" t="n">
        <v>26</v>
      </c>
      <c r="E489" s="1" t="n">
        <v>30</v>
      </c>
      <c r="F489" s="1" t="n">
        <v>37</v>
      </c>
      <c r="G489" s="1" t="n">
        <f aca="false">SUM(E489:F489)</f>
        <v>67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8</v>
      </c>
      <c r="D490" s="1" t="n">
        <v>46</v>
      </c>
      <c r="E490" s="1" t="n">
        <v>65</v>
      </c>
      <c r="F490" s="1" t="n">
        <v>71</v>
      </c>
      <c r="G490" s="1" t="n">
        <f aca="false">SUM(E490:F490)</f>
        <v>136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59</v>
      </c>
      <c r="D491" s="1" t="n">
        <v>133</v>
      </c>
      <c r="E491" s="1" t="n">
        <v>165</v>
      </c>
      <c r="F491" s="1" t="n">
        <v>170</v>
      </c>
      <c r="G491" s="1" t="n">
        <f aca="false">SUM(E491:F491)</f>
        <v>335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0</v>
      </c>
      <c r="D492" s="1" t="n">
        <v>245</v>
      </c>
      <c r="E492" s="1" t="n">
        <v>317</v>
      </c>
      <c r="F492" s="1" t="n">
        <v>300</v>
      </c>
      <c r="G492" s="1" t="n">
        <f aca="false">SUM(E492:F492)</f>
        <v>617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1</v>
      </c>
      <c r="D493" s="1" t="n">
        <v>157</v>
      </c>
      <c r="E493" s="1" t="n">
        <v>186</v>
      </c>
      <c r="F493" s="1" t="n">
        <v>198</v>
      </c>
      <c r="G493" s="1" t="n">
        <f aca="false">SUM(E493:F493)</f>
        <v>384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2</v>
      </c>
      <c r="D494" s="1" t="n">
        <v>279</v>
      </c>
      <c r="E494" s="1" t="n">
        <v>375</v>
      </c>
      <c r="F494" s="1" t="n">
        <v>383</v>
      </c>
      <c r="G494" s="1" t="n">
        <f aca="false">SUM(E494:F494)</f>
        <v>758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3</v>
      </c>
      <c r="D495" s="1" t="n">
        <v>11</v>
      </c>
      <c r="E495" s="1" t="n">
        <v>19</v>
      </c>
      <c r="F495" s="1" t="n">
        <v>19</v>
      </c>
      <c r="G495" s="1" t="n">
        <f aca="false">SUM(E495:F495)</f>
        <v>38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4</v>
      </c>
      <c r="D496" s="1" t="n">
        <v>129</v>
      </c>
      <c r="E496" s="1" t="n">
        <v>137</v>
      </c>
      <c r="F496" s="1" t="n">
        <v>164</v>
      </c>
      <c r="G496" s="1" t="n">
        <f aca="false">SUM(E496:F496)</f>
        <v>30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5</v>
      </c>
      <c r="D497" s="1" t="n">
        <v>133</v>
      </c>
      <c r="E497" s="1" t="n">
        <v>154</v>
      </c>
      <c r="F497" s="1" t="n">
        <v>164</v>
      </c>
      <c r="G497" s="1" t="n">
        <f aca="false">SUM(E497:F497)</f>
        <v>318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6</v>
      </c>
      <c r="D498" s="1" t="n">
        <v>103</v>
      </c>
      <c r="E498" s="1" t="n">
        <v>112</v>
      </c>
      <c r="F498" s="1" t="n">
        <v>88</v>
      </c>
      <c r="G498" s="1" t="n">
        <f aca="false">SUM(E498:F498)</f>
        <v>200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7</v>
      </c>
      <c r="D499" s="1" t="n">
        <v>167</v>
      </c>
      <c r="E499" s="1" t="n">
        <v>227</v>
      </c>
      <c r="F499" s="1" t="n">
        <v>224</v>
      </c>
      <c r="G499" s="1" t="n">
        <f aca="false">SUM(E499:F499)</f>
        <v>451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8</v>
      </c>
      <c r="D500" s="1" t="n">
        <v>340</v>
      </c>
      <c r="E500" s="1" t="n">
        <v>421</v>
      </c>
      <c r="F500" s="1" t="n">
        <v>440</v>
      </c>
      <c r="G500" s="1" t="n">
        <f aca="false">SUM(E500:F500)</f>
        <v>861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69</v>
      </c>
      <c r="D501" s="1" t="n">
        <v>319</v>
      </c>
      <c r="E501" s="1" t="n">
        <v>378</v>
      </c>
      <c r="F501" s="1" t="n">
        <v>368</v>
      </c>
      <c r="G501" s="1" t="n">
        <f aca="false">SUM(E501:F501)</f>
        <v>746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0</v>
      </c>
      <c r="D502" s="1" t="n">
        <v>398</v>
      </c>
      <c r="E502" s="1" t="n">
        <v>494</v>
      </c>
      <c r="F502" s="1" t="n">
        <v>472</v>
      </c>
      <c r="G502" s="1" t="n">
        <f aca="false">SUM(E502:F502)</f>
        <v>966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1</v>
      </c>
      <c r="D503" s="1" t="n">
        <v>65</v>
      </c>
      <c r="E503" s="1" t="n">
        <v>97</v>
      </c>
      <c r="F503" s="1" t="n">
        <v>93</v>
      </c>
      <c r="G503" s="1" t="n">
        <f aca="false">SUM(E503:F503)</f>
        <v>190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2</v>
      </c>
      <c r="D504" s="1" t="n">
        <v>199</v>
      </c>
      <c r="E504" s="1" t="n">
        <v>265</v>
      </c>
      <c r="F504" s="1" t="n">
        <v>261</v>
      </c>
      <c r="G504" s="1" t="n">
        <f aca="false">SUM(E504:F504)</f>
        <v>526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3</v>
      </c>
      <c r="D505" s="1" t="n">
        <v>99</v>
      </c>
      <c r="E505" s="1" t="n">
        <v>134</v>
      </c>
      <c r="F505" s="1" t="n">
        <v>118</v>
      </c>
      <c r="G505" s="1" t="n">
        <f aca="false">SUM(E505:F505)</f>
        <v>252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4</v>
      </c>
      <c r="D506" s="1" t="n">
        <v>167</v>
      </c>
      <c r="E506" s="1" t="n">
        <v>202</v>
      </c>
      <c r="F506" s="1" t="n">
        <v>238</v>
      </c>
      <c r="G506" s="1" t="n">
        <f aca="false">SUM(E506:F506)</f>
        <v>440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5</v>
      </c>
      <c r="D507" s="1" t="n">
        <v>179</v>
      </c>
      <c r="E507" s="1" t="n">
        <v>190</v>
      </c>
      <c r="F507" s="1" t="n">
        <v>193</v>
      </c>
      <c r="G507" s="1" t="n">
        <f aca="false">SUM(E507:F507)</f>
        <v>383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6</v>
      </c>
      <c r="D508" s="1" t="n">
        <v>6</v>
      </c>
      <c r="E508" s="1" t="n">
        <v>11</v>
      </c>
      <c r="F508" s="1" t="n">
        <v>7</v>
      </c>
      <c r="G508" s="1" t="n">
        <f aca="false">SUM(E508:F508)</f>
        <v>18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7</v>
      </c>
      <c r="D509" s="1" t="n">
        <v>20</v>
      </c>
      <c r="E509" s="1" t="n">
        <v>25</v>
      </c>
      <c r="F509" s="1" t="n">
        <v>20</v>
      </c>
      <c r="G509" s="1" t="n">
        <f aca="false">SUM(E509:F509)</f>
        <v>45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8</v>
      </c>
      <c r="D510" s="1" t="n">
        <v>31</v>
      </c>
      <c r="E510" s="1" t="n">
        <v>29</v>
      </c>
      <c r="F510" s="1" t="n">
        <v>23</v>
      </c>
      <c r="G510" s="1" t="n">
        <f aca="false">SUM(E510:F510)</f>
        <v>52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79</v>
      </c>
      <c r="D511" s="1" t="n">
        <v>131</v>
      </c>
      <c r="E511" s="1" t="n">
        <v>179</v>
      </c>
      <c r="F511" s="1" t="n">
        <v>186</v>
      </c>
      <c r="G511" s="1" t="n">
        <f aca="false">SUM(E511:F511)</f>
        <v>365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0</v>
      </c>
      <c r="D512" s="1" t="n">
        <v>71</v>
      </c>
      <c r="E512" s="1" t="n">
        <v>87</v>
      </c>
      <c r="F512" s="1" t="n">
        <v>103</v>
      </c>
      <c r="G512" s="1" t="n">
        <f aca="false">SUM(E512:F512)</f>
        <v>190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1</v>
      </c>
      <c r="D513" s="1" t="n">
        <v>162</v>
      </c>
      <c r="E513" s="1" t="n">
        <v>219</v>
      </c>
      <c r="F513" s="1" t="n">
        <v>216</v>
      </c>
      <c r="G513" s="1" t="n">
        <f aca="false">SUM(E513:F513)</f>
        <v>435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2</v>
      </c>
      <c r="D514" s="1" t="n">
        <v>204</v>
      </c>
      <c r="E514" s="1" t="n">
        <v>290</v>
      </c>
      <c r="F514" s="1" t="n">
        <v>288</v>
      </c>
      <c r="G514" s="1" t="n">
        <f aca="false">SUM(E514:F514)</f>
        <v>578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3</v>
      </c>
      <c r="D515" s="1" t="n">
        <v>878</v>
      </c>
      <c r="E515" s="1" t="n">
        <v>1021</v>
      </c>
      <c r="F515" s="1" t="n">
        <v>1113</v>
      </c>
      <c r="G515" s="1" t="n">
        <f aca="false">SUM(E515:F515)</f>
        <v>2134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4</v>
      </c>
      <c r="D516" s="1" t="n">
        <v>254</v>
      </c>
      <c r="E516" s="1" t="n">
        <v>281</v>
      </c>
      <c r="F516" s="1" t="n">
        <v>306</v>
      </c>
      <c r="G516" s="1" t="n">
        <f aca="false">SUM(E516:F516)</f>
        <v>587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5</v>
      </c>
      <c r="D517" s="1" t="n">
        <v>89</v>
      </c>
      <c r="E517" s="1" t="n">
        <v>84</v>
      </c>
      <c r="F517" s="1" t="n">
        <v>95</v>
      </c>
      <c r="G517" s="1" t="n">
        <f aca="false">SUM(E517:F517)</f>
        <v>179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6</v>
      </c>
      <c r="D518" s="1" t="n">
        <v>119</v>
      </c>
      <c r="E518" s="1" t="n">
        <v>158</v>
      </c>
      <c r="F518" s="1" t="n">
        <v>160</v>
      </c>
      <c r="G518" s="1" t="n">
        <f aca="false">SUM(E518:F518)</f>
        <v>318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7</v>
      </c>
      <c r="D519" s="1" t="n">
        <v>521</v>
      </c>
      <c r="E519" s="1" t="n">
        <v>613</v>
      </c>
      <c r="F519" s="1" t="n">
        <v>645</v>
      </c>
      <c r="G519" s="1" t="n">
        <f aca="false">SUM(E519:F519)</f>
        <v>1258</v>
      </c>
    </row>
    <row r="520" customFormat="false" ht="13.5" hidden="false" customHeight="false" outlineLevel="0" collapsed="false">
      <c r="A520" s="1" t="n">
        <v>16</v>
      </c>
      <c r="B520" s="1" t="s">
        <v>87</v>
      </c>
      <c r="C520" s="2" t="s">
        <v>88</v>
      </c>
      <c r="D520" s="1" t="n">
        <f aca="false">SUM(D476:D519)</f>
        <v>6841</v>
      </c>
      <c r="E520" s="1" t="n">
        <f aca="false">SUM(E476:E519)</f>
        <v>8549</v>
      </c>
      <c r="F520" s="1" t="n">
        <f aca="false">SUM(F476:F519)</f>
        <v>8700</v>
      </c>
      <c r="G520" s="1" t="n">
        <f aca="false">SUM(G476:G519)</f>
        <v>17249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8</v>
      </c>
      <c r="D522" s="1" t="n">
        <v>56</v>
      </c>
      <c r="E522" s="1" t="n">
        <v>87</v>
      </c>
      <c r="F522" s="1" t="n">
        <v>75</v>
      </c>
      <c r="G522" s="1" t="n">
        <f aca="false">SUM(E522:F522)</f>
        <v>162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89</v>
      </c>
      <c r="D523" s="1" t="n">
        <v>173</v>
      </c>
      <c r="E523" s="1" t="n">
        <v>213</v>
      </c>
      <c r="F523" s="1" t="n">
        <v>203</v>
      </c>
      <c r="G523" s="1" t="n">
        <f aca="false">SUM(E523:F523)</f>
        <v>416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0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1</v>
      </c>
      <c r="D525" s="1" t="n">
        <v>264</v>
      </c>
      <c r="E525" s="1" t="n">
        <v>281</v>
      </c>
      <c r="F525" s="1" t="n">
        <v>351</v>
      </c>
      <c r="G525" s="1" t="n">
        <f aca="false">SUM(E525:F525)</f>
        <v>632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2</v>
      </c>
      <c r="D526" s="1" t="n">
        <v>112</v>
      </c>
      <c r="E526" s="1" t="n">
        <v>164</v>
      </c>
      <c r="F526" s="1" t="n">
        <v>150</v>
      </c>
      <c r="G526" s="1" t="n">
        <f aca="false">SUM(E526:F526)</f>
        <v>314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3</v>
      </c>
      <c r="D527" s="1" t="n">
        <v>106</v>
      </c>
      <c r="E527" s="1" t="n">
        <v>155</v>
      </c>
      <c r="F527" s="1" t="n">
        <v>160</v>
      </c>
      <c r="G527" s="1" t="n">
        <f aca="false">SUM(E527:F527)</f>
        <v>315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4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5</v>
      </c>
      <c r="D529" s="1" t="n">
        <v>36</v>
      </c>
      <c r="E529" s="1" t="n">
        <v>63</v>
      </c>
      <c r="F529" s="1" t="n">
        <v>65</v>
      </c>
      <c r="G529" s="1" t="n">
        <f aca="false">SUM(E529:F529)</f>
        <v>128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6</v>
      </c>
      <c r="D530" s="1" t="n">
        <v>209</v>
      </c>
      <c r="E530" s="1" t="n">
        <v>270</v>
      </c>
      <c r="F530" s="1" t="n">
        <v>276</v>
      </c>
      <c r="G530" s="1" t="n">
        <f aca="false">SUM(E530:F530)</f>
        <v>546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7</v>
      </c>
      <c r="D531" s="1" t="n">
        <v>20</v>
      </c>
      <c r="E531" s="1" t="n">
        <v>32</v>
      </c>
      <c r="F531" s="1" t="n">
        <v>30</v>
      </c>
      <c r="G531" s="1" t="n">
        <f aca="false">SUM(E531:F531)</f>
        <v>62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8</v>
      </c>
      <c r="D532" s="1" t="n">
        <v>24</v>
      </c>
      <c r="E532" s="1" t="n">
        <v>46</v>
      </c>
      <c r="F532" s="1" t="n">
        <v>31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499</v>
      </c>
      <c r="D533" s="1" t="n">
        <v>23</v>
      </c>
      <c r="E533" s="1" t="n">
        <v>32</v>
      </c>
      <c r="F533" s="1" t="n">
        <v>38</v>
      </c>
      <c r="G533" s="1" t="n">
        <f aca="false">SUM(E533:F533)</f>
        <v>70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0</v>
      </c>
      <c r="D534" s="1" t="n">
        <v>42</v>
      </c>
      <c r="E534" s="1" t="n">
        <v>76</v>
      </c>
      <c r="F534" s="1" t="n">
        <v>69</v>
      </c>
      <c r="G534" s="1" t="n">
        <f aca="false">SUM(E534:F534)</f>
        <v>145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1</v>
      </c>
      <c r="D535" s="1" t="n">
        <v>170</v>
      </c>
      <c r="E535" s="1" t="n">
        <v>230</v>
      </c>
      <c r="F535" s="1" t="n">
        <v>202</v>
      </c>
      <c r="G535" s="1" t="n">
        <f aca="false">SUM(E535:F535)</f>
        <v>432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2</v>
      </c>
      <c r="D536" s="1" t="n">
        <v>248</v>
      </c>
      <c r="E536" s="1" t="n">
        <v>312</v>
      </c>
      <c r="F536" s="1" t="n">
        <v>310</v>
      </c>
      <c r="G536" s="1" t="n">
        <f aca="false">SUM(E536:F536)</f>
        <v>622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3</v>
      </c>
      <c r="D537" s="1" t="n">
        <v>69</v>
      </c>
      <c r="E537" s="1" t="n">
        <v>94</v>
      </c>
      <c r="F537" s="1" t="n">
        <v>82</v>
      </c>
      <c r="G537" s="1" t="n">
        <f aca="false">SUM(E537:F537)</f>
        <v>176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4</v>
      </c>
      <c r="D538" s="1" t="n">
        <v>363</v>
      </c>
      <c r="E538" s="1" t="n">
        <v>485</v>
      </c>
      <c r="F538" s="1" t="n">
        <v>478</v>
      </c>
      <c r="G538" s="1" t="n">
        <f aca="false">SUM(E538:F538)</f>
        <v>963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5</v>
      </c>
      <c r="D539" s="1" t="n">
        <v>147</v>
      </c>
      <c r="E539" s="1" t="n">
        <v>197</v>
      </c>
      <c r="F539" s="1" t="n">
        <v>239</v>
      </c>
      <c r="G539" s="1" t="n">
        <f aca="false">SUM(E539:F539)</f>
        <v>436</v>
      </c>
    </row>
    <row r="540" customFormat="false" ht="13.5" hidden="false" customHeight="false" outlineLevel="0" collapsed="false">
      <c r="A540" s="1" t="n">
        <v>17</v>
      </c>
      <c r="B540" s="1" t="s">
        <v>87</v>
      </c>
      <c r="C540" s="2" t="s">
        <v>88</v>
      </c>
      <c r="D540" s="1" t="n">
        <f aca="false">SUM(D522:D539)</f>
        <v>2067</v>
      </c>
      <c r="E540" s="1" t="n">
        <f aca="false">SUM(E522:E539)</f>
        <v>2751</v>
      </c>
      <c r="F540" s="1" t="n">
        <f aca="false">SUM(F522:F539)</f>
        <v>2767</v>
      </c>
      <c r="G540" s="1" t="n">
        <f aca="false">SUM(G522:G539)</f>
        <v>5518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6</v>
      </c>
      <c r="D542" s="1" t="n">
        <v>111</v>
      </c>
      <c r="E542" s="1" t="n">
        <v>163</v>
      </c>
      <c r="F542" s="1" t="n">
        <v>184</v>
      </c>
      <c r="G542" s="1" t="n">
        <f aca="false">SUM(E542:F542)</f>
        <v>347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7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8</v>
      </c>
      <c r="D544" s="1" t="n">
        <v>92</v>
      </c>
      <c r="E544" s="1" t="n">
        <v>107</v>
      </c>
      <c r="F544" s="1" t="n">
        <v>112</v>
      </c>
      <c r="G544" s="1" t="n">
        <f aca="false">SUM(E544:F544)</f>
        <v>219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09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0</v>
      </c>
      <c r="D546" s="1" t="n">
        <v>10</v>
      </c>
      <c r="E546" s="1" t="n">
        <v>12</v>
      </c>
      <c r="F546" s="1" t="n">
        <v>6</v>
      </c>
      <c r="G546" s="1" t="n">
        <f aca="false">SUM(E546:F546)</f>
        <v>18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1</v>
      </c>
      <c r="D547" s="1" t="n">
        <v>90</v>
      </c>
      <c r="E547" s="1" t="n">
        <v>146</v>
      </c>
      <c r="F547" s="1" t="n">
        <v>146</v>
      </c>
      <c r="G547" s="1" t="n">
        <f aca="false">SUM(E547:F547)</f>
        <v>292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2</v>
      </c>
      <c r="D548" s="1" t="n">
        <v>20</v>
      </c>
      <c r="E548" s="1" t="n">
        <v>19</v>
      </c>
      <c r="F548" s="1" t="n">
        <v>21</v>
      </c>
      <c r="G548" s="1" t="n">
        <f aca="false">SUM(E548:F548)</f>
        <v>40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3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4</v>
      </c>
      <c r="D550" s="1" t="n">
        <v>9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5</v>
      </c>
      <c r="D551" s="1" t="n">
        <v>265</v>
      </c>
      <c r="E551" s="1" t="n">
        <v>367</v>
      </c>
      <c r="F551" s="1" t="n">
        <v>388</v>
      </c>
      <c r="G551" s="1" t="n">
        <f aca="false">SUM(E551:F551)</f>
        <v>755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6</v>
      </c>
      <c r="D552" s="1" t="n">
        <v>249</v>
      </c>
      <c r="E552" s="1" t="n">
        <v>335</v>
      </c>
      <c r="F552" s="1" t="n">
        <v>352</v>
      </c>
      <c r="G552" s="1" t="n">
        <f aca="false">SUM(E552:F552)</f>
        <v>687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7</v>
      </c>
      <c r="D553" s="1" t="n">
        <v>4</v>
      </c>
      <c r="E553" s="1" t="n">
        <v>6</v>
      </c>
      <c r="F553" s="1" t="n">
        <v>8</v>
      </c>
      <c r="G553" s="1" t="n">
        <f aca="false">SUM(E553:F553)</f>
        <v>14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8</v>
      </c>
      <c r="D554" s="1" t="n">
        <v>113</v>
      </c>
      <c r="E554" s="1" t="n">
        <v>105</v>
      </c>
      <c r="F554" s="1" t="n">
        <v>114</v>
      </c>
      <c r="G554" s="1" t="n">
        <f aca="false">SUM(E554:F554)</f>
        <v>219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19</v>
      </c>
      <c r="D555" s="1" t="n">
        <v>39</v>
      </c>
      <c r="E555" s="1" t="n">
        <v>56</v>
      </c>
      <c r="F555" s="1" t="n">
        <v>44</v>
      </c>
      <c r="G555" s="1" t="n">
        <f aca="false">SUM(E555:F555)</f>
        <v>100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0</v>
      </c>
      <c r="D556" s="1" t="n">
        <v>101</v>
      </c>
      <c r="E556" s="1" t="n">
        <v>160</v>
      </c>
      <c r="F556" s="1" t="n">
        <v>157</v>
      </c>
      <c r="G556" s="1" t="n">
        <f aca="false">SUM(E556:F556)</f>
        <v>317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1</v>
      </c>
      <c r="D557" s="1" t="n">
        <v>50</v>
      </c>
      <c r="E557" s="1" t="n">
        <v>64</v>
      </c>
      <c r="F557" s="1" t="n">
        <v>61</v>
      </c>
      <c r="G557" s="1" t="n">
        <f aca="false">SUM(E557:F557)</f>
        <v>125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2</v>
      </c>
      <c r="D558" s="1" t="n">
        <v>11</v>
      </c>
      <c r="E558" s="1" t="n">
        <v>15</v>
      </c>
      <c r="F558" s="1" t="n">
        <v>11</v>
      </c>
      <c r="G558" s="1" t="n">
        <f aca="false">SUM(E558:F558)</f>
        <v>26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3</v>
      </c>
      <c r="D559" s="1" t="n">
        <v>77</v>
      </c>
      <c r="E559" s="1" t="n">
        <v>105</v>
      </c>
      <c r="F559" s="1" t="n">
        <v>112</v>
      </c>
      <c r="G559" s="1" t="n">
        <f aca="false">SUM(E559:F559)</f>
        <v>217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4</v>
      </c>
      <c r="D560" s="1" t="n">
        <v>56</v>
      </c>
      <c r="E560" s="1" t="n">
        <v>54</v>
      </c>
      <c r="F560" s="1" t="n">
        <v>44</v>
      </c>
      <c r="G560" s="1" t="n">
        <f aca="false">SUM(E560:F560)</f>
        <v>98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5</v>
      </c>
      <c r="D561" s="1" t="n">
        <v>639</v>
      </c>
      <c r="E561" s="1" t="n">
        <v>842</v>
      </c>
      <c r="F561" s="1" t="n">
        <v>847</v>
      </c>
      <c r="G561" s="1" t="n">
        <f aca="false">SUM(E561:F561)</f>
        <v>1689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6</v>
      </c>
      <c r="D562" s="1" t="n">
        <v>282</v>
      </c>
      <c r="E562" s="1" t="n">
        <v>387</v>
      </c>
      <c r="F562" s="1" t="n">
        <v>387</v>
      </c>
      <c r="G562" s="1" t="n">
        <f aca="false">SUM(E562:F562)</f>
        <v>774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7</v>
      </c>
      <c r="D563" s="1" t="n">
        <v>259</v>
      </c>
      <c r="E563" s="1" t="n">
        <v>346</v>
      </c>
      <c r="F563" s="1" t="n">
        <v>356</v>
      </c>
      <c r="G563" s="1" t="n">
        <f aca="false">SUM(E563:F563)</f>
        <v>702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8</v>
      </c>
      <c r="D564" s="1" t="n">
        <v>170</v>
      </c>
      <c r="E564" s="1" t="n">
        <v>229</v>
      </c>
      <c r="F564" s="1" t="n">
        <v>203</v>
      </c>
      <c r="G564" s="1" t="n">
        <f aca="false">SUM(E564:F564)</f>
        <v>432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29</v>
      </c>
      <c r="D565" s="1" t="n">
        <v>67</v>
      </c>
      <c r="E565" s="1" t="n">
        <v>92</v>
      </c>
      <c r="F565" s="1" t="n">
        <v>115</v>
      </c>
      <c r="G565" s="1" t="n">
        <f aca="false">SUM(E565:F565)</f>
        <v>207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0</v>
      </c>
      <c r="D566" s="1" t="n">
        <v>146</v>
      </c>
      <c r="E566" s="1" t="n">
        <v>214</v>
      </c>
      <c r="F566" s="1" t="n">
        <v>231</v>
      </c>
      <c r="G566" s="1" t="n">
        <f aca="false">SUM(E566:F566)</f>
        <v>445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1</v>
      </c>
      <c r="D567" s="1" t="n">
        <v>137</v>
      </c>
      <c r="E567" s="1" t="n">
        <v>135</v>
      </c>
      <c r="F567" s="1" t="n">
        <v>140</v>
      </c>
      <c r="G567" s="1" t="n">
        <f aca="false">SUM(E567:F567)</f>
        <v>275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2</v>
      </c>
      <c r="D568" s="1" t="n">
        <v>43</v>
      </c>
      <c r="E568" s="1" t="n">
        <v>59</v>
      </c>
      <c r="F568" s="1" t="n">
        <v>65</v>
      </c>
      <c r="G568" s="1" t="n">
        <f aca="false">SUM(E568:F568)</f>
        <v>124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3</v>
      </c>
      <c r="D569" s="1" t="n">
        <v>82</v>
      </c>
      <c r="E569" s="1" t="n">
        <v>95</v>
      </c>
      <c r="F569" s="1" t="n">
        <v>98</v>
      </c>
      <c r="G569" s="1" t="n">
        <f aca="false">SUM(E569:F569)</f>
        <v>193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4</v>
      </c>
      <c r="D570" s="1" t="n">
        <v>71</v>
      </c>
      <c r="E570" s="1" t="n">
        <v>119</v>
      </c>
      <c r="F570" s="1" t="n">
        <v>128</v>
      </c>
      <c r="G570" s="1" t="n">
        <f aca="false">SUM(E570:F570)</f>
        <v>247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5</v>
      </c>
      <c r="D571" s="1" t="n">
        <v>140</v>
      </c>
      <c r="E571" s="1" t="n">
        <v>179</v>
      </c>
      <c r="F571" s="1" t="n">
        <v>163</v>
      </c>
      <c r="G571" s="1" t="n">
        <f aca="false">SUM(E571:F571)</f>
        <v>342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6</v>
      </c>
      <c r="D572" s="1" t="n">
        <v>61</v>
      </c>
      <c r="E572" s="1" t="n">
        <v>62</v>
      </c>
      <c r="F572" s="1" t="n">
        <v>66</v>
      </c>
      <c r="G572" s="1" t="n">
        <f aca="false">SUM(E572:F572)</f>
        <v>128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7</v>
      </c>
      <c r="D573" s="1" t="n">
        <v>147</v>
      </c>
      <c r="E573" s="1" t="n">
        <v>186</v>
      </c>
      <c r="F573" s="1" t="n">
        <v>168</v>
      </c>
      <c r="G573" s="1" t="n">
        <f aca="false">SUM(E573:F573)</f>
        <v>354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8</v>
      </c>
      <c r="D574" s="1" t="n">
        <v>239</v>
      </c>
      <c r="E574" s="1" t="n">
        <v>316</v>
      </c>
      <c r="F574" s="1" t="n">
        <v>335</v>
      </c>
      <c r="G574" s="1" t="n">
        <f aca="false">SUM(E574:F574)</f>
        <v>651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39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0</v>
      </c>
      <c r="D576" s="1" t="n">
        <v>144</v>
      </c>
      <c r="E576" s="1" t="n">
        <v>193</v>
      </c>
      <c r="F576" s="1" t="n">
        <v>201</v>
      </c>
      <c r="G576" s="1" t="n">
        <f aca="false">SUM(E576:F576)</f>
        <v>394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1</v>
      </c>
      <c r="D577" s="1" t="n">
        <v>58</v>
      </c>
      <c r="E577" s="1" t="n">
        <v>100</v>
      </c>
      <c r="F577" s="1" t="n">
        <v>109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2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3</v>
      </c>
      <c r="D579" s="1" t="n">
        <v>2</v>
      </c>
      <c r="E579" s="1" t="n">
        <v>3</v>
      </c>
      <c r="F579" s="1" t="n">
        <v>2</v>
      </c>
      <c r="G579" s="1" t="n">
        <f aca="false">SUM(E579:F579)</f>
        <v>5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4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5</v>
      </c>
      <c r="D581" s="1" t="n">
        <v>36</v>
      </c>
      <c r="E581" s="1" t="n">
        <v>36</v>
      </c>
      <c r="F581" s="1" t="n">
        <v>27</v>
      </c>
      <c r="G581" s="1" t="n">
        <f aca="false">SUM(E581:F581)</f>
        <v>63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6</v>
      </c>
      <c r="D582" s="1" t="n">
        <v>986</v>
      </c>
      <c r="E582" s="1" t="n">
        <v>1155</v>
      </c>
      <c r="F582" s="1" t="n">
        <v>1335</v>
      </c>
      <c r="G582" s="1" t="n">
        <f aca="false">SUM(E582:F582)</f>
        <v>2490</v>
      </c>
    </row>
    <row r="583" customFormat="false" ht="13.5" hidden="false" customHeight="false" outlineLevel="0" collapsed="false">
      <c r="A583" s="1" t="n">
        <v>18</v>
      </c>
      <c r="B583" s="1" t="s">
        <v>87</v>
      </c>
      <c r="C583" s="2" t="s">
        <v>88</v>
      </c>
      <c r="D583" s="1" t="n">
        <f aca="false">SUM(D542:D582)</f>
        <v>5038</v>
      </c>
      <c r="E583" s="1" t="n">
        <f aca="false">SUM(E542:E582)</f>
        <v>6537</v>
      </c>
      <c r="F583" s="1" t="n">
        <f aca="false">SUM(F542:F582)</f>
        <v>6808</v>
      </c>
      <c r="G583" s="1" t="n">
        <f aca="false">SUM(E583:F583)</f>
        <v>13345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7</v>
      </c>
      <c r="D585" s="1" t="n">
        <v>1181</v>
      </c>
      <c r="E585" s="1" t="n">
        <v>1541</v>
      </c>
      <c r="F585" s="1" t="n">
        <v>1632</v>
      </c>
      <c r="G585" s="1" t="n">
        <f aca="false">SUM(E585:F585)</f>
        <v>3173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8</v>
      </c>
      <c r="D586" s="1" t="n">
        <v>119</v>
      </c>
      <c r="E586" s="1" t="n">
        <v>168</v>
      </c>
      <c r="F586" s="1" t="n">
        <v>170</v>
      </c>
      <c r="G586" s="1" t="n">
        <f aca="false">SUM(E586:F586)</f>
        <v>338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49</v>
      </c>
      <c r="D587" s="1" t="n">
        <v>60</v>
      </c>
      <c r="E587" s="1" t="n">
        <v>78</v>
      </c>
      <c r="F587" s="1" t="n">
        <v>69</v>
      </c>
      <c r="G587" s="1" t="n">
        <f aca="false">SUM(E587:F587)</f>
        <v>147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0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1</v>
      </c>
      <c r="D589" s="1" t="n">
        <v>194</v>
      </c>
      <c r="E589" s="1" t="n">
        <v>309</v>
      </c>
      <c r="F589" s="1" t="n">
        <v>273</v>
      </c>
      <c r="G589" s="1" t="n">
        <f aca="false">SUM(E589:F589)</f>
        <v>582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2</v>
      </c>
      <c r="D590" s="1" t="n">
        <v>743</v>
      </c>
      <c r="E590" s="1" t="n">
        <v>996</v>
      </c>
      <c r="F590" s="1" t="n">
        <v>1068</v>
      </c>
      <c r="G590" s="1" t="n">
        <f aca="false">SUM(E590:F590)</f>
        <v>2064</v>
      </c>
    </row>
    <row r="591" customFormat="false" ht="13.5" hidden="false" customHeight="false" outlineLevel="0" collapsed="false">
      <c r="A591" s="1" t="n">
        <v>19</v>
      </c>
      <c r="B591" s="1" t="s">
        <v>87</v>
      </c>
      <c r="C591" s="2" t="s">
        <v>88</v>
      </c>
      <c r="D591" s="1" t="n">
        <f aca="false">SUM(D585:D590)</f>
        <v>2311</v>
      </c>
      <c r="E591" s="1" t="n">
        <f aca="false">SUM(E585:E590)</f>
        <v>3119</v>
      </c>
      <c r="F591" s="1" t="n">
        <f aca="false">SUM(F585:F590)</f>
        <v>3230</v>
      </c>
      <c r="G591" s="1" t="n">
        <f aca="false">SUM(E591:F591)</f>
        <v>6349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3</v>
      </c>
      <c r="D593" s="1" t="n">
        <v>1051</v>
      </c>
      <c r="E593" s="1" t="n">
        <v>1346</v>
      </c>
      <c r="F593" s="1" t="n">
        <v>1485</v>
      </c>
      <c r="G593" s="1" t="n">
        <f aca="false">SUM(E593:F593)</f>
        <v>2831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4</v>
      </c>
      <c r="D594" s="1" t="n">
        <v>49</v>
      </c>
      <c r="E594" s="1" t="n">
        <v>63</v>
      </c>
      <c r="F594" s="1" t="n">
        <v>74</v>
      </c>
      <c r="G594" s="1" t="n">
        <f aca="false">SUM(E594:F594)</f>
        <v>137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5</v>
      </c>
      <c r="D595" s="1" t="n">
        <v>27</v>
      </c>
      <c r="E595" s="1" t="n">
        <v>40</v>
      </c>
      <c r="F595" s="1" t="n">
        <v>39</v>
      </c>
      <c r="G595" s="1" t="n">
        <f aca="false">SUM(E595:F595)</f>
        <v>79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6</v>
      </c>
      <c r="D596" s="1" t="n">
        <v>41</v>
      </c>
      <c r="E596" s="1" t="n">
        <v>50</v>
      </c>
      <c r="F596" s="1" t="n">
        <v>39</v>
      </c>
      <c r="G596" s="1" t="n">
        <f aca="false">SUM(E596:F596)</f>
        <v>89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7</v>
      </c>
      <c r="D597" s="1" t="n">
        <v>52</v>
      </c>
      <c r="E597" s="1" t="n">
        <v>84</v>
      </c>
      <c r="F597" s="1" t="n">
        <v>83</v>
      </c>
      <c r="G597" s="1" t="n">
        <f aca="false">SUM(E597:F597)</f>
        <v>167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8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59</v>
      </c>
      <c r="D599" s="1" t="n">
        <v>14</v>
      </c>
      <c r="E599" s="1" t="n">
        <v>21</v>
      </c>
      <c r="F599" s="1" t="n">
        <v>18</v>
      </c>
      <c r="G599" s="1" t="n">
        <f aca="false">SUM(E599:F599)</f>
        <v>39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0</v>
      </c>
      <c r="D600" s="1" t="n">
        <v>65</v>
      </c>
      <c r="E600" s="1" t="n">
        <v>88</v>
      </c>
      <c r="F600" s="1" t="n">
        <v>86</v>
      </c>
      <c r="G600" s="1" t="n">
        <f aca="false">SUM(E600:F600)</f>
        <v>174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1</v>
      </c>
      <c r="D601" s="1" t="n">
        <v>70</v>
      </c>
      <c r="E601" s="1" t="n">
        <v>108</v>
      </c>
      <c r="F601" s="1" t="n">
        <v>98</v>
      </c>
      <c r="G601" s="1" t="n">
        <f aca="false">SUM(E601:F601)</f>
        <v>206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2</v>
      </c>
      <c r="D602" s="1" t="n">
        <v>24</v>
      </c>
      <c r="E602" s="1" t="n">
        <v>33</v>
      </c>
      <c r="F602" s="1" t="n">
        <v>34</v>
      </c>
      <c r="G602" s="1" t="n">
        <f aca="false">SUM(E602:F602)</f>
        <v>67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3</v>
      </c>
      <c r="D603" s="1" t="n">
        <v>48</v>
      </c>
      <c r="E603" s="1" t="n">
        <v>63</v>
      </c>
      <c r="F603" s="1" t="n">
        <v>67</v>
      </c>
      <c r="G603" s="1" t="n">
        <f aca="false">SUM(E603:F603)</f>
        <v>130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4</v>
      </c>
      <c r="D604" s="1" t="n">
        <v>31</v>
      </c>
      <c r="E604" s="1" t="n">
        <v>42</v>
      </c>
      <c r="F604" s="1" t="n">
        <v>47</v>
      </c>
      <c r="G604" s="1" t="n">
        <f aca="false">SUM(E604:F604)</f>
        <v>8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5</v>
      </c>
      <c r="D605" s="1" t="n">
        <v>258</v>
      </c>
      <c r="E605" s="1" t="n">
        <v>375</v>
      </c>
      <c r="F605" s="1" t="n">
        <v>385</v>
      </c>
      <c r="G605" s="1" t="n">
        <f aca="false">SUM(E605:F605)</f>
        <v>760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6</v>
      </c>
      <c r="D606" s="1" t="n">
        <v>61</v>
      </c>
      <c r="E606" s="1" t="n">
        <v>88</v>
      </c>
      <c r="F606" s="1" t="n">
        <v>83</v>
      </c>
      <c r="G606" s="1" t="n">
        <f aca="false">SUM(E606:F606)</f>
        <v>171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7</v>
      </c>
      <c r="D607" s="1" t="n">
        <v>21</v>
      </c>
      <c r="E607" s="1" t="n">
        <v>37</v>
      </c>
      <c r="F607" s="1" t="n">
        <v>33</v>
      </c>
      <c r="G607" s="1" t="n">
        <f aca="false">SUM(E607:F607)</f>
        <v>70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8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69</v>
      </c>
      <c r="D609" s="1" t="n">
        <v>19</v>
      </c>
      <c r="E609" s="1" t="n">
        <v>29</v>
      </c>
      <c r="F609" s="1" t="n">
        <v>26</v>
      </c>
      <c r="G609" s="1" t="n">
        <f aca="false">SUM(E609:F609)</f>
        <v>55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0</v>
      </c>
      <c r="D610" s="1" t="n">
        <v>259</v>
      </c>
      <c r="E610" s="1" t="n">
        <v>378</v>
      </c>
      <c r="F610" s="1" t="n">
        <v>382</v>
      </c>
      <c r="G610" s="1" t="n">
        <f aca="false">SUM(E610:F610)</f>
        <v>760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1</v>
      </c>
      <c r="D611" s="1" t="n">
        <v>119</v>
      </c>
      <c r="E611" s="1" t="n">
        <v>172</v>
      </c>
      <c r="F611" s="1" t="n">
        <v>192</v>
      </c>
      <c r="G611" s="1" t="n">
        <f aca="false">SUM(E611:F611)</f>
        <v>364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2</v>
      </c>
      <c r="D612" s="1" t="n">
        <v>76</v>
      </c>
      <c r="E612" s="1" t="n">
        <v>141</v>
      </c>
      <c r="F612" s="1" t="n">
        <v>124</v>
      </c>
      <c r="G612" s="1" t="n">
        <f aca="false">SUM(E612:F612)</f>
        <v>265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3</v>
      </c>
      <c r="D613" s="1" t="n">
        <v>27</v>
      </c>
      <c r="E613" s="1" t="n">
        <v>52</v>
      </c>
      <c r="F613" s="1" t="n">
        <v>46</v>
      </c>
      <c r="G613" s="1" t="n">
        <f aca="false">SUM(E613:F613)</f>
        <v>98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4</v>
      </c>
      <c r="D614" s="1" t="n">
        <v>43</v>
      </c>
      <c r="E614" s="1" t="n">
        <v>59</v>
      </c>
      <c r="F614" s="1" t="n">
        <v>67</v>
      </c>
      <c r="G614" s="1" t="n">
        <f aca="false">SUM(E614:F614)</f>
        <v>126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5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6</v>
      </c>
      <c r="D616" s="1" t="n">
        <v>4</v>
      </c>
      <c r="E616" s="1" t="n">
        <v>8</v>
      </c>
      <c r="F616" s="1" t="n">
        <v>5</v>
      </c>
      <c r="G616" s="1" t="n">
        <f aca="false">SUM(E616:F616)</f>
        <v>13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7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8</v>
      </c>
      <c r="D618" s="1" t="n">
        <v>29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79</v>
      </c>
      <c r="D619" s="1" t="n">
        <v>67</v>
      </c>
      <c r="E619" s="1" t="n">
        <v>77</v>
      </c>
      <c r="F619" s="1" t="n">
        <v>65</v>
      </c>
      <c r="G619" s="1" t="n">
        <f aca="false">SUM(E619:F619)</f>
        <v>142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0</v>
      </c>
      <c r="D620" s="1" t="n">
        <v>55</v>
      </c>
      <c r="E620" s="1" t="n">
        <v>66</v>
      </c>
      <c r="F620" s="1" t="n">
        <v>64</v>
      </c>
      <c r="G620" s="1" t="n">
        <f aca="false">SUM(E620:F620)</f>
        <v>130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1</v>
      </c>
      <c r="D621" s="1" t="n">
        <v>49</v>
      </c>
      <c r="E621" s="1" t="n">
        <v>65</v>
      </c>
      <c r="F621" s="1" t="n">
        <v>67</v>
      </c>
      <c r="G621" s="1" t="n">
        <f aca="false">SUM(E621:F621)</f>
        <v>132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2</v>
      </c>
      <c r="D622" s="1" t="n">
        <v>75</v>
      </c>
      <c r="E622" s="1" t="n">
        <v>98</v>
      </c>
      <c r="F622" s="1" t="n">
        <v>86</v>
      </c>
      <c r="G622" s="1" t="n">
        <f aca="false">SUM(E622:F622)</f>
        <v>184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3</v>
      </c>
      <c r="D623" s="1" t="n">
        <v>58</v>
      </c>
      <c r="E623" s="1" t="n">
        <v>99</v>
      </c>
      <c r="F623" s="1" t="n">
        <v>102</v>
      </c>
      <c r="G623" s="1" t="n">
        <f aca="false">SUM(E623:F623)</f>
        <v>201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4</v>
      </c>
      <c r="D624" s="1" t="n">
        <v>37</v>
      </c>
      <c r="E624" s="1" t="n">
        <v>59</v>
      </c>
      <c r="F624" s="1" t="n">
        <v>66</v>
      </c>
      <c r="G624" s="1" t="n">
        <f aca="false">SUM(E624:F624)</f>
        <v>125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5</v>
      </c>
      <c r="D625" s="1" t="n">
        <v>47</v>
      </c>
      <c r="E625" s="1" t="n">
        <v>62</v>
      </c>
      <c r="F625" s="1" t="n">
        <v>60</v>
      </c>
      <c r="G625" s="1" t="n">
        <f aca="false">SUM(E625:F625)</f>
        <v>122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6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20</v>
      </c>
      <c r="B627" s="1" t="s">
        <v>87</v>
      </c>
      <c r="C627" s="2" t="s">
        <v>88</v>
      </c>
      <c r="D627" s="1" t="n">
        <f aca="false">SUM(D593:D626)</f>
        <v>2836</v>
      </c>
      <c r="E627" s="1" t="n">
        <f aca="false">SUM(E593:E626)</f>
        <v>3924</v>
      </c>
      <c r="F627" s="1" t="n">
        <f aca="false">SUM(F593:F626)</f>
        <v>4061</v>
      </c>
      <c r="G627" s="1" t="n">
        <f aca="false">SUM(G593:G626)</f>
        <v>7985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7</v>
      </c>
      <c r="D629" s="1" t="n">
        <v>1267</v>
      </c>
      <c r="E629" s="1" t="n">
        <v>1782</v>
      </c>
      <c r="F629" s="1" t="n">
        <v>1799</v>
      </c>
      <c r="G629" s="1" t="n">
        <f aca="false">SUM(E629:F629)</f>
        <v>3581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8</v>
      </c>
      <c r="D630" s="1" t="n">
        <v>136</v>
      </c>
      <c r="E630" s="1" t="n">
        <v>210</v>
      </c>
      <c r="F630" s="1" t="n">
        <v>233</v>
      </c>
      <c r="G630" s="1" t="n">
        <f aca="false">SUM(E630:F630)</f>
        <v>443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89</v>
      </c>
      <c r="D631" s="1" t="n">
        <v>41</v>
      </c>
      <c r="E631" s="1" t="n">
        <v>71</v>
      </c>
      <c r="F631" s="1" t="n">
        <v>71</v>
      </c>
      <c r="G631" s="1" t="n">
        <f aca="false">SUM(E631:F631)</f>
        <v>142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0</v>
      </c>
      <c r="D632" s="1" t="n">
        <v>146</v>
      </c>
      <c r="E632" s="1" t="n">
        <v>198</v>
      </c>
      <c r="F632" s="1" t="n">
        <v>218</v>
      </c>
      <c r="G632" s="1" t="n">
        <f aca="false">SUM(E632:F632)</f>
        <v>416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1</v>
      </c>
      <c r="D633" s="1" t="n">
        <v>35</v>
      </c>
      <c r="E633" s="1" t="n">
        <v>60</v>
      </c>
      <c r="F633" s="1" t="n">
        <v>56</v>
      </c>
      <c r="G633" s="1" t="n">
        <f aca="false">SUM(E633:F633)</f>
        <v>116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2</v>
      </c>
      <c r="D634" s="1" t="n">
        <v>194</v>
      </c>
      <c r="E634" s="1" t="n">
        <v>340</v>
      </c>
      <c r="F634" s="1" t="n">
        <v>359</v>
      </c>
      <c r="G634" s="1" t="n">
        <f aca="false">SUM(E634:F634)</f>
        <v>699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3</v>
      </c>
      <c r="D635" s="1" t="n">
        <v>110</v>
      </c>
      <c r="E635" s="1" t="n">
        <v>195</v>
      </c>
      <c r="F635" s="1" t="n">
        <v>178</v>
      </c>
      <c r="G635" s="1" t="n">
        <f aca="false">SUM(E635:F635)</f>
        <v>373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4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5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6</v>
      </c>
      <c r="D638" s="1" t="n">
        <v>47</v>
      </c>
      <c r="E638" s="1" t="n">
        <v>29</v>
      </c>
      <c r="F638" s="1" t="n">
        <v>51</v>
      </c>
      <c r="G638" s="1" t="n">
        <f aca="false">SUM(E638:F638)</f>
        <v>80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7</v>
      </c>
      <c r="D639" s="1" t="n">
        <v>68</v>
      </c>
      <c r="E639" s="1" t="n">
        <v>95</v>
      </c>
      <c r="F639" s="1" t="n">
        <v>93</v>
      </c>
      <c r="G639" s="1" t="n">
        <f aca="false">SUM(E639:F639)</f>
        <v>188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8</v>
      </c>
      <c r="D640" s="1" t="n">
        <v>54</v>
      </c>
      <c r="E640" s="1" t="n">
        <v>103</v>
      </c>
      <c r="F640" s="1" t="n">
        <v>96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599</v>
      </c>
      <c r="D641" s="1" t="n">
        <v>46</v>
      </c>
      <c r="E641" s="1" t="n">
        <v>65</v>
      </c>
      <c r="F641" s="1" t="n">
        <v>72</v>
      </c>
      <c r="G641" s="1" t="n">
        <f aca="false">SUM(E641:F641)</f>
        <v>137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0</v>
      </c>
      <c r="D642" s="1" t="n">
        <v>85</v>
      </c>
      <c r="E642" s="1" t="n">
        <v>102</v>
      </c>
      <c r="F642" s="1" t="n">
        <v>106</v>
      </c>
      <c r="G642" s="1" t="n">
        <f aca="false">SUM(E642:F642)</f>
        <v>208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1</v>
      </c>
      <c r="D643" s="1" t="n">
        <v>23</v>
      </c>
      <c r="E643" s="1" t="n">
        <v>34</v>
      </c>
      <c r="F643" s="1" t="n">
        <v>33</v>
      </c>
      <c r="G643" s="1" t="n">
        <f aca="false">SUM(E643:F643)</f>
        <v>67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2</v>
      </c>
      <c r="D644" s="1" t="n">
        <v>89</v>
      </c>
      <c r="E644" s="1" t="n">
        <v>127</v>
      </c>
      <c r="F644" s="1" t="n">
        <v>139</v>
      </c>
      <c r="G644" s="1" t="n">
        <f aca="false">SUM(E644:F644)</f>
        <v>266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3</v>
      </c>
      <c r="D645" s="1" t="n">
        <v>58</v>
      </c>
      <c r="E645" s="1" t="n">
        <v>85</v>
      </c>
      <c r="F645" s="1" t="n">
        <v>76</v>
      </c>
      <c r="G645" s="1" t="n">
        <f aca="false">SUM(E645:F645)</f>
        <v>161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4</v>
      </c>
      <c r="D646" s="1" t="n">
        <v>40</v>
      </c>
      <c r="E646" s="1" t="n">
        <v>64</v>
      </c>
      <c r="F646" s="1" t="n">
        <v>61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5</v>
      </c>
      <c r="D647" s="1" t="n">
        <v>68</v>
      </c>
      <c r="E647" s="1" t="n">
        <v>95</v>
      </c>
      <c r="F647" s="1" t="n">
        <v>96</v>
      </c>
      <c r="G647" s="1" t="n">
        <f aca="false">SUM(E647:F647)</f>
        <v>191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6</v>
      </c>
      <c r="D648" s="1" t="n">
        <v>51</v>
      </c>
      <c r="E648" s="1" t="n">
        <v>64</v>
      </c>
      <c r="F648" s="1" t="n">
        <v>73</v>
      </c>
      <c r="G648" s="1" t="n">
        <f aca="false">SUM(E648:F648)</f>
        <v>137</v>
      </c>
    </row>
    <row r="649" customFormat="false" ht="13.5" hidden="false" customHeight="false" outlineLevel="0" collapsed="false">
      <c r="A649" s="1" t="n">
        <v>21</v>
      </c>
      <c r="B649" s="1" t="s">
        <v>87</v>
      </c>
      <c r="C649" s="2" t="s">
        <v>88</v>
      </c>
      <c r="D649" s="1" t="n">
        <f aca="false">SUM(D629:D648)</f>
        <v>2573</v>
      </c>
      <c r="E649" s="1" t="n">
        <f aca="false">SUM(E629:E648)</f>
        <v>3741</v>
      </c>
      <c r="F649" s="1" t="n">
        <f aca="false">SUM(F629:F648)</f>
        <v>3839</v>
      </c>
      <c r="G649" s="1" t="n">
        <f aca="false">SUM(E649:F649)</f>
        <v>7580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7</v>
      </c>
      <c r="D651" s="1" t="n">
        <v>598</v>
      </c>
      <c r="E651" s="1" t="n">
        <v>994</v>
      </c>
      <c r="F651" s="1" t="n">
        <v>1051</v>
      </c>
      <c r="G651" s="1" t="n">
        <f aca="false">SUM(E651:F651)</f>
        <v>2045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8</v>
      </c>
      <c r="D652" s="1" t="n">
        <v>89</v>
      </c>
      <c r="E652" s="1" t="n">
        <v>57</v>
      </c>
      <c r="F652" s="1" t="n">
        <v>107</v>
      </c>
      <c r="G652" s="1" t="n">
        <f aca="false">SUM(E652:F652)</f>
        <v>164</v>
      </c>
    </row>
    <row r="653" customFormat="false" ht="13.5" hidden="false" customHeight="false" outlineLevel="0" collapsed="false">
      <c r="A653" s="1" t="n">
        <v>22</v>
      </c>
      <c r="B653" s="1" t="s">
        <v>87</v>
      </c>
      <c r="C653" s="2" t="s">
        <v>88</v>
      </c>
      <c r="D653" s="1" t="n">
        <f aca="false">SUM(D651:D652)</f>
        <v>687</v>
      </c>
      <c r="E653" s="1" t="n">
        <f aca="false">SUM(E651:E652)</f>
        <v>1051</v>
      </c>
      <c r="F653" s="1" t="n">
        <f aca="false">SUM(F651:F652)</f>
        <v>1158</v>
      </c>
      <c r="G653" s="1" t="n">
        <f aca="false">SUM(G651:G652)</f>
        <v>2209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09</v>
      </c>
      <c r="D655" s="1" t="n">
        <v>199</v>
      </c>
      <c r="E655" s="1" t="n">
        <v>317</v>
      </c>
      <c r="F655" s="1" t="n">
        <v>350</v>
      </c>
      <c r="G655" s="1" t="n">
        <f aca="false">SUM(E655:F655)</f>
        <v>667</v>
      </c>
    </row>
    <row r="656" customFormat="false" ht="13.5" hidden="false" customHeight="false" outlineLevel="0" collapsed="false">
      <c r="A656" s="1" t="n">
        <v>23</v>
      </c>
      <c r="B656" s="1" t="s">
        <v>87</v>
      </c>
      <c r="C656" s="2" t="s">
        <v>88</v>
      </c>
      <c r="D656" s="1" t="n">
        <f aca="false">SUM(D655)</f>
        <v>199</v>
      </c>
      <c r="E656" s="1" t="n">
        <f aca="false">SUM(E655)</f>
        <v>317</v>
      </c>
      <c r="F656" s="1" t="n">
        <f aca="false">SUM(F655)</f>
        <v>350</v>
      </c>
      <c r="G656" s="1" t="n">
        <f aca="false">SUM(E656:F656)</f>
        <v>667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0</v>
      </c>
      <c r="D658" s="1" t="n">
        <v>71</v>
      </c>
      <c r="E658" s="1" t="n">
        <v>122</v>
      </c>
      <c r="F658" s="1" t="n">
        <v>119</v>
      </c>
      <c r="G658" s="1" t="n">
        <f aca="false">SUM(E658:F658)</f>
        <v>241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1</v>
      </c>
      <c r="D659" s="1" t="n">
        <v>49</v>
      </c>
      <c r="E659" s="1" t="n">
        <v>74</v>
      </c>
      <c r="F659" s="1" t="n">
        <v>66</v>
      </c>
      <c r="G659" s="1" t="n">
        <f aca="false">SUM(E659:F659)</f>
        <v>140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2</v>
      </c>
      <c r="D660" s="1" t="n">
        <v>24</v>
      </c>
      <c r="E660" s="1" t="n">
        <v>43</v>
      </c>
      <c r="F660" s="1" t="n">
        <v>44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3</v>
      </c>
      <c r="D661" s="1" t="n">
        <v>34</v>
      </c>
      <c r="E661" s="1" t="n">
        <v>57</v>
      </c>
      <c r="F661" s="1" t="n">
        <v>63</v>
      </c>
      <c r="G661" s="1" t="n">
        <f aca="false">SUM(E661:F661)</f>
        <v>120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4</v>
      </c>
      <c r="D662" s="1" t="n">
        <v>41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5</v>
      </c>
      <c r="D663" s="1" t="n">
        <v>107</v>
      </c>
      <c r="E663" s="1" t="n">
        <v>123</v>
      </c>
      <c r="F663" s="1" t="n">
        <v>114</v>
      </c>
      <c r="G663" s="1" t="n">
        <f aca="false">SUM(E663:F663)</f>
        <v>237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6</v>
      </c>
      <c r="D664" s="1" t="n">
        <v>72</v>
      </c>
      <c r="E664" s="1" t="n">
        <v>113</v>
      </c>
      <c r="F664" s="1" t="n">
        <v>116</v>
      </c>
      <c r="G664" s="1" t="n">
        <f aca="false">SUM(E664:F664)</f>
        <v>22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7</v>
      </c>
      <c r="D665" s="1" t="n">
        <v>103</v>
      </c>
      <c r="E665" s="1" t="n">
        <v>138</v>
      </c>
      <c r="F665" s="1" t="n">
        <v>166</v>
      </c>
      <c r="G665" s="1" t="n">
        <f aca="false">SUM(E665:F665)</f>
        <v>304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8</v>
      </c>
      <c r="D666" s="1" t="n">
        <v>108</v>
      </c>
      <c r="E666" s="1" t="n">
        <v>182</v>
      </c>
      <c r="F666" s="1" t="n">
        <v>166</v>
      </c>
      <c r="G666" s="1" t="n">
        <f aca="false">SUM(E666:F666)</f>
        <v>348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19</v>
      </c>
      <c r="D667" s="1" t="n">
        <v>43</v>
      </c>
      <c r="E667" s="1" t="n">
        <v>44</v>
      </c>
      <c r="F667" s="1" t="n">
        <v>59</v>
      </c>
      <c r="G667" s="1" t="n">
        <f aca="false">SUM(E667:F667)</f>
        <v>103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0</v>
      </c>
      <c r="D668" s="1" t="n">
        <v>40</v>
      </c>
      <c r="E668" s="1" t="n">
        <v>54</v>
      </c>
      <c r="F668" s="1" t="n">
        <v>58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4</v>
      </c>
      <c r="B669" s="1" t="s">
        <v>87</v>
      </c>
      <c r="C669" s="2" t="s">
        <v>88</v>
      </c>
      <c r="D669" s="1" t="n">
        <f aca="false">SUM(D658:D668)</f>
        <v>692</v>
      </c>
      <c r="E669" s="1" t="n">
        <f aca="false">SUM(E658:E668)</f>
        <v>1012</v>
      </c>
      <c r="F669" s="1" t="n">
        <f aca="false">SUM(F658:F668)</f>
        <v>1036</v>
      </c>
      <c r="G669" s="1" t="n">
        <f aca="false">SUM(E669:F669)</f>
        <v>2048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1</v>
      </c>
      <c r="D671" s="1" t="n">
        <v>170</v>
      </c>
      <c r="E671" s="1" t="n">
        <v>261</v>
      </c>
      <c r="F671" s="1" t="n">
        <v>286</v>
      </c>
      <c r="G671" s="1" t="n">
        <f aca="false">SUM(E671:F671)</f>
        <v>547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2</v>
      </c>
      <c r="D672" s="1" t="n">
        <v>90</v>
      </c>
      <c r="E672" s="1" t="n">
        <v>104</v>
      </c>
      <c r="F672" s="1" t="n">
        <v>144</v>
      </c>
      <c r="G672" s="1" t="n">
        <f aca="false">SUM(E672:F672)</f>
        <v>248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3</v>
      </c>
      <c r="D673" s="1" t="n">
        <v>19</v>
      </c>
      <c r="E673" s="1" t="n">
        <v>29</v>
      </c>
      <c r="F673" s="1" t="n">
        <v>32</v>
      </c>
      <c r="G673" s="1" t="n">
        <f aca="false">SUM(E673:F673)</f>
        <v>61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4</v>
      </c>
      <c r="D674" s="1" t="n">
        <v>63</v>
      </c>
      <c r="E674" s="1" t="n">
        <v>102</v>
      </c>
      <c r="F674" s="1" t="n">
        <v>122</v>
      </c>
      <c r="G674" s="1" t="n">
        <f aca="false">SUM(E674:F674)</f>
        <v>224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5</v>
      </c>
      <c r="D675" s="1" t="n">
        <v>34</v>
      </c>
      <c r="E675" s="1" t="n">
        <v>50</v>
      </c>
      <c r="F675" s="1" t="n">
        <v>58</v>
      </c>
      <c r="G675" s="1" t="n">
        <f aca="false">SUM(E675:F675)</f>
        <v>108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6</v>
      </c>
      <c r="D676" s="1" t="n">
        <v>46</v>
      </c>
      <c r="E676" s="1" t="n">
        <v>57</v>
      </c>
      <c r="F676" s="1" t="n">
        <v>57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5</v>
      </c>
      <c r="B677" s="1" t="s">
        <v>87</v>
      </c>
      <c r="C677" s="2" t="s">
        <v>88</v>
      </c>
      <c r="D677" s="1" t="n">
        <f aca="false">SUM(D671:D676)</f>
        <v>422</v>
      </c>
      <c r="E677" s="1" t="n">
        <f aca="false">SUM(E671:E676)</f>
        <v>603</v>
      </c>
      <c r="F677" s="1" t="n">
        <f aca="false">SUM(F671:F676)</f>
        <v>699</v>
      </c>
      <c r="G677" s="1" t="n">
        <f aca="false">SUM(E677:F677)</f>
        <v>1302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7</v>
      </c>
      <c r="D679" s="1" t="n">
        <v>796</v>
      </c>
      <c r="E679" s="1" t="n">
        <v>1054</v>
      </c>
      <c r="F679" s="1" t="n">
        <v>1154</v>
      </c>
      <c r="G679" s="1" t="n">
        <f aca="false">SUM(E679:F679)</f>
        <v>2208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39</v>
      </c>
      <c r="E680" s="1" t="n">
        <v>57</v>
      </c>
      <c r="F680" s="1" t="n">
        <v>47</v>
      </c>
      <c r="G680" s="1" t="n">
        <f aca="false">SUM(E680:F680)</f>
        <v>104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29</v>
      </c>
      <c r="D681" s="1" t="n">
        <v>291</v>
      </c>
      <c r="E681" s="1" t="n">
        <v>438</v>
      </c>
      <c r="F681" s="1" t="n">
        <v>432</v>
      </c>
      <c r="G681" s="1" t="n">
        <f aca="false">SUM(E681:F681)</f>
        <v>870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0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1</v>
      </c>
      <c r="D683" s="1" t="n">
        <v>291</v>
      </c>
      <c r="E683" s="1" t="n">
        <v>422</v>
      </c>
      <c r="F683" s="1" t="n">
        <v>423</v>
      </c>
      <c r="G683" s="1" t="n">
        <f aca="false">SUM(E683:F683)</f>
        <v>845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2</v>
      </c>
      <c r="D684" s="1" t="n">
        <v>215</v>
      </c>
      <c r="E684" s="1" t="n">
        <v>315</v>
      </c>
      <c r="F684" s="1" t="n">
        <v>325</v>
      </c>
      <c r="G684" s="1" t="n">
        <f aca="false">SUM(E684:F684)</f>
        <v>640</v>
      </c>
    </row>
    <row r="685" customFormat="false" ht="13.5" hidden="false" customHeight="false" outlineLevel="0" collapsed="false">
      <c r="B685" s="1" t="s">
        <v>87</v>
      </c>
      <c r="C685" s="2" t="s">
        <v>88</v>
      </c>
      <c r="D685" s="1" t="n">
        <f aca="false">SUM(D679:D684)</f>
        <v>1643</v>
      </c>
      <c r="E685" s="1" t="n">
        <f aca="false">SUM(E679:E684)</f>
        <v>2311</v>
      </c>
      <c r="F685" s="1" t="n">
        <f aca="false">SUM(F679:F684)</f>
        <v>2410</v>
      </c>
      <c r="G685" s="1" t="n">
        <f aca="false">SUM(G679:G684)</f>
        <v>472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52:31Z</dcterms:modified>
  <cp:revision>0</cp:revision>
  <dc:subject/>
  <dc:title/>
</cp:coreProperties>
</file>