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4.4" sheetId="1" state="visible" r:id="rId2"/>
    <sheet name="24.5" sheetId="2" state="visible" r:id="rId3"/>
    <sheet name="24.6" sheetId="3" state="visible" r:id="rId4"/>
    <sheet name="24.7" sheetId="4" state="visible" r:id="rId5"/>
    <sheet name="24.8" sheetId="5" state="visible" r:id="rId6"/>
    <sheet name="24.9" sheetId="6" state="visible" r:id="rId7"/>
    <sheet name="24.10" sheetId="7" state="visible" r:id="rId8"/>
    <sheet name="24.11" sheetId="8" state="visible" r:id="rId9"/>
    <sheet name="24.12" sheetId="9" state="visible" r:id="rId10"/>
    <sheet name="25.1" sheetId="10" state="visible" r:id="rId11"/>
    <sheet name="25.2" sheetId="11" state="visible" r:id="rId12"/>
    <sheet name="25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8" uniqueCount="644">
  <si>
    <t xml:space="preserve">岐阜県大垣市　住民登録（外国人含む）世帯・人口集計表</t>
  </si>
  <si>
    <t xml:space="preserve">大垣市地区別集計表</t>
  </si>
  <si>
    <t xml:space="preserve">24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 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4.5.31</t>
  </si>
  <si>
    <t xml:space="preserve">24.6.30</t>
  </si>
  <si>
    <t xml:space="preserve">24.7.31</t>
  </si>
  <si>
    <t xml:space="preserve">24.8.31</t>
  </si>
  <si>
    <t xml:space="preserve">24.9.30</t>
  </si>
  <si>
    <t xml:space="preserve">24.10.31</t>
  </si>
  <si>
    <t xml:space="preserve">24.11.30</t>
  </si>
  <si>
    <t xml:space="preserve">24.12.31</t>
  </si>
  <si>
    <t xml:space="preserve">25.1.31</t>
  </si>
  <si>
    <t xml:space="preserve">25.2.28</t>
  </si>
  <si>
    <t xml:space="preserve">25.3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89</v>
      </c>
      <c r="E7" s="1" t="n">
        <f aca="false">E86</f>
        <v>3816</v>
      </c>
      <c r="F7" s="1" t="n">
        <f aca="false">F86</f>
        <v>4261</v>
      </c>
      <c r="G7" s="1" t="n">
        <f aca="false">SUM(E7:F7)</f>
        <v>807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42</v>
      </c>
      <c r="E8" s="1" t="n">
        <f aca="false">E131</f>
        <v>2485</v>
      </c>
      <c r="F8" s="1" t="n">
        <f aca="false">F131</f>
        <v>2938</v>
      </c>
      <c r="G8" s="1" t="n">
        <f aca="false">SUM(E8:F8)</f>
        <v>5423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09</v>
      </c>
      <c r="E9" s="1" t="n">
        <f aca="false">E159</f>
        <v>2195</v>
      </c>
      <c r="F9" s="1" t="n">
        <f aca="false">F159</f>
        <v>2309</v>
      </c>
      <c r="G9" s="1" t="n">
        <f aca="false">SUM(E9:F9)</f>
        <v>450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603</v>
      </c>
      <c r="E10" s="1" t="n">
        <f aca="false">E200</f>
        <v>2891</v>
      </c>
      <c r="F10" s="1" t="n">
        <f aca="false">F200</f>
        <v>3313</v>
      </c>
      <c r="G10" s="1" t="n">
        <f aca="false">SUM(E10:F10)</f>
        <v>6204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38</v>
      </c>
      <c r="E11" s="1" t="n">
        <f aca="false">E223</f>
        <v>5734</v>
      </c>
      <c r="F11" s="1" t="n">
        <f aca="false">F223</f>
        <v>6303</v>
      </c>
      <c r="G11" s="1" t="n">
        <f aca="false">SUM(E11:F11)</f>
        <v>1203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916</v>
      </c>
      <c r="E12" s="1" t="n">
        <f aca="false">E258</f>
        <v>4795</v>
      </c>
      <c r="F12" s="1" t="n">
        <f aca="false">F258</f>
        <v>4806</v>
      </c>
      <c r="G12" s="1" t="n">
        <f aca="false">SUM(E12:F12)</f>
        <v>960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44</v>
      </c>
      <c r="E13" s="1" t="n">
        <f aca="false">E284</f>
        <v>1103</v>
      </c>
      <c r="F13" s="1" t="n">
        <f aca="false">F284</f>
        <v>1104</v>
      </c>
      <c r="G13" s="1" t="n">
        <f aca="false">SUM(E13:F13)</f>
        <v>220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668</v>
      </c>
      <c r="E14" s="1" t="n">
        <f aca="false">E383</f>
        <v>6939</v>
      </c>
      <c r="F14" s="1" t="n">
        <f aca="false">F383</f>
        <v>7087</v>
      </c>
      <c r="G14" s="1" t="n">
        <f aca="false">SUM(E14:F14)</f>
        <v>1402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523</v>
      </c>
      <c r="E15" s="1" t="n">
        <f aca="false">E404</f>
        <v>4524</v>
      </c>
      <c r="F15" s="1" t="n">
        <f aca="false">F404</f>
        <v>4883</v>
      </c>
      <c r="G15" s="1" t="n">
        <f aca="false">SUM(E15:F15)</f>
        <v>940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929</v>
      </c>
      <c r="E16" s="1" t="n">
        <f aca="false">E411</f>
        <v>3852</v>
      </c>
      <c r="F16" s="1" t="n">
        <f aca="false">F411</f>
        <v>3886</v>
      </c>
      <c r="G16" s="1" t="n">
        <f aca="false">SUM(E16:F16)</f>
        <v>773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27</v>
      </c>
      <c r="E17" s="1" t="n">
        <f aca="false">E423</f>
        <v>1546</v>
      </c>
      <c r="F17" s="1" t="n">
        <f aca="false">F423</f>
        <v>1607</v>
      </c>
      <c r="G17" s="1" t="n">
        <f aca="false">SUM(E17:F17)</f>
        <v>315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28</v>
      </c>
      <c r="E18" s="1" t="n">
        <f aca="false">E442</f>
        <v>3209</v>
      </c>
      <c r="F18" s="1" t="n">
        <f aca="false">F442</f>
        <v>3204</v>
      </c>
      <c r="G18" s="1" t="n">
        <f aca="false">SUM(E18:F18)</f>
        <v>6413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118</v>
      </c>
      <c r="E19" s="1" t="n">
        <f aca="false">E460</f>
        <v>1504</v>
      </c>
      <c r="F19" s="1" t="n">
        <f aca="false">F460</f>
        <v>1622</v>
      </c>
      <c r="G19" s="1" t="n">
        <f aca="false">SUM(E19:F19)</f>
        <v>3126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69</v>
      </c>
      <c r="E20" s="1" t="n">
        <f aca="false">E474</f>
        <v>1650</v>
      </c>
      <c r="F20" s="1" t="n">
        <f aca="false">F474</f>
        <v>1772</v>
      </c>
      <c r="G20" s="1" t="n">
        <f aca="false">SUM(E20:F20)</f>
        <v>3422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913</v>
      </c>
      <c r="E21" s="1" t="n">
        <f aca="false">E520</f>
        <v>8563</v>
      </c>
      <c r="F21" s="1" t="n">
        <f aca="false">F520</f>
        <v>8735</v>
      </c>
      <c r="G21" s="1" t="n">
        <f aca="false">SUM(E21:F21)</f>
        <v>1729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2096</v>
      </c>
      <c r="E22" s="1" t="n">
        <f aca="false">E540</f>
        <v>2746</v>
      </c>
      <c r="F22" s="1" t="n">
        <f aca="false">F540</f>
        <v>2773</v>
      </c>
      <c r="G22" s="1" t="n">
        <f aca="false">SUM(E22:F22)</f>
        <v>551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5076</v>
      </c>
      <c r="E23" s="1" t="n">
        <f aca="false">E583</f>
        <v>6559</v>
      </c>
      <c r="F23" s="1" t="n">
        <f aca="false">F583</f>
        <v>6842</v>
      </c>
      <c r="G23" s="1" t="n">
        <f aca="false">SUM(E23:F23)</f>
        <v>1340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298</v>
      </c>
      <c r="E24" s="1" t="n">
        <f aca="false">E591</f>
        <v>3084</v>
      </c>
      <c r="F24" s="1" t="n">
        <f aca="false">F591</f>
        <v>3204</v>
      </c>
      <c r="G24" s="1" t="n">
        <f aca="false">SUM(E24:F24)</f>
        <v>628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69</v>
      </c>
      <c r="E25" s="1" t="n">
        <f aca="false">E627</f>
        <v>3936</v>
      </c>
      <c r="F25" s="1" t="n">
        <f aca="false">F627</f>
        <v>4068</v>
      </c>
      <c r="G25" s="1" t="n">
        <f aca="false">SUM(E25:F25)</f>
        <v>800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602</v>
      </c>
      <c r="E26" s="1" t="n">
        <f aca="false">E649</f>
        <v>3740</v>
      </c>
      <c r="F26" s="1" t="n">
        <f aca="false">F649</f>
        <v>3841</v>
      </c>
      <c r="G26" s="1" t="n">
        <f aca="false">SUM(E26:F26)</f>
        <v>7581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701</v>
      </c>
      <c r="E27" s="1" t="n">
        <f aca="false">E653</f>
        <v>1053</v>
      </c>
      <c r="F27" s="1" t="n">
        <f aca="false">F653</f>
        <v>1165</v>
      </c>
      <c r="G27" s="1" t="n">
        <f aca="false">SUM(E27:F27)</f>
        <v>221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199</v>
      </c>
      <c r="E28" s="1" t="n">
        <f aca="false">E656</f>
        <v>308</v>
      </c>
      <c r="F28" s="1" t="n">
        <f aca="false">F656</f>
        <v>348</v>
      </c>
      <c r="G28" s="1" t="n">
        <f aca="false">SUM(E28:F28)</f>
        <v>65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90</v>
      </c>
      <c r="E29" s="1" t="n">
        <f aca="false">E669</f>
        <v>999</v>
      </c>
      <c r="F29" s="1" t="n">
        <f aca="false">F669</f>
        <v>1021</v>
      </c>
      <c r="G29" s="1" t="n">
        <f aca="false">SUM(E29:F29)</f>
        <v>202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26</v>
      </c>
      <c r="E30" s="1" t="n">
        <f aca="false">E677</f>
        <v>598</v>
      </c>
      <c r="F30" s="1" t="n">
        <f aca="false">F677</f>
        <v>682</v>
      </c>
      <c r="G30" s="1" t="n">
        <f aca="false">SUM(E30:F30)</f>
        <v>1280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5</f>
        <v>1649</v>
      </c>
      <c r="E31" s="1" t="n">
        <f aca="false">E685</f>
        <v>2297</v>
      </c>
      <c r="F31" s="1" t="n">
        <f aca="false">F685</f>
        <v>2403</v>
      </c>
      <c r="G31" s="1" t="n">
        <f aca="false">SUM(E31:F31)</f>
        <v>470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222</v>
      </c>
      <c r="E32" s="1" t="n">
        <f aca="false">SUM(E7:E31)</f>
        <v>80126</v>
      </c>
      <c r="F32" s="1" t="n">
        <f aca="false">SUM(F7:F31)</f>
        <v>84177</v>
      </c>
      <c r="G32" s="1" t="n">
        <f aca="false">SUM(G7:G31)</f>
        <v>164303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2</v>
      </c>
      <c r="F39" s="1" t="n">
        <v>211</v>
      </c>
      <c r="G39" s="1" t="n">
        <f aca="false">SUM(E39:F39)</f>
        <v>38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2</v>
      </c>
      <c r="F40" s="1" t="n">
        <v>42</v>
      </c>
      <c r="G40" s="1" t="n">
        <f aca="false">SUM(E40:F40)</f>
        <v>7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98</v>
      </c>
      <c r="F41" s="1" t="n">
        <v>122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5</v>
      </c>
      <c r="E42" s="1" t="n">
        <v>64</v>
      </c>
      <c r="F42" s="1" t="n">
        <v>74</v>
      </c>
      <c r="G42" s="1" t="n">
        <f aca="false">SUM(E42:F42)</f>
        <v>138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1</v>
      </c>
      <c r="F43" s="1" t="n">
        <v>65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6</v>
      </c>
      <c r="F44" s="1" t="n">
        <v>131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5</v>
      </c>
      <c r="E47" s="1" t="n">
        <v>96</v>
      </c>
      <c r="F47" s="1" t="n">
        <v>129</v>
      </c>
      <c r="G47" s="1" t="n">
        <f aca="false">SUM(E47:F47)</f>
        <v>22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7</v>
      </c>
      <c r="E49" s="1" t="n">
        <v>136</v>
      </c>
      <c r="F49" s="1" t="n">
        <v>136</v>
      </c>
      <c r="G49" s="1" t="n">
        <f aca="false">SUM(E49:F49)</f>
        <v>27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5</v>
      </c>
      <c r="G50" s="1" t="n">
        <f aca="false">SUM(E50:F50)</f>
        <v>32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1</v>
      </c>
      <c r="F52" s="1" t="n">
        <v>41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3</v>
      </c>
      <c r="F54" s="1" t="n">
        <v>82</v>
      </c>
      <c r="G54" s="1" t="n">
        <f aca="false">SUM(E54:F54)</f>
        <v>155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3</v>
      </c>
      <c r="F55" s="1" t="n">
        <v>34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5</v>
      </c>
      <c r="E56" s="1" t="n">
        <v>33</v>
      </c>
      <c r="F56" s="1" t="n">
        <v>30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99</v>
      </c>
      <c r="F58" s="1" t="n">
        <v>99</v>
      </c>
      <c r="G58" s="1" t="n">
        <f aca="false">SUM(E58:F58)</f>
        <v>19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9</v>
      </c>
      <c r="E59" s="1" t="n">
        <v>118</v>
      </c>
      <c r="F59" s="1" t="n">
        <v>118</v>
      </c>
      <c r="G59" s="1" t="n">
        <f aca="false">SUM(E59:F59)</f>
        <v>23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0</v>
      </c>
      <c r="F60" s="1" t="n">
        <v>58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2</v>
      </c>
      <c r="F61" s="1" t="n">
        <v>78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2</v>
      </c>
      <c r="E62" s="1" t="n">
        <v>78</v>
      </c>
      <c r="F62" s="1" t="n">
        <v>86</v>
      </c>
      <c r="G62" s="1" t="n">
        <f aca="false">SUM(E62:F62)</f>
        <v>16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1</v>
      </c>
      <c r="E63" s="1" t="n">
        <v>78</v>
      </c>
      <c r="F63" s="1" t="n">
        <v>52</v>
      </c>
      <c r="G63" s="1" t="n">
        <f aca="false">SUM(E63:F63)</f>
        <v>13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2</v>
      </c>
      <c r="F65" s="1" t="n">
        <v>85</v>
      </c>
      <c r="G65" s="1" t="n">
        <f aca="false">SUM(E65:F65)</f>
        <v>15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5</v>
      </c>
      <c r="F66" s="1" t="n">
        <v>90</v>
      </c>
      <c r="G66" s="1" t="n">
        <f aca="false">SUM(E66:F66)</f>
        <v>16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5</v>
      </c>
      <c r="F67" s="1" t="n">
        <v>76</v>
      </c>
      <c r="G67" s="1" t="n">
        <f aca="false">SUM(E67:F67)</f>
        <v>15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3</v>
      </c>
      <c r="E69" s="1" t="n">
        <v>65</v>
      </c>
      <c r="F69" s="1" t="n">
        <v>66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3</v>
      </c>
      <c r="F70" s="1" t="n">
        <v>131</v>
      </c>
      <c r="G70" s="1" t="n">
        <f aca="false">SUM(E70:F70)</f>
        <v>23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9</v>
      </c>
      <c r="F71" s="1" t="n">
        <v>121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7</v>
      </c>
      <c r="E72" s="1" t="n">
        <v>203</v>
      </c>
      <c r="F72" s="1" t="n">
        <v>206</v>
      </c>
      <c r="G72" s="1" t="n">
        <f aca="false">SUM(E72:F72)</f>
        <v>40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3</v>
      </c>
      <c r="F73" s="1" t="n">
        <v>57</v>
      </c>
      <c r="G73" s="1" t="n">
        <f aca="false">SUM(E73:F73)</f>
        <v>12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1</v>
      </c>
      <c r="F74" s="1" t="n">
        <v>58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8</v>
      </c>
      <c r="F75" s="1" t="n">
        <v>88</v>
      </c>
      <c r="G75" s="1" t="n">
        <f aca="false">SUM(E75:F75)</f>
        <v>156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9</v>
      </c>
      <c r="F76" s="1" t="n">
        <v>65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7</v>
      </c>
      <c r="E77" s="1" t="n">
        <v>41</v>
      </c>
      <c r="F77" s="1" t="n">
        <v>35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3</v>
      </c>
      <c r="E79" s="1" t="n">
        <v>41</v>
      </c>
      <c r="F79" s="1" t="n">
        <v>34</v>
      </c>
      <c r="G79" s="1" t="n">
        <f aca="false">SUM(E79:F79)</f>
        <v>7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7</v>
      </c>
      <c r="F80" s="1" t="n">
        <v>438</v>
      </c>
      <c r="G80" s="1" t="n">
        <f aca="false">SUM(E80:F80)</f>
        <v>875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0</v>
      </c>
      <c r="F81" s="1" t="n">
        <v>72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1</v>
      </c>
      <c r="F82" s="1" t="n">
        <v>242</v>
      </c>
      <c r="G82" s="1" t="n">
        <f aca="false">SUM(E82:F82)</f>
        <v>44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2</v>
      </c>
      <c r="E83" s="1" t="n">
        <v>98</v>
      </c>
      <c r="F83" s="1" t="n">
        <v>117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53</v>
      </c>
      <c r="F84" s="1" t="n">
        <v>174</v>
      </c>
      <c r="G84" s="1" t="n">
        <f aca="false">SUM(E84:F84)</f>
        <v>32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9</v>
      </c>
      <c r="E86" s="1" t="n">
        <f aca="false">SUM(E39:E85)</f>
        <v>3816</v>
      </c>
      <c r="F86" s="1" t="n">
        <f aca="false">SUM(F39:F85)</f>
        <v>4261</v>
      </c>
      <c r="G86" s="1" t="n">
        <f aca="false">SUM(E86:F86)</f>
        <v>807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7</v>
      </c>
      <c r="E89" s="1" t="n">
        <v>45</v>
      </c>
      <c r="F89" s="1" t="n">
        <v>57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5</v>
      </c>
      <c r="F90" s="1" t="n">
        <v>84</v>
      </c>
      <c r="G90" s="1" t="n">
        <f aca="false">SUM(E90:F90)</f>
        <v>16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7</v>
      </c>
      <c r="F92" s="1" t="n">
        <v>53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4</v>
      </c>
      <c r="F93" s="1" t="n">
        <v>102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2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1</v>
      </c>
      <c r="F95" s="1" t="n">
        <v>67</v>
      </c>
      <c r="G95" s="1" t="n">
        <f aca="false">SUM(E95:F95)</f>
        <v>12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7</v>
      </c>
      <c r="F96" s="1" t="n">
        <v>260</v>
      </c>
      <c r="G96" s="1" t="n">
        <f aca="false">SUM(E96:F96)</f>
        <v>48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4</v>
      </c>
      <c r="F97" s="1" t="n">
        <v>50</v>
      </c>
      <c r="G97" s="1" t="n">
        <f aca="false">SUM(E97:F97)</f>
        <v>8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3</v>
      </c>
      <c r="F98" s="1" t="n">
        <v>51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1</v>
      </c>
      <c r="F99" s="1" t="n">
        <v>67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4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8</v>
      </c>
      <c r="G102" s="1" t="n">
        <f aca="false">SUM(E102:F102)</f>
        <v>203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3</v>
      </c>
      <c r="G103" s="1" t="n">
        <f aca="false">SUM(E103:F103)</f>
        <v>103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5</v>
      </c>
      <c r="E109" s="1" t="n">
        <v>69</v>
      </c>
      <c r="F109" s="1" t="n">
        <v>65</v>
      </c>
      <c r="G109" s="1" t="n">
        <f aca="false">SUM(E109:F109)</f>
        <v>13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3</v>
      </c>
      <c r="F110" s="1" t="n">
        <v>71</v>
      </c>
      <c r="G110" s="1" t="n">
        <f aca="false">SUM(E110:F110)</f>
        <v>13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3</v>
      </c>
      <c r="E111" s="1" t="n">
        <v>87</v>
      </c>
      <c r="F111" s="1" t="n">
        <v>88</v>
      </c>
      <c r="G111" s="1" t="n">
        <f aca="false">SUM(E111:F111)</f>
        <v>17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80</v>
      </c>
      <c r="G112" s="1" t="n">
        <f aca="false">SUM(E112:F112)</f>
        <v>14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3</v>
      </c>
      <c r="E113" s="1" t="n">
        <v>283</v>
      </c>
      <c r="F113" s="1" t="n">
        <v>380</v>
      </c>
      <c r="G113" s="1" t="n">
        <f aca="false">SUM(E113:F113)</f>
        <v>66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4</v>
      </c>
      <c r="E114" s="1" t="n">
        <v>251</v>
      </c>
      <c r="F114" s="1" t="n">
        <v>299</v>
      </c>
      <c r="G114" s="1" t="n">
        <f aca="false">SUM(E114:F114)</f>
        <v>55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45</v>
      </c>
      <c r="F115" s="1" t="n">
        <v>177</v>
      </c>
      <c r="G115" s="1" t="n">
        <f aca="false">SUM(E115:F115)</f>
        <v>32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89</v>
      </c>
      <c r="F117" s="1" t="n">
        <v>91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0</v>
      </c>
      <c r="F118" s="1" t="n">
        <v>91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9</v>
      </c>
      <c r="F119" s="1" t="n">
        <v>76</v>
      </c>
      <c r="G119" s="1" t="n">
        <f aca="false">SUM(E119:F119)</f>
        <v>135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1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0</v>
      </c>
      <c r="G121" s="1" t="n">
        <f aca="false">SUM(E121:F121)</f>
        <v>22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3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18</v>
      </c>
      <c r="F126" s="1" t="n">
        <v>28</v>
      </c>
      <c r="G126" s="1" t="n">
        <f aca="false">SUM(E126:F126)</f>
        <v>4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3</v>
      </c>
      <c r="F128" s="1" t="n">
        <v>10</v>
      </c>
      <c r="G128" s="1" t="n">
        <f aca="false">SUM(E128:F128)</f>
        <v>13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42</v>
      </c>
      <c r="E131" s="1" t="n">
        <f aca="false">SUM(E88:E130)</f>
        <v>2485</v>
      </c>
      <c r="F131" s="1" t="n">
        <f aca="false">SUM(F88:F130)</f>
        <v>2938</v>
      </c>
      <c r="G131" s="1" t="n">
        <f aca="false">SUM(G88:G130)</f>
        <v>5423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2</v>
      </c>
      <c r="G133" s="1" t="n">
        <f aca="false">SUM(E133:F133)</f>
        <v>59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5</v>
      </c>
      <c r="F135" s="1" t="n">
        <v>40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0</v>
      </c>
      <c r="F136" s="1" t="n">
        <v>22</v>
      </c>
      <c r="G136" s="1" t="n">
        <f aca="false">SUM(E136:F136)</f>
        <v>4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2</v>
      </c>
      <c r="G138" s="1" t="n">
        <f aca="false">SUM(E138:F138)</f>
        <v>10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1</v>
      </c>
      <c r="F139" s="1" t="n">
        <v>71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64</v>
      </c>
      <c r="F140" s="1" t="n">
        <v>78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9</v>
      </c>
      <c r="G141" s="1" t="n">
        <f aca="false">SUM(E141:F141)</f>
        <v>15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39</v>
      </c>
      <c r="F142" s="1" t="n">
        <v>40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5</v>
      </c>
      <c r="G143" s="1" t="n">
        <f aca="false">SUM(E143:F143)</f>
        <v>152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5</v>
      </c>
      <c r="G144" s="1" t="n">
        <f aca="false">SUM(E144:F144)</f>
        <v>22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5</v>
      </c>
      <c r="F145" s="1" t="n">
        <v>30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1</v>
      </c>
      <c r="F148" s="1" t="n">
        <v>62</v>
      </c>
      <c r="G148" s="1" t="n">
        <f aca="false">SUM(E148:F148)</f>
        <v>12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4</v>
      </c>
      <c r="F149" s="1" t="n">
        <v>23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9</v>
      </c>
      <c r="F150" s="1" t="n">
        <v>121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5</v>
      </c>
      <c r="F151" s="1" t="n">
        <v>32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6</v>
      </c>
      <c r="E152" s="1" t="n">
        <v>41</v>
      </c>
      <c r="F152" s="1" t="n">
        <v>54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43</v>
      </c>
      <c r="F153" s="1" t="n">
        <v>139</v>
      </c>
      <c r="G153" s="1" t="n">
        <f aca="false">SUM(E153:F153)</f>
        <v>28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7</v>
      </c>
      <c r="E154" s="1" t="n">
        <v>924</v>
      </c>
      <c r="F154" s="1" t="n">
        <v>907</v>
      </c>
      <c r="G154" s="1" t="n">
        <f aca="false">SUM(E154:F154)</f>
        <v>183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71</v>
      </c>
      <c r="G155" s="1" t="n">
        <f aca="false">SUM(E155:F155)</f>
        <v>130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6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8</v>
      </c>
      <c r="E158" s="1" t="n">
        <v>29</v>
      </c>
      <c r="F158" s="1" t="n">
        <v>27</v>
      </c>
      <c r="G158" s="1" t="n">
        <f aca="false">SUM(E158:F158)</f>
        <v>56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9</v>
      </c>
      <c r="E159" s="1" t="n">
        <f aca="false">SUM(E133:E158)</f>
        <v>2195</v>
      </c>
      <c r="F159" s="1" t="n">
        <f aca="false">SUM(F133:F158)</f>
        <v>2309</v>
      </c>
      <c r="G159" s="1" t="n">
        <f aca="false">SUM(E159:F159)</f>
        <v>450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6</v>
      </c>
      <c r="F162" s="1" t="n">
        <v>135</v>
      </c>
      <c r="G162" s="1" t="n">
        <f aca="false">SUM(E162:F162)</f>
        <v>25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8</v>
      </c>
      <c r="G163" s="1" t="n">
        <f aca="false">SUM(E163:F163)</f>
        <v>8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3</v>
      </c>
      <c r="E164" s="1" t="n">
        <v>134</v>
      </c>
      <c r="F164" s="1" t="n">
        <v>145</v>
      </c>
      <c r="G164" s="1" t="n">
        <f aca="false">SUM(E164:F164)</f>
        <v>279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72</v>
      </c>
      <c r="F167" s="1" t="n">
        <v>86</v>
      </c>
      <c r="G167" s="1" t="n">
        <f aca="false">SUM(E167:F167)</f>
        <v>15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79</v>
      </c>
      <c r="F168" s="1" t="n">
        <v>114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71</v>
      </c>
      <c r="F172" s="1" t="n">
        <v>90</v>
      </c>
      <c r="G172" s="1" t="n">
        <f aca="false">SUM(E172:F172)</f>
        <v>161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4</v>
      </c>
      <c r="E173" s="1" t="n">
        <v>183</v>
      </c>
      <c r="F173" s="1" t="n">
        <v>234</v>
      </c>
      <c r="G173" s="1" t="n">
        <f aca="false">SUM(E173:F173)</f>
        <v>41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5</v>
      </c>
      <c r="E174" s="1" t="n">
        <v>116</v>
      </c>
      <c r="F174" s="1" t="n">
        <v>147</v>
      </c>
      <c r="G174" s="1" t="n">
        <f aca="false">SUM(E174:F174)</f>
        <v>263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102</v>
      </c>
      <c r="F175" s="1" t="n">
        <v>122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2</v>
      </c>
      <c r="E176" s="1" t="n">
        <v>136</v>
      </c>
      <c r="F176" s="1" t="n">
        <v>144</v>
      </c>
      <c r="G176" s="1" t="n">
        <f aca="false">SUM(E176:F176)</f>
        <v>28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2</v>
      </c>
      <c r="F177" s="1" t="n">
        <v>34</v>
      </c>
      <c r="G177" s="1" t="n">
        <f aca="false">SUM(E177:F177)</f>
        <v>56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8</v>
      </c>
      <c r="F178" s="1" t="n">
        <v>55</v>
      </c>
      <c r="G178" s="1" t="n">
        <f aca="false">SUM(E178:F178)</f>
        <v>103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58</v>
      </c>
      <c r="F179" s="1" t="n">
        <v>66</v>
      </c>
      <c r="G179" s="1" t="n">
        <f aca="false">SUM(E179:F179)</f>
        <v>124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28</v>
      </c>
      <c r="F180" s="1" t="n">
        <v>36</v>
      </c>
      <c r="G180" s="1" t="n">
        <f aca="false">SUM(E180:F180)</f>
        <v>64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9</v>
      </c>
      <c r="E181" s="1" t="n">
        <v>64</v>
      </c>
      <c r="F181" s="1" t="n">
        <v>82</v>
      </c>
      <c r="G181" s="1" t="n">
        <f aca="false">SUM(E181:F181)</f>
        <v>14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3</v>
      </c>
      <c r="F182" s="1" t="n">
        <v>112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5</v>
      </c>
      <c r="E183" s="1" t="n">
        <v>89</v>
      </c>
      <c r="F183" s="1" t="n">
        <v>89</v>
      </c>
      <c r="G183" s="1" t="n">
        <f aca="false">SUM(E183:F183)</f>
        <v>17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7</v>
      </c>
      <c r="F184" s="1" t="n">
        <v>180</v>
      </c>
      <c r="G184" s="1" t="n">
        <f aca="false">SUM(E184:F184)</f>
        <v>34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2</v>
      </c>
      <c r="F185" s="1" t="n">
        <v>51</v>
      </c>
      <c r="G185" s="1" t="n">
        <f aca="false">SUM(E185:F185)</f>
        <v>9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8</v>
      </c>
      <c r="F186" s="1" t="n">
        <v>140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1</v>
      </c>
      <c r="E187" s="1" t="n">
        <v>177</v>
      </c>
      <c r="F187" s="1" t="n">
        <v>173</v>
      </c>
      <c r="G187" s="1" t="n">
        <f aca="false">SUM(E187:F187)</f>
        <v>35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2</v>
      </c>
      <c r="E188" s="1" t="n">
        <v>245</v>
      </c>
      <c r="F188" s="1" t="n">
        <v>244</v>
      </c>
      <c r="G188" s="1" t="n">
        <f aca="false">SUM(E188:F188)</f>
        <v>48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7</v>
      </c>
      <c r="G189" s="1" t="n">
        <f aca="false">SUM(E189:F189)</f>
        <v>15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1</v>
      </c>
      <c r="F190" s="1" t="n">
        <v>52</v>
      </c>
      <c r="G190" s="1" t="n">
        <f aca="false">SUM(E190:F190)</f>
        <v>10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92</v>
      </c>
      <c r="F191" s="1" t="n">
        <v>430</v>
      </c>
      <c r="G191" s="1" t="n">
        <f aca="false">SUM(E191:F191)</f>
        <v>822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9</v>
      </c>
      <c r="F198" s="1" t="n">
        <v>30</v>
      </c>
      <c r="G198" s="1" t="n">
        <f aca="false">SUM(E198:F198)</f>
        <v>5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03</v>
      </c>
      <c r="E200" s="1" t="n">
        <f aca="false">SUM(E161:E199)</f>
        <v>2891</v>
      </c>
      <c r="F200" s="1" t="n">
        <f aca="false">SUM(F161:F199)</f>
        <v>3313</v>
      </c>
      <c r="G200" s="1" t="n">
        <f aca="false">SUM(E200:F200)</f>
        <v>6204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2</v>
      </c>
      <c r="E202" s="1" t="n">
        <v>318</v>
      </c>
      <c r="F202" s="1" t="n">
        <v>375</v>
      </c>
      <c r="G202" s="1" t="n">
        <f aca="false">SUM(E202:F202)</f>
        <v>69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1</v>
      </c>
      <c r="E203" s="1" t="n">
        <v>85</v>
      </c>
      <c r="F203" s="1" t="n">
        <v>106</v>
      </c>
      <c r="G203" s="1" t="n">
        <f aca="false">SUM(E203:F203)</f>
        <v>19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301</v>
      </c>
      <c r="F204" s="1" t="n">
        <v>334</v>
      </c>
      <c r="G204" s="1" t="n">
        <f aca="false">SUM(E204:F204)</f>
        <v>63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23</v>
      </c>
      <c r="F205" s="1" t="n">
        <v>146</v>
      </c>
      <c r="G205" s="1" t="n">
        <f aca="false">SUM(E205:F205)</f>
        <v>26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60</v>
      </c>
      <c r="F206" s="1" t="n">
        <v>184</v>
      </c>
      <c r="G206" s="1" t="n">
        <f aca="false">SUM(E206:F206)</f>
        <v>344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1</v>
      </c>
      <c r="E208" s="1" t="n">
        <v>63</v>
      </c>
      <c r="F208" s="1" t="n">
        <v>61</v>
      </c>
      <c r="G208" s="1" t="n">
        <f aca="false">SUM(E208:F208)</f>
        <v>124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4</v>
      </c>
      <c r="F209" s="1" t="n">
        <v>157</v>
      </c>
      <c r="G209" s="1" t="n">
        <f aca="false">SUM(E209:F209)</f>
        <v>281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30</v>
      </c>
      <c r="F211" s="1" t="n">
        <v>231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9</v>
      </c>
      <c r="E212" s="1" t="n">
        <v>186</v>
      </c>
      <c r="F212" s="1" t="n">
        <v>179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60</v>
      </c>
      <c r="F213" s="1" t="n">
        <v>396</v>
      </c>
      <c r="G213" s="1" t="n">
        <f aca="false">SUM(E213:F213)</f>
        <v>75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6</v>
      </c>
      <c r="E214" s="1" t="n">
        <v>569</v>
      </c>
      <c r="F214" s="1" t="n">
        <v>602</v>
      </c>
      <c r="G214" s="1" t="n">
        <f aca="false">SUM(E214:F214)</f>
        <v>1171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1</v>
      </c>
      <c r="E215" s="1" t="n">
        <v>162</v>
      </c>
      <c r="F215" s="1" t="n">
        <v>182</v>
      </c>
      <c r="G215" s="1" t="n">
        <f aca="false">SUM(E215:F215)</f>
        <v>34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8</v>
      </c>
      <c r="E216" s="1" t="n">
        <v>215</v>
      </c>
      <c r="F216" s="1" t="n">
        <v>243</v>
      </c>
      <c r="G216" s="1" t="n">
        <f aca="false">SUM(E216:F216)</f>
        <v>45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8</v>
      </c>
      <c r="E217" s="1" t="n">
        <v>278</v>
      </c>
      <c r="F217" s="1" t="n">
        <v>319</v>
      </c>
      <c r="G217" s="1" t="n">
        <f aca="false">SUM(E217:F217)</f>
        <v>59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6</v>
      </c>
      <c r="E218" s="1" t="n">
        <v>185</v>
      </c>
      <c r="F218" s="1" t="n">
        <v>196</v>
      </c>
      <c r="G218" s="1" t="n">
        <f aca="false">SUM(E218:F218)</f>
        <v>38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31</v>
      </c>
      <c r="F219" s="1" t="n">
        <v>152</v>
      </c>
      <c r="G219" s="1" t="n">
        <f aca="false">SUM(E219:F219)</f>
        <v>28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9</v>
      </c>
      <c r="E220" s="1" t="n">
        <v>872</v>
      </c>
      <c r="F220" s="1" t="n">
        <v>939</v>
      </c>
      <c r="G220" s="1" t="n">
        <f aca="false">SUM(E220:F220)</f>
        <v>181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71</v>
      </c>
      <c r="E221" s="1" t="n">
        <v>1242</v>
      </c>
      <c r="F221" s="1" t="n">
        <v>1374</v>
      </c>
      <c r="G221" s="1" t="n">
        <f aca="false">SUM(E221:F221)</f>
        <v>261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8</v>
      </c>
      <c r="E223" s="1" t="n">
        <f aca="false">SUM(E202:E222)</f>
        <v>5734</v>
      </c>
      <c r="F223" s="1" t="n">
        <f aca="false">SUM(F202:F222)</f>
        <v>6303</v>
      </c>
      <c r="G223" s="1" t="n">
        <f aca="false">SUM(E223:F223)</f>
        <v>1203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8</v>
      </c>
      <c r="E225" s="1" t="n">
        <v>468</v>
      </c>
      <c r="F225" s="1" t="n">
        <v>468</v>
      </c>
      <c r="G225" s="1" t="n">
        <f aca="false">SUM(E225:F225)</f>
        <v>93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3</v>
      </c>
      <c r="E226" s="1" t="n">
        <v>50</v>
      </c>
      <c r="F226" s="1" t="n">
        <v>56</v>
      </c>
      <c r="G226" s="1" t="n">
        <f aca="false">SUM(E226:F226)</f>
        <v>106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1</v>
      </c>
      <c r="E227" s="1" t="n">
        <v>23</v>
      </c>
      <c r="F227" s="1" t="n">
        <v>21</v>
      </c>
      <c r="G227" s="1" t="n">
        <f aca="false">SUM(E227:F227)</f>
        <v>44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2</v>
      </c>
      <c r="E228" s="1" t="n">
        <v>328</v>
      </c>
      <c r="F228" s="1" t="n">
        <v>319</v>
      </c>
      <c r="G228" s="1" t="n">
        <f aca="false">SUM(E228:F228)</f>
        <v>64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3</v>
      </c>
      <c r="E229" s="1" t="n">
        <v>384</v>
      </c>
      <c r="F229" s="1" t="n">
        <v>369</v>
      </c>
      <c r="G229" s="1" t="n">
        <f aca="false">SUM(E229:F229)</f>
        <v>753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2</v>
      </c>
      <c r="E230" s="1" t="n">
        <v>93</v>
      </c>
      <c r="F230" s="1" t="n">
        <v>67</v>
      </c>
      <c r="G230" s="1" t="n">
        <f aca="false">SUM(E230:F230)</f>
        <v>16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31</v>
      </c>
      <c r="F231" s="1" t="n">
        <v>122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8</v>
      </c>
      <c r="E232" s="1" t="n">
        <v>780</v>
      </c>
      <c r="F232" s="1" t="n">
        <v>785</v>
      </c>
      <c r="G232" s="1" t="n">
        <f aca="false">SUM(E232:F232)</f>
        <v>156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4</v>
      </c>
      <c r="E233" s="1" t="n">
        <v>164</v>
      </c>
      <c r="F233" s="1" t="n">
        <v>170</v>
      </c>
      <c r="G233" s="1" t="n">
        <f aca="false">SUM(E233:F233)</f>
        <v>334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3</v>
      </c>
      <c r="E234" s="1" t="n">
        <v>73</v>
      </c>
      <c r="F234" s="1" t="n">
        <v>71</v>
      </c>
      <c r="G234" s="1" t="n">
        <f aca="false">SUM(E234:F234)</f>
        <v>144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0</v>
      </c>
      <c r="F235" s="1" t="n">
        <v>47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3</v>
      </c>
      <c r="E237" s="1" t="n">
        <v>138</v>
      </c>
      <c r="F237" s="1" t="n">
        <v>155</v>
      </c>
      <c r="G237" s="1" t="n">
        <f aca="false">SUM(E237:F237)</f>
        <v>29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4</v>
      </c>
      <c r="F238" s="1" t="n">
        <v>16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8</v>
      </c>
      <c r="E240" s="1" t="n">
        <v>484</v>
      </c>
      <c r="F240" s="1" t="n">
        <v>538</v>
      </c>
      <c r="G240" s="1" t="n">
        <f aca="false">SUM(E240:F240)</f>
        <v>102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201</v>
      </c>
      <c r="E241" s="1" t="n">
        <v>201</v>
      </c>
      <c r="F241" s="1" t="n">
        <v>211</v>
      </c>
      <c r="G241" s="1" t="n">
        <f aca="false">SUM(E241:F241)</f>
        <v>41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8</v>
      </c>
      <c r="E242" s="1" t="n">
        <v>212</v>
      </c>
      <c r="F242" s="1" t="n">
        <v>180</v>
      </c>
      <c r="G242" s="1" t="n">
        <f aca="false">SUM(E242:F242)</f>
        <v>392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1</v>
      </c>
      <c r="G244" s="1" t="n">
        <f aca="false">SUM(E244:F244)</f>
        <v>22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3</v>
      </c>
      <c r="G246" s="1" t="n">
        <f aca="false">SUM(E246:F246)</f>
        <v>13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7</v>
      </c>
      <c r="E249" s="1" t="n">
        <v>174</v>
      </c>
      <c r="F249" s="1" t="n">
        <v>138</v>
      </c>
      <c r="G249" s="1" t="n">
        <f aca="false">SUM(E249:F249)</f>
        <v>312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7</v>
      </c>
      <c r="F250" s="1" t="n">
        <v>159</v>
      </c>
      <c r="G250" s="1" t="n">
        <f aca="false">SUM(E250:F250)</f>
        <v>29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4</v>
      </c>
      <c r="E251" s="1" t="n">
        <v>244</v>
      </c>
      <c r="F251" s="1" t="n">
        <v>258</v>
      </c>
      <c r="G251" s="1" t="n">
        <f aca="false">SUM(E251:F251)</f>
        <v>502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19</v>
      </c>
      <c r="F252" s="1" t="n">
        <v>112</v>
      </c>
      <c r="G252" s="1" t="n">
        <f aca="false">SUM(E252:F252)</f>
        <v>23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16</v>
      </c>
      <c r="E258" s="1" t="n">
        <f aca="false">SUM(E225:E257)</f>
        <v>4795</v>
      </c>
      <c r="F258" s="1" t="n">
        <f aca="false">SUM(F225:F257)</f>
        <v>4806</v>
      </c>
      <c r="G258" s="1" t="n">
        <f aca="false">SUM(E258:F258)</f>
        <v>9601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9</v>
      </c>
      <c r="F260" s="1" t="n">
        <v>140</v>
      </c>
      <c r="G260" s="1" t="n">
        <f aca="false">SUM(E260:F260)</f>
        <v>259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1</v>
      </c>
      <c r="E262" s="1" t="n">
        <v>172</v>
      </c>
      <c r="F262" s="1" t="n">
        <v>56</v>
      </c>
      <c r="G262" s="1" t="n">
        <f aca="false">SUM(E262:F262)</f>
        <v>22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3</v>
      </c>
      <c r="E264" s="1" t="n">
        <v>30</v>
      </c>
      <c r="F264" s="1" t="n">
        <v>84</v>
      </c>
      <c r="G264" s="1" t="n">
        <f aca="false">SUM(E264:F264)</f>
        <v>11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75</v>
      </c>
      <c r="F268" s="1" t="n">
        <v>83</v>
      </c>
      <c r="G268" s="1" t="n">
        <f aca="false">SUM(E268:F268)</f>
        <v>15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97</v>
      </c>
      <c r="F271" s="1" t="n">
        <v>101</v>
      </c>
      <c r="G271" s="1" t="n">
        <f aca="false">SUM(E271:F271)</f>
        <v>198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9</v>
      </c>
      <c r="F272" s="1" t="n">
        <v>14</v>
      </c>
      <c r="G272" s="1" t="n">
        <f aca="false">SUM(E272:F272)</f>
        <v>33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9</v>
      </c>
      <c r="F273" s="1" t="n">
        <v>88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5</v>
      </c>
      <c r="F274" s="1" t="n">
        <v>53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7</v>
      </c>
      <c r="G279" s="1" t="n">
        <f aca="false">SUM(E279:F279)</f>
        <v>53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44</v>
      </c>
      <c r="E284" s="1" t="n">
        <f aca="false">SUM(E260:E283)</f>
        <v>1103</v>
      </c>
      <c r="F284" s="1" t="n">
        <f aca="false">SUM(F260:F283)</f>
        <v>1104</v>
      </c>
      <c r="G284" s="1" t="n">
        <f aca="false">SUM(E284:F284)</f>
        <v>220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4</v>
      </c>
      <c r="F286" s="1" t="n">
        <v>24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4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8</v>
      </c>
      <c r="E291" s="1" t="n">
        <v>443</v>
      </c>
      <c r="F291" s="1" t="n">
        <v>418</v>
      </c>
      <c r="G291" s="1" t="n">
        <f aca="false">SUM(E291:F291)</f>
        <v>86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3</v>
      </c>
      <c r="F292" s="1" t="n">
        <v>113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3</v>
      </c>
      <c r="E293" s="1" t="n">
        <v>155</v>
      </c>
      <c r="F293" s="1" t="n">
        <v>124</v>
      </c>
      <c r="G293" s="1" t="n">
        <f aca="false">SUM(E293:F293)</f>
        <v>27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0</v>
      </c>
      <c r="E294" s="1" t="n">
        <v>172</v>
      </c>
      <c r="F294" s="1" t="n">
        <v>159</v>
      </c>
      <c r="G294" s="1" t="n">
        <f aca="false">SUM(E294:F294)</f>
        <v>33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11</v>
      </c>
      <c r="E295" s="1" t="n">
        <v>252</v>
      </c>
      <c r="F295" s="1" t="n">
        <v>251</v>
      </c>
      <c r="G295" s="1" t="n">
        <f aca="false">SUM(E295:F295)</f>
        <v>50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53</v>
      </c>
      <c r="F296" s="1" t="n">
        <v>285</v>
      </c>
      <c r="G296" s="1" t="n">
        <f aca="false">SUM(E296:F296)</f>
        <v>53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8</v>
      </c>
      <c r="E297" s="1" t="n">
        <v>198</v>
      </c>
      <c r="F297" s="1" t="n">
        <v>200</v>
      </c>
      <c r="G297" s="1" t="n">
        <f aca="false">SUM(E297:F297)</f>
        <v>39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4</v>
      </c>
      <c r="F298" s="1" t="n">
        <v>149</v>
      </c>
      <c r="G298" s="1" t="n">
        <f aca="false">SUM(E298:F298)</f>
        <v>323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5</v>
      </c>
      <c r="F299" s="1" t="n">
        <v>69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2</v>
      </c>
      <c r="E300" s="1" t="n">
        <v>187</v>
      </c>
      <c r="F300" s="1" t="n">
        <v>195</v>
      </c>
      <c r="G300" s="1" t="n">
        <f aca="false">SUM(E300:F300)</f>
        <v>38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3</v>
      </c>
      <c r="E301" s="1" t="n">
        <v>80</v>
      </c>
      <c r="F301" s="1" t="n">
        <v>75</v>
      </c>
      <c r="G301" s="1" t="n">
        <f aca="false">SUM(E301:F301)</f>
        <v>15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9</v>
      </c>
      <c r="F302" s="1" t="n">
        <v>21</v>
      </c>
      <c r="G302" s="1" t="n">
        <f aca="false">SUM(E302:F302)</f>
        <v>5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8</v>
      </c>
      <c r="E303" s="1" t="n">
        <v>62</v>
      </c>
      <c r="F303" s="1" t="n">
        <v>52</v>
      </c>
      <c r="G303" s="1" t="n">
        <f aca="false">SUM(E303:F303)</f>
        <v>114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3</v>
      </c>
      <c r="E304" s="1" t="n">
        <v>27</v>
      </c>
      <c r="F304" s="1" t="n">
        <v>28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3</v>
      </c>
      <c r="F305" s="1" t="n">
        <v>97</v>
      </c>
      <c r="G305" s="1" t="n">
        <f aca="false">SUM(E305:F305)</f>
        <v>19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5</v>
      </c>
      <c r="G306" s="1" t="n">
        <f aca="false">SUM(E306:F306)</f>
        <v>29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4</v>
      </c>
      <c r="F309" s="1" t="n">
        <v>130</v>
      </c>
      <c r="G309" s="1" t="n">
        <f aca="false">SUM(E309:F309)</f>
        <v>22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7</v>
      </c>
      <c r="E310" s="1" t="n">
        <v>57</v>
      </c>
      <c r="F310" s="1" t="n">
        <v>63</v>
      </c>
      <c r="G310" s="1" t="n">
        <f aca="false">SUM(E310:F310)</f>
        <v>12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5</v>
      </c>
      <c r="F311" s="1" t="n">
        <v>49</v>
      </c>
      <c r="G311" s="1" t="n">
        <f aca="false">SUM(E311:F311)</f>
        <v>94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5</v>
      </c>
      <c r="E312" s="1" t="n">
        <v>85</v>
      </c>
      <c r="F312" s="1" t="n">
        <v>65</v>
      </c>
      <c r="G312" s="1" t="n">
        <f aca="false">SUM(E312:F312)</f>
        <v>15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7</v>
      </c>
      <c r="F313" s="1" t="n">
        <v>73</v>
      </c>
      <c r="G313" s="1" t="n">
        <f aca="false">SUM(E313:F313)</f>
        <v>13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8</v>
      </c>
      <c r="F314" s="1" t="n">
        <v>135</v>
      </c>
      <c r="G314" s="1" t="n">
        <f aca="false">SUM(E314:F314)</f>
        <v>27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82</v>
      </c>
      <c r="E315" s="1" t="n">
        <v>210</v>
      </c>
      <c r="F315" s="1" t="n">
        <v>211</v>
      </c>
      <c r="G315" s="1" t="n">
        <f aca="false">SUM(E315:F315)</f>
        <v>42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3</v>
      </c>
      <c r="E316" s="1" t="n">
        <v>162</v>
      </c>
      <c r="F316" s="1" t="n">
        <v>188</v>
      </c>
      <c r="G316" s="1" t="n">
        <f aca="false">SUM(E316:F316)</f>
        <v>35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2</v>
      </c>
      <c r="F317" s="1" t="n">
        <v>125</v>
      </c>
      <c r="G317" s="1" t="n">
        <f aca="false">SUM(E317:F317)</f>
        <v>227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0</v>
      </c>
      <c r="E318" s="1" t="n">
        <v>224</v>
      </c>
      <c r="F318" s="1" t="n">
        <v>221</v>
      </c>
      <c r="G318" s="1" t="n">
        <f aca="false">SUM(E318:F318)</f>
        <v>44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40</v>
      </c>
      <c r="F319" s="1" t="n">
        <v>176</v>
      </c>
      <c r="G319" s="1" t="n">
        <f aca="false">SUM(E319:F319)</f>
        <v>31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8</v>
      </c>
      <c r="E320" s="1" t="n">
        <v>64</v>
      </c>
      <c r="F320" s="1" t="n">
        <v>65</v>
      </c>
      <c r="G320" s="1" t="n">
        <f aca="false">SUM(E320:F320)</f>
        <v>129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1</v>
      </c>
      <c r="E321" s="1" t="n">
        <v>120</v>
      </c>
      <c r="F321" s="1" t="n">
        <v>123</v>
      </c>
      <c r="G321" s="1" t="n">
        <f aca="false">SUM(E321:F321)</f>
        <v>24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3</v>
      </c>
      <c r="F322" s="1" t="n">
        <v>36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2</v>
      </c>
      <c r="E323" s="1" t="n">
        <v>175</v>
      </c>
      <c r="F323" s="1" t="n">
        <v>140</v>
      </c>
      <c r="G323" s="1" t="n">
        <f aca="false">SUM(E323:F323)</f>
        <v>315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6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8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4</v>
      </c>
      <c r="G348" s="1" t="n">
        <f aca="false">SUM(E348:F348)</f>
        <v>26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9</v>
      </c>
      <c r="E350" s="1" t="n">
        <v>13</v>
      </c>
      <c r="F350" s="1" t="n">
        <v>9</v>
      </c>
      <c r="G350" s="1" t="n">
        <f aca="false">SUM(E350:F350)</f>
        <v>2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0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2</v>
      </c>
      <c r="E354" s="1" t="n">
        <v>26</v>
      </c>
      <c r="F354" s="1" t="n">
        <v>23</v>
      </c>
      <c r="G354" s="1" t="n">
        <f aca="false">SUM(E354:F354)</f>
        <v>49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19</v>
      </c>
      <c r="F357" s="1" t="n">
        <v>14</v>
      </c>
      <c r="G357" s="1" t="n">
        <f aca="false">SUM(E357:F357)</f>
        <v>33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5</v>
      </c>
      <c r="E358" s="1" t="n">
        <v>19</v>
      </c>
      <c r="F358" s="1" t="n">
        <v>17</v>
      </c>
      <c r="G358" s="1" t="n">
        <f aca="false">SUM(E358:F358)</f>
        <v>36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0</v>
      </c>
      <c r="G359" s="1" t="n">
        <f aca="false">SUM(E359:F359)</f>
        <v>1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0</v>
      </c>
      <c r="F360" s="1" t="n">
        <v>17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3</v>
      </c>
      <c r="G361" s="1" t="n">
        <f aca="false">SUM(E361:F361)</f>
        <v>48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6</v>
      </c>
      <c r="E363" s="1" t="n">
        <v>31</v>
      </c>
      <c r="F363" s="1" t="n">
        <v>17</v>
      </c>
      <c r="G363" s="1" t="n">
        <f aca="false">SUM(E363:F363)</f>
        <v>48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0</v>
      </c>
      <c r="E365" s="1" t="n">
        <v>415</v>
      </c>
      <c r="F365" s="1" t="n">
        <v>474</v>
      </c>
      <c r="G365" s="1" t="n">
        <f aca="false">SUM(E365:F365)</f>
        <v>889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1</v>
      </c>
      <c r="E366" s="1" t="n">
        <v>513</v>
      </c>
      <c r="F366" s="1" t="n">
        <v>562</v>
      </c>
      <c r="G366" s="1" t="n">
        <f aca="false">SUM(E366:F366)</f>
        <v>1075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4</v>
      </c>
      <c r="E367" s="1" t="n">
        <v>284</v>
      </c>
      <c r="F367" s="1" t="n">
        <v>266</v>
      </c>
      <c r="G367" s="1" t="n">
        <f aca="false">SUM(E367:F367)</f>
        <v>550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5</v>
      </c>
      <c r="E368" s="1" t="n">
        <v>181</v>
      </c>
      <c r="F368" s="1" t="n">
        <v>181</v>
      </c>
      <c r="G368" s="1" t="n">
        <f aca="false">SUM(E368:F368)</f>
        <v>362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4</v>
      </c>
      <c r="F369" s="1" t="n">
        <v>8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1</v>
      </c>
      <c r="E370" s="1" t="n">
        <v>215</v>
      </c>
      <c r="F370" s="1" t="n">
        <v>201</v>
      </c>
      <c r="G370" s="1" t="n">
        <f aca="false">SUM(E370:F370)</f>
        <v>416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8</v>
      </c>
      <c r="E371" s="1" t="n">
        <v>85</v>
      </c>
      <c r="F371" s="1" t="n">
        <v>92</v>
      </c>
      <c r="G371" s="1" t="n">
        <f aca="false">SUM(E371:F371)</f>
        <v>177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5</v>
      </c>
      <c r="F372" s="1" t="n">
        <v>73</v>
      </c>
      <c r="G372" s="1" t="n">
        <f aca="false">SUM(E372:F372)</f>
        <v>138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3</v>
      </c>
      <c r="E373" s="1" t="n">
        <v>116</v>
      </c>
      <c r="F373" s="1" t="n">
        <v>136</v>
      </c>
      <c r="G373" s="1" t="n">
        <f aca="false">SUM(E373:F373)</f>
        <v>25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6</v>
      </c>
      <c r="G374" s="1" t="n">
        <f aca="false">SUM(E374:F374)</f>
        <v>30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5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3</v>
      </c>
      <c r="E376" s="1" t="n">
        <v>101</v>
      </c>
      <c r="F376" s="1" t="n">
        <v>95</v>
      </c>
      <c r="G376" s="1" t="n">
        <f aca="false">SUM(E376:F376)</f>
        <v>196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9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4</v>
      </c>
      <c r="F379" s="1" t="n">
        <v>40</v>
      </c>
      <c r="G379" s="1" t="n">
        <f aca="false">SUM(E379:F379)</f>
        <v>9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2</v>
      </c>
      <c r="E381" s="1" t="n">
        <v>3</v>
      </c>
      <c r="F381" s="1" t="n">
        <v>5</v>
      </c>
      <c r="G381" s="1" t="n">
        <f aca="false">SUM(E381:F381)</f>
        <v>8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68</v>
      </c>
      <c r="E383" s="1" t="n">
        <f aca="false">SUM(E285:E382)</f>
        <v>6939</v>
      </c>
      <c r="F383" s="1" t="n">
        <f aca="false">SUM(F285:F382)</f>
        <v>7087</v>
      </c>
      <c r="G383" s="1" t="n">
        <f aca="false">SUM(E383:F383)</f>
        <v>14026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6</v>
      </c>
      <c r="E385" s="1" t="n">
        <v>111</v>
      </c>
      <c r="F385" s="1" t="n">
        <v>130</v>
      </c>
      <c r="G385" s="1" t="n">
        <f aca="false">SUM(E385:F385)</f>
        <v>24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7</v>
      </c>
      <c r="E386" s="1" t="n">
        <v>189</v>
      </c>
      <c r="F386" s="1" t="n">
        <v>255</v>
      </c>
      <c r="G386" s="1" t="n">
        <f aca="false">SUM(E386:F386)</f>
        <v>44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1</v>
      </c>
      <c r="E387" s="1" t="n">
        <v>155</v>
      </c>
      <c r="F387" s="1" t="n">
        <v>151</v>
      </c>
      <c r="G387" s="1" t="n">
        <f aca="false">SUM(E387:F387)</f>
        <v>306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4</v>
      </c>
      <c r="E388" s="1" t="n">
        <v>85</v>
      </c>
      <c r="F388" s="1" t="n">
        <v>102</v>
      </c>
      <c r="G388" s="1" t="n">
        <f aca="false">SUM(E388:F388)</f>
        <v>187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7</v>
      </c>
      <c r="E389" s="1" t="n">
        <v>176</v>
      </c>
      <c r="F389" s="1" t="n">
        <v>193</v>
      </c>
      <c r="G389" s="1" t="n">
        <f aca="false">SUM(E389:F389)</f>
        <v>369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02</v>
      </c>
      <c r="E390" s="1" t="n">
        <v>665</v>
      </c>
      <c r="F390" s="1" t="n">
        <v>686</v>
      </c>
      <c r="G390" s="1" t="n">
        <f aca="false">SUM(E390:F390)</f>
        <v>1351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2</v>
      </c>
      <c r="F391" s="1" t="n">
        <v>127</v>
      </c>
      <c r="G391" s="1" t="n">
        <f aca="false">SUM(E391:F391)</f>
        <v>249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41</v>
      </c>
      <c r="E392" s="1" t="n">
        <v>2044</v>
      </c>
      <c r="F392" s="1" t="n">
        <v>2254</v>
      </c>
      <c r="G392" s="1" t="n">
        <f aca="false">SUM(E392:F392)</f>
        <v>4298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1</v>
      </c>
      <c r="E394" s="1" t="n">
        <v>71</v>
      </c>
      <c r="F394" s="1" t="n">
        <v>81</v>
      </c>
      <c r="G394" s="1" t="n">
        <f aca="false">SUM(E394:F394)</f>
        <v>152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5</v>
      </c>
      <c r="F395" s="1" t="n">
        <v>43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7</v>
      </c>
      <c r="F396" s="1" t="n">
        <v>98</v>
      </c>
      <c r="G396" s="1" t="n">
        <f aca="false">SUM(E396:F396)</f>
        <v>195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3</v>
      </c>
      <c r="F397" s="1" t="n">
        <v>63</v>
      </c>
      <c r="G397" s="1" t="n">
        <f aca="false">SUM(E397:F397)</f>
        <v>136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100</v>
      </c>
      <c r="F398" s="1" t="n">
        <v>100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80</v>
      </c>
      <c r="F400" s="1" t="n">
        <v>183</v>
      </c>
      <c r="G400" s="1" t="n">
        <f aca="false">SUM(E400:F400)</f>
        <v>36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2</v>
      </c>
      <c r="E402" s="1" t="n">
        <v>137</v>
      </c>
      <c r="F402" s="1" t="n">
        <v>115</v>
      </c>
      <c r="G402" s="1" t="n">
        <f aca="false">SUM(E402:F402)</f>
        <v>252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9</v>
      </c>
      <c r="E403" s="1" t="n">
        <v>202</v>
      </c>
      <c r="F403" s="1" t="n">
        <v>229</v>
      </c>
      <c r="G403" s="1" t="n">
        <f aca="false">SUM(E403:F403)</f>
        <v>431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23</v>
      </c>
      <c r="E404" s="1" t="n">
        <f aca="false">SUM(E385:E403)</f>
        <v>4524</v>
      </c>
      <c r="F404" s="1" t="n">
        <f aca="false">SUM(F385:F403)</f>
        <v>4883</v>
      </c>
      <c r="G404" s="1" t="n">
        <f aca="false">SUM(E404:F404)</f>
        <v>9407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90</v>
      </c>
      <c r="E406" s="1" t="n">
        <v>2012</v>
      </c>
      <c r="F406" s="1" t="n">
        <v>2008</v>
      </c>
      <c r="G406" s="1" t="n">
        <f aca="false">SUM(E406:F406)</f>
        <v>4020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9</v>
      </c>
      <c r="E407" s="1" t="n">
        <v>476</v>
      </c>
      <c r="F407" s="1" t="n">
        <v>478</v>
      </c>
      <c r="G407" s="1" t="n">
        <f aca="false">SUM(E407:F407)</f>
        <v>95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6</v>
      </c>
      <c r="G408" s="1" t="n">
        <f aca="false">SUM(E408:F408)</f>
        <v>388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2</v>
      </c>
      <c r="E409" s="1" t="n">
        <v>644</v>
      </c>
      <c r="F409" s="1" t="n">
        <v>665</v>
      </c>
      <c r="G409" s="1" t="n">
        <f aca="false">SUM(E409:F409)</f>
        <v>1309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9</v>
      </c>
      <c r="E410" s="1" t="n">
        <v>528</v>
      </c>
      <c r="F410" s="1" t="n">
        <v>539</v>
      </c>
      <c r="G410" s="1" t="n">
        <f aca="false">SUM(E410:F410)</f>
        <v>1067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29</v>
      </c>
      <c r="E411" s="1" t="n">
        <f aca="false">SUM(E406:E410)</f>
        <v>3852</v>
      </c>
      <c r="F411" s="1" t="n">
        <f aca="false">SUM(F406:F410)</f>
        <v>3886</v>
      </c>
      <c r="G411" s="1" t="n">
        <f aca="false">SUM(E411:F411)</f>
        <v>7738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35</v>
      </c>
      <c r="F413" s="1" t="n">
        <v>359</v>
      </c>
      <c r="G413" s="1" t="n">
        <f aca="false">SUM(E413:F413)</f>
        <v>694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5</v>
      </c>
      <c r="E414" s="1" t="n">
        <v>422</v>
      </c>
      <c r="F414" s="1" t="n">
        <v>418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6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5</v>
      </c>
      <c r="F416" s="1" t="n">
        <v>79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1</v>
      </c>
      <c r="E418" s="1" t="n">
        <v>326</v>
      </c>
      <c r="F418" s="1" t="n">
        <v>345</v>
      </c>
      <c r="G418" s="1" t="n">
        <f aca="false">SUM(E418:F418)</f>
        <v>671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6</v>
      </c>
      <c r="E419" s="1" t="n">
        <v>83</v>
      </c>
      <c r="F419" s="1" t="n">
        <v>80</v>
      </c>
      <c r="G419" s="1" t="n">
        <f aca="false">SUM(E419:F419)</f>
        <v>163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3</v>
      </c>
      <c r="F420" s="1" t="n">
        <v>114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6</v>
      </c>
      <c r="G421" s="1" t="n">
        <f aca="false">SUM(E421:F421)</f>
        <v>39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3</v>
      </c>
      <c r="E422" s="1" t="n">
        <v>99</v>
      </c>
      <c r="F422" s="1" t="n">
        <v>112</v>
      </c>
      <c r="G422" s="1" t="n">
        <f aca="false">SUM(E422:F422)</f>
        <v>211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7</v>
      </c>
      <c r="E423" s="1" t="n">
        <f aca="false">SUM(E413:E422)</f>
        <v>1546</v>
      </c>
      <c r="F423" s="1" t="n">
        <f aca="false">SUM(F413:F422)</f>
        <v>1607</v>
      </c>
      <c r="G423" s="1" t="n">
        <f aca="false">SUM(E423:F423)</f>
        <v>3153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9</v>
      </c>
      <c r="F425" s="1" t="n">
        <v>249</v>
      </c>
      <c r="G425" s="1" t="n">
        <f aca="false">SUM(E425:F425)</f>
        <v>478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60</v>
      </c>
      <c r="E426" s="1" t="n">
        <v>689</v>
      </c>
      <c r="F426" s="1" t="n">
        <v>701</v>
      </c>
      <c r="G426" s="1" t="n">
        <f aca="false">SUM(E426:F426)</f>
        <v>1390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6</v>
      </c>
      <c r="E427" s="1" t="n">
        <v>230</v>
      </c>
      <c r="F427" s="1" t="n">
        <v>254</v>
      </c>
      <c r="G427" s="1" t="n">
        <f aca="false">SUM(E427:F427)</f>
        <v>484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8</v>
      </c>
      <c r="E428" s="1" t="n">
        <v>151</v>
      </c>
      <c r="F428" s="1" t="n">
        <v>164</v>
      </c>
      <c r="G428" s="1" t="n">
        <f aca="false">SUM(E428:F428)</f>
        <v>315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6</v>
      </c>
      <c r="E429" s="1" t="n">
        <v>102</v>
      </c>
      <c r="F429" s="1" t="n">
        <v>106</v>
      </c>
      <c r="G429" s="1" t="n">
        <f aca="false">SUM(E429:F429)</f>
        <v>208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36</v>
      </c>
      <c r="E432" s="1" t="n">
        <v>431</v>
      </c>
      <c r="F432" s="1" t="n">
        <v>374</v>
      </c>
      <c r="G432" s="1" t="n">
        <f aca="false">SUM(E432:F432)</f>
        <v>80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2</v>
      </c>
      <c r="E433" s="1" t="n">
        <v>164</v>
      </c>
      <c r="F433" s="1" t="n">
        <v>170</v>
      </c>
      <c r="G433" s="1" t="n">
        <f aca="false">SUM(E433:F433)</f>
        <v>334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4</v>
      </c>
      <c r="E434" s="1" t="n">
        <v>199</v>
      </c>
      <c r="F434" s="1" t="n">
        <v>193</v>
      </c>
      <c r="G434" s="1" t="n">
        <f aca="false">SUM(E434:F434)</f>
        <v>392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6</v>
      </c>
      <c r="F436" s="1" t="n">
        <v>66</v>
      </c>
      <c r="G436" s="1" t="n">
        <f aca="false">SUM(E436:F436)</f>
        <v>152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7</v>
      </c>
      <c r="E437" s="1" t="n">
        <v>51</v>
      </c>
      <c r="F437" s="1" t="n">
        <v>53</v>
      </c>
      <c r="G437" s="1" t="n">
        <f aca="false">SUM(E437:F437)</f>
        <v>104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79</v>
      </c>
      <c r="G438" s="1" t="n">
        <f aca="false">SUM(E438:F438)</f>
        <v>159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5</v>
      </c>
      <c r="E439" s="1" t="n">
        <v>378</v>
      </c>
      <c r="F439" s="1" t="n">
        <v>385</v>
      </c>
      <c r="G439" s="1" t="n">
        <f aca="false">SUM(E439:F439)</f>
        <v>763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4</v>
      </c>
      <c r="E440" s="1" t="n">
        <v>322</v>
      </c>
      <c r="F440" s="1" t="n">
        <v>306</v>
      </c>
      <c r="G440" s="1" t="n">
        <f aca="false">SUM(E440:F440)</f>
        <v>628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28</v>
      </c>
      <c r="E442" s="1" t="n">
        <f aca="false">SUM(E425:E441)</f>
        <v>3209</v>
      </c>
      <c r="F442" s="1" t="n">
        <f aca="false">SUM(F425:F441)</f>
        <v>3204</v>
      </c>
      <c r="G442" s="1" t="n">
        <f aca="false">SUM(E442:F442)</f>
        <v>6413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7</v>
      </c>
      <c r="E444" s="1" t="n">
        <v>302</v>
      </c>
      <c r="F444" s="1" t="n">
        <v>334</v>
      </c>
      <c r="G444" s="1" t="n">
        <f aca="false">SUM(E444:F444)</f>
        <v>636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20</v>
      </c>
      <c r="E445" s="1" t="n">
        <v>181</v>
      </c>
      <c r="F445" s="1" t="n">
        <v>198</v>
      </c>
      <c r="G445" s="1" t="n">
        <f aca="false">SUM(E445:F445)</f>
        <v>379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9</v>
      </c>
      <c r="E446" s="1" t="n">
        <v>205</v>
      </c>
      <c r="F446" s="1" t="n">
        <v>206</v>
      </c>
      <c r="G446" s="1" t="n">
        <f aca="false">SUM(E446:F446)</f>
        <v>41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5</v>
      </c>
      <c r="E447" s="1" t="n">
        <v>96</v>
      </c>
      <c r="F447" s="1" t="n">
        <v>105</v>
      </c>
      <c r="G447" s="1" t="n">
        <f aca="false">SUM(E447:F447)</f>
        <v>201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1</v>
      </c>
      <c r="E448" s="1" t="n">
        <v>136</v>
      </c>
      <c r="F448" s="1" t="n">
        <v>149</v>
      </c>
      <c r="G448" s="1" t="n">
        <f aca="false">SUM(E448:F448)</f>
        <v>285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3</v>
      </c>
      <c r="F450" s="1" t="n">
        <v>147</v>
      </c>
      <c r="G450" s="1" t="n">
        <f aca="false">SUM(E450:F450)</f>
        <v>280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19</v>
      </c>
      <c r="G451" s="1" t="n">
        <f aca="false">SUM(E451:F451)</f>
        <v>220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5</v>
      </c>
      <c r="E452" s="1" t="n">
        <v>13</v>
      </c>
      <c r="F452" s="1" t="n">
        <v>24</v>
      </c>
      <c r="G452" s="1" t="n">
        <f aca="false">SUM(E452:F452)</f>
        <v>37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8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3</v>
      </c>
      <c r="F455" s="1" t="n">
        <v>69</v>
      </c>
      <c r="G455" s="1" t="n">
        <f aca="false">SUM(E455:F455)</f>
        <v>132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8</v>
      </c>
      <c r="G456" s="1" t="n">
        <f aca="false">SUM(E456:F456)</f>
        <v>125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0</v>
      </c>
      <c r="E457" s="1" t="n">
        <v>75</v>
      </c>
      <c r="F457" s="1" t="n">
        <v>78</v>
      </c>
      <c r="G457" s="1" t="n">
        <f aca="false">SUM(E457:F457)</f>
        <v>153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2</v>
      </c>
      <c r="F458" s="1" t="n">
        <v>54</v>
      </c>
      <c r="G458" s="1" t="n">
        <f aca="false">SUM(E458:F458)</f>
        <v>96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18</v>
      </c>
      <c r="E460" s="1" t="n">
        <f aca="false">SUM(E444:E459)</f>
        <v>1504</v>
      </c>
      <c r="F460" s="1" t="n">
        <f aca="false">SUM(F444:F459)</f>
        <v>1622</v>
      </c>
      <c r="G460" s="1" t="n">
        <f aca="false">SUM(E460:F460)</f>
        <v>3126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6</v>
      </c>
      <c r="E462" s="1" t="n">
        <v>225</v>
      </c>
      <c r="F462" s="1" t="n">
        <v>227</v>
      </c>
      <c r="G462" s="1" t="n">
        <f aca="false">SUM(E462:F462)</f>
        <v>452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1</v>
      </c>
      <c r="E463" s="1" t="n">
        <v>243</v>
      </c>
      <c r="F463" s="1" t="n">
        <v>265</v>
      </c>
      <c r="G463" s="1" t="n">
        <f aca="false">SUM(E463:F463)</f>
        <v>508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1</v>
      </c>
      <c r="E465" s="1" t="n">
        <v>68</v>
      </c>
      <c r="F465" s="1" t="n">
        <v>78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2</v>
      </c>
      <c r="E467" s="1" t="n">
        <v>173</v>
      </c>
      <c r="F467" s="1" t="n">
        <v>190</v>
      </c>
      <c r="G467" s="1" t="n">
        <f aca="false">SUM(E467:F467)</f>
        <v>36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1</v>
      </c>
      <c r="F468" s="1" t="n">
        <v>115</v>
      </c>
      <c r="G468" s="1" t="n">
        <f aca="false">SUM(E468:F468)</f>
        <v>216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3</v>
      </c>
      <c r="E469" s="1" t="n">
        <v>76</v>
      </c>
      <c r="F469" s="1" t="n">
        <v>90</v>
      </c>
      <c r="G469" s="1" t="n">
        <f aca="false">SUM(E469:F469)</f>
        <v>166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5</v>
      </c>
      <c r="E470" s="1" t="n">
        <v>347</v>
      </c>
      <c r="F470" s="1" t="n">
        <v>356</v>
      </c>
      <c r="G470" s="1" t="n">
        <f aca="false">SUM(E470:F470)</f>
        <v>703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1</v>
      </c>
      <c r="E471" s="1" t="n">
        <v>291</v>
      </c>
      <c r="F471" s="1" t="n">
        <v>311</v>
      </c>
      <c r="G471" s="1" t="n">
        <f aca="false">SUM(E471:F471)</f>
        <v>602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5</v>
      </c>
      <c r="F473" s="1" t="n">
        <v>101</v>
      </c>
      <c r="G473" s="1" t="n">
        <f aca="false">SUM(E473:F473)</f>
        <v>196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69</v>
      </c>
      <c r="E474" s="1" t="n">
        <f aca="false">SUM(E462:E473)</f>
        <v>1650</v>
      </c>
      <c r="F474" s="1" t="n">
        <f aca="false">SUM(F462:F473)</f>
        <v>1772</v>
      </c>
      <c r="G474" s="1" t="n">
        <f aca="false">SUM(G462:G473)</f>
        <v>3422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2</v>
      </c>
      <c r="E476" s="1" t="n">
        <v>135</v>
      </c>
      <c r="F476" s="1" t="n">
        <v>170</v>
      </c>
      <c r="G476" s="1" t="n">
        <f aca="false">SUM(E476:F476)</f>
        <v>305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9</v>
      </c>
      <c r="F478" s="1" t="n">
        <v>44</v>
      </c>
      <c r="G478" s="1" t="n">
        <f aca="false">SUM(E478:F478)</f>
        <v>83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5</v>
      </c>
      <c r="E479" s="1" t="n">
        <v>333</v>
      </c>
      <c r="F479" s="1" t="n">
        <v>309</v>
      </c>
      <c r="G479" s="1" t="n">
        <f aca="false">SUM(E479:F479)</f>
        <v>642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0</v>
      </c>
      <c r="E480" s="1" t="n">
        <v>101</v>
      </c>
      <c r="F480" s="1" t="n">
        <v>114</v>
      </c>
      <c r="G480" s="1" t="n">
        <f aca="false">SUM(E480:F480)</f>
        <v>215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8</v>
      </c>
      <c r="E481" s="1" t="n">
        <v>133</v>
      </c>
      <c r="F481" s="1" t="n">
        <v>123</v>
      </c>
      <c r="G481" s="1" t="n">
        <f aca="false">SUM(E481:F481)</f>
        <v>25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27</v>
      </c>
      <c r="E483" s="1" t="n">
        <v>19</v>
      </c>
      <c r="F483" s="1" t="n">
        <v>34</v>
      </c>
      <c r="G483" s="1" t="n">
        <f aca="false">SUM(E483:F483)</f>
        <v>53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3</v>
      </c>
      <c r="E484" s="1" t="n">
        <v>233</v>
      </c>
      <c r="F484" s="1" t="n">
        <v>214</v>
      </c>
      <c r="G484" s="1" t="n">
        <f aca="false">SUM(E484:F484)</f>
        <v>447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2</v>
      </c>
      <c r="F485" s="1" t="n">
        <v>190</v>
      </c>
      <c r="G485" s="1" t="n">
        <f aca="false">SUM(E485:F485)</f>
        <v>362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100</v>
      </c>
      <c r="E486" s="1" t="n">
        <v>141</v>
      </c>
      <c r="F486" s="1" t="n">
        <v>135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9</v>
      </c>
      <c r="E487" s="1" t="n">
        <v>131</v>
      </c>
      <c r="F487" s="1" t="n">
        <v>127</v>
      </c>
      <c r="G487" s="1" t="n">
        <f aca="false">SUM(E487:F487)</f>
        <v>258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70</v>
      </c>
      <c r="E488" s="1" t="n">
        <v>77</v>
      </c>
      <c r="F488" s="1" t="n">
        <v>54</v>
      </c>
      <c r="G488" s="1" t="n">
        <f aca="false">SUM(E488:F488)</f>
        <v>131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1</v>
      </c>
      <c r="F489" s="1" t="n">
        <v>38</v>
      </c>
      <c r="G489" s="1" t="n">
        <f aca="false">SUM(E489:F489)</f>
        <v>69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3</v>
      </c>
      <c r="G490" s="1" t="n">
        <f aca="false">SUM(E490:F490)</f>
        <v>138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8</v>
      </c>
      <c r="E491" s="1" t="n">
        <v>172</v>
      </c>
      <c r="F491" s="1" t="n">
        <v>170</v>
      </c>
      <c r="G491" s="1" t="n">
        <f aca="false">SUM(E491:F491)</f>
        <v>342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51</v>
      </c>
      <c r="E492" s="1" t="n">
        <v>314</v>
      </c>
      <c r="F492" s="1" t="n">
        <v>309</v>
      </c>
      <c r="G492" s="1" t="n">
        <f aca="false">SUM(E492:F492)</f>
        <v>623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0</v>
      </c>
      <c r="E493" s="1" t="n">
        <v>194</v>
      </c>
      <c r="F493" s="1" t="n">
        <v>197</v>
      </c>
      <c r="G493" s="1" t="n">
        <f aca="false">SUM(E493:F493)</f>
        <v>391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1</v>
      </c>
      <c r="E494" s="1" t="n">
        <v>377</v>
      </c>
      <c r="F494" s="1" t="n">
        <v>390</v>
      </c>
      <c r="G494" s="1" t="n">
        <f aca="false">SUM(E494:F494)</f>
        <v>76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2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7</v>
      </c>
      <c r="E496" s="1" t="n">
        <v>132</v>
      </c>
      <c r="F496" s="1" t="n">
        <v>159</v>
      </c>
      <c r="G496" s="1" t="n">
        <f aca="false">SUM(E496:F496)</f>
        <v>29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3</v>
      </c>
      <c r="E497" s="1" t="n">
        <v>148</v>
      </c>
      <c r="F497" s="1" t="n">
        <v>162</v>
      </c>
      <c r="G497" s="1" t="n">
        <f aca="false">SUM(E497:F497)</f>
        <v>310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2</v>
      </c>
      <c r="E498" s="1" t="n">
        <v>106</v>
      </c>
      <c r="F498" s="1" t="n">
        <v>77</v>
      </c>
      <c r="G498" s="1" t="n">
        <f aca="false">SUM(E498:F498)</f>
        <v>183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75</v>
      </c>
      <c r="E499" s="1" t="n">
        <v>234</v>
      </c>
      <c r="F499" s="1" t="n">
        <v>231</v>
      </c>
      <c r="G499" s="1" t="n">
        <f aca="false">SUM(E499:F499)</f>
        <v>465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9</v>
      </c>
      <c r="E500" s="1" t="n">
        <v>425</v>
      </c>
      <c r="F500" s="1" t="n">
        <v>442</v>
      </c>
      <c r="G500" s="1" t="n">
        <f aca="false">SUM(E500:F500)</f>
        <v>867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6</v>
      </c>
      <c r="E501" s="1" t="n">
        <v>378</v>
      </c>
      <c r="F501" s="1" t="n">
        <v>368</v>
      </c>
      <c r="G501" s="1" t="n">
        <f aca="false">SUM(E501:F501)</f>
        <v>746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405</v>
      </c>
      <c r="E502" s="1" t="n">
        <v>496</v>
      </c>
      <c r="F502" s="1" t="n">
        <v>476</v>
      </c>
      <c r="G502" s="1" t="n">
        <f aca="false">SUM(E502:F502)</f>
        <v>972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4</v>
      </c>
      <c r="E503" s="1" t="n">
        <v>90</v>
      </c>
      <c r="F503" s="1" t="n">
        <v>88</v>
      </c>
      <c r="G503" s="1" t="n">
        <f aca="false">SUM(E503:F503)</f>
        <v>178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63</v>
      </c>
      <c r="F504" s="1" t="n">
        <v>265</v>
      </c>
      <c r="G504" s="1" t="n">
        <f aca="false">SUM(E504:F504)</f>
        <v>528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1</v>
      </c>
      <c r="E505" s="1" t="n">
        <v>134</v>
      </c>
      <c r="F505" s="1" t="n">
        <v>117</v>
      </c>
      <c r="G505" s="1" t="n">
        <f aca="false">SUM(E505:F505)</f>
        <v>251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5</v>
      </c>
      <c r="E506" s="1" t="n">
        <v>199</v>
      </c>
      <c r="F506" s="1" t="n">
        <v>233</v>
      </c>
      <c r="G506" s="1" t="n">
        <f aca="false">SUM(E506:F506)</f>
        <v>432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7</v>
      </c>
      <c r="E507" s="1" t="n">
        <v>198</v>
      </c>
      <c r="F507" s="1" t="n">
        <v>204</v>
      </c>
      <c r="G507" s="1" t="n">
        <f aca="false">SUM(E507:F507)</f>
        <v>402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1</v>
      </c>
      <c r="E510" s="1" t="n">
        <v>32</v>
      </c>
      <c r="F510" s="1" t="n">
        <v>22</v>
      </c>
      <c r="G510" s="1" t="n">
        <f aca="false">SUM(E510:F510)</f>
        <v>54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2</v>
      </c>
      <c r="E511" s="1" t="n">
        <v>180</v>
      </c>
      <c r="F511" s="1" t="n">
        <v>183</v>
      </c>
      <c r="G511" s="1" t="n">
        <f aca="false">SUM(E511:F511)</f>
        <v>363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6</v>
      </c>
      <c r="F512" s="1" t="n">
        <v>101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3</v>
      </c>
      <c r="E513" s="1" t="n">
        <v>222</v>
      </c>
      <c r="F513" s="1" t="n">
        <v>215</v>
      </c>
      <c r="G513" s="1" t="n">
        <f aca="false">SUM(E513:F513)</f>
        <v>437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1</v>
      </c>
      <c r="E514" s="1" t="n">
        <v>283</v>
      </c>
      <c r="F514" s="1" t="n">
        <v>283</v>
      </c>
      <c r="G514" s="1" t="n">
        <f aca="false">SUM(E514:F514)</f>
        <v>566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5</v>
      </c>
      <c r="E515" s="1" t="n">
        <v>1027</v>
      </c>
      <c r="F515" s="1" t="n">
        <v>1110</v>
      </c>
      <c r="G515" s="1" t="n">
        <f aca="false">SUM(E515:F515)</f>
        <v>2137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75</v>
      </c>
      <c r="E516" s="1" t="n">
        <v>297</v>
      </c>
      <c r="F516" s="1" t="n">
        <v>305</v>
      </c>
      <c r="G516" s="1" t="n">
        <f aca="false">SUM(E516:F516)</f>
        <v>602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89</v>
      </c>
      <c r="E517" s="1" t="n">
        <v>84</v>
      </c>
      <c r="F517" s="1" t="n">
        <v>94</v>
      </c>
      <c r="G517" s="1" t="n">
        <f aca="false">SUM(E517:F517)</f>
        <v>178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0</v>
      </c>
      <c r="E518" s="1" t="n">
        <v>159</v>
      </c>
      <c r="F518" s="1" t="n">
        <v>160</v>
      </c>
      <c r="G518" s="1" t="n">
        <f aca="false">SUM(E518:F518)</f>
        <v>319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4</v>
      </c>
      <c r="E519" s="1" t="n">
        <v>608</v>
      </c>
      <c r="F519" s="1" t="n">
        <v>652</v>
      </c>
      <c r="G519" s="1" t="n">
        <f aca="false">SUM(E519:F519)</f>
        <v>1260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13</v>
      </c>
      <c r="E520" s="1" t="n">
        <f aca="false">SUM(E476:E519)</f>
        <v>8563</v>
      </c>
      <c r="F520" s="1" t="n">
        <f aca="false">SUM(F476:F519)</f>
        <v>8735</v>
      </c>
      <c r="G520" s="1" t="n">
        <f aca="false">SUM(G476:G519)</f>
        <v>17298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4</v>
      </c>
      <c r="G522" s="1" t="n">
        <f aca="false">SUM(E522:F522)</f>
        <v>161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2</v>
      </c>
      <c r="E523" s="1" t="n">
        <v>208</v>
      </c>
      <c r="F523" s="1" t="n">
        <v>199</v>
      </c>
      <c r="G523" s="1" t="n">
        <f aca="false">SUM(E523:F523)</f>
        <v>407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59</v>
      </c>
      <c r="E525" s="1" t="n">
        <v>273</v>
      </c>
      <c r="F525" s="1" t="n">
        <v>343</v>
      </c>
      <c r="G525" s="1" t="n">
        <f aca="false">SUM(E525:F525)</f>
        <v>616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5</v>
      </c>
      <c r="E526" s="1" t="n">
        <v>162</v>
      </c>
      <c r="F526" s="1" t="n">
        <v>147</v>
      </c>
      <c r="G526" s="1" t="n">
        <f aca="false">SUM(E526:F526)</f>
        <v>309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17</v>
      </c>
      <c r="E527" s="1" t="n">
        <v>166</v>
      </c>
      <c r="F527" s="1" t="n">
        <v>170</v>
      </c>
      <c r="G527" s="1" t="n">
        <f aca="false">SUM(E527:F527)</f>
        <v>336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9</v>
      </c>
      <c r="E530" s="1" t="n">
        <v>263</v>
      </c>
      <c r="F530" s="1" t="n">
        <v>272</v>
      </c>
      <c r="G530" s="1" t="n">
        <f aca="false">SUM(E530:F530)</f>
        <v>535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1</v>
      </c>
      <c r="F531" s="1" t="n">
        <v>30</v>
      </c>
      <c r="G531" s="1" t="n">
        <f aca="false">SUM(E531:F531)</f>
        <v>61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4</v>
      </c>
      <c r="G532" s="1" t="n">
        <f aca="false">SUM(E532:F532)</f>
        <v>80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1</v>
      </c>
      <c r="F534" s="1" t="n">
        <v>69</v>
      </c>
      <c r="G534" s="1" t="n">
        <f aca="false">SUM(E534:F534)</f>
        <v>140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69</v>
      </c>
      <c r="E535" s="1" t="n">
        <v>232</v>
      </c>
      <c r="F535" s="1" t="n">
        <v>201</v>
      </c>
      <c r="G535" s="1" t="n">
        <f aca="false">SUM(E535:F535)</f>
        <v>433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4</v>
      </c>
      <c r="E536" s="1" t="n">
        <v>313</v>
      </c>
      <c r="F536" s="1" t="n">
        <v>314</v>
      </c>
      <c r="G536" s="1" t="n">
        <f aca="false">SUM(E536:F536)</f>
        <v>627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0</v>
      </c>
      <c r="E537" s="1" t="n">
        <v>95</v>
      </c>
      <c r="F537" s="1" t="n">
        <v>83</v>
      </c>
      <c r="G537" s="1" t="n">
        <f aca="false">SUM(E537:F537)</f>
        <v>178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7</v>
      </c>
      <c r="E538" s="1" t="n">
        <v>498</v>
      </c>
      <c r="F538" s="1" t="n">
        <v>494</v>
      </c>
      <c r="G538" s="1" t="n">
        <f aca="false">SUM(E538:F538)</f>
        <v>992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7</v>
      </c>
      <c r="E539" s="1" t="n">
        <v>192</v>
      </c>
      <c r="F539" s="1" t="n">
        <v>232</v>
      </c>
      <c r="G539" s="1" t="n">
        <f aca="false">SUM(E539:F539)</f>
        <v>424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96</v>
      </c>
      <c r="E540" s="1" t="n">
        <f aca="false">SUM(E522:E539)</f>
        <v>2746</v>
      </c>
      <c r="F540" s="1" t="n">
        <f aca="false">SUM(F522:F539)</f>
        <v>2773</v>
      </c>
      <c r="G540" s="1" t="n">
        <f aca="false">SUM(G522:G539)</f>
        <v>5519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1</v>
      </c>
      <c r="E542" s="1" t="n">
        <v>163</v>
      </c>
      <c r="F542" s="1" t="n">
        <v>186</v>
      </c>
      <c r="G542" s="1" t="n">
        <f aca="false">SUM(E542:F542)</f>
        <v>349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0</v>
      </c>
      <c r="E544" s="1" t="n">
        <v>105</v>
      </c>
      <c r="F544" s="1" t="n">
        <v>115</v>
      </c>
      <c r="G544" s="1" t="n">
        <f aca="false">SUM(E544:F544)</f>
        <v>220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5</v>
      </c>
      <c r="F547" s="1" t="n">
        <v>147</v>
      </c>
      <c r="G547" s="1" t="n">
        <f aca="false">SUM(E547:F547)</f>
        <v>292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7</v>
      </c>
      <c r="E549" s="1" t="n">
        <v>11</v>
      </c>
      <c r="F549" s="1" t="n">
        <v>9</v>
      </c>
      <c r="G549" s="1" t="n">
        <f aca="false">SUM(E549:F549)</f>
        <v>20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10</v>
      </c>
      <c r="E550" s="1" t="n">
        <v>16</v>
      </c>
      <c r="F550" s="1" t="n">
        <v>19</v>
      </c>
      <c r="G550" s="1" t="n">
        <f aca="false">SUM(E550:F550)</f>
        <v>35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2</v>
      </c>
      <c r="E551" s="1" t="n">
        <v>363</v>
      </c>
      <c r="F551" s="1" t="n">
        <v>382</v>
      </c>
      <c r="G551" s="1" t="n">
        <f aca="false">SUM(E551:F551)</f>
        <v>745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9</v>
      </c>
      <c r="E552" s="1" t="n">
        <v>342</v>
      </c>
      <c r="F552" s="1" t="n">
        <v>352</v>
      </c>
      <c r="G552" s="1" t="n">
        <f aca="false">SUM(E552:F552)</f>
        <v>694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8</v>
      </c>
      <c r="E554" s="1" t="n">
        <v>99</v>
      </c>
      <c r="F554" s="1" t="n">
        <v>110</v>
      </c>
      <c r="G554" s="1" t="n">
        <f aca="false">SUM(E554:F554)</f>
        <v>209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7</v>
      </c>
      <c r="F555" s="1" t="n">
        <v>46</v>
      </c>
      <c r="G555" s="1" t="n">
        <f aca="false">SUM(E555:F555)</f>
        <v>103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2</v>
      </c>
      <c r="E556" s="1" t="n">
        <v>162</v>
      </c>
      <c r="F556" s="1" t="n">
        <v>160</v>
      </c>
      <c r="G556" s="1" t="n">
        <f aca="false">SUM(E556:F556)</f>
        <v>322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66</v>
      </c>
      <c r="E557" s="1" t="n">
        <v>78</v>
      </c>
      <c r="F557" s="1" t="n">
        <v>74</v>
      </c>
      <c r="G557" s="1" t="n">
        <f aca="false">SUM(E557:F557)</f>
        <v>152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5</v>
      </c>
      <c r="E558" s="1" t="n">
        <v>18</v>
      </c>
      <c r="F558" s="1" t="n">
        <v>17</v>
      </c>
      <c r="G558" s="1" t="n">
        <f aca="false">SUM(E558:F558)</f>
        <v>35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6</v>
      </c>
      <c r="E559" s="1" t="n">
        <v>103</v>
      </c>
      <c r="F559" s="1" t="n">
        <v>110</v>
      </c>
      <c r="G559" s="1" t="n">
        <f aca="false">SUM(E559:F559)</f>
        <v>213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60</v>
      </c>
      <c r="E560" s="1" t="n">
        <v>56</v>
      </c>
      <c r="F560" s="1" t="n">
        <v>49</v>
      </c>
      <c r="G560" s="1" t="n">
        <f aca="false">SUM(E560:F560)</f>
        <v>105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5</v>
      </c>
      <c r="E561" s="1" t="n">
        <v>846</v>
      </c>
      <c r="F561" s="1" t="n">
        <v>838</v>
      </c>
      <c r="G561" s="1" t="n">
        <f aca="false">SUM(E561:F561)</f>
        <v>1684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1</v>
      </c>
      <c r="E562" s="1" t="n">
        <v>385</v>
      </c>
      <c r="F562" s="1" t="n">
        <v>389</v>
      </c>
      <c r="G562" s="1" t="n">
        <f aca="false">SUM(E562:F562)</f>
        <v>774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5</v>
      </c>
      <c r="E563" s="1" t="n">
        <v>352</v>
      </c>
      <c r="F563" s="1" t="n">
        <v>360</v>
      </c>
      <c r="G563" s="1" t="n">
        <f aca="false">SUM(E563:F563)</f>
        <v>712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6</v>
      </c>
      <c r="E564" s="1" t="n">
        <v>234</v>
      </c>
      <c r="F564" s="1" t="n">
        <v>213</v>
      </c>
      <c r="G564" s="1" t="n">
        <f aca="false">SUM(E564:F564)</f>
        <v>447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8</v>
      </c>
      <c r="E565" s="1" t="n">
        <v>93</v>
      </c>
      <c r="F565" s="1" t="n">
        <v>116</v>
      </c>
      <c r="G565" s="1" t="n">
        <f aca="false">SUM(E565:F565)</f>
        <v>209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8</v>
      </c>
      <c r="E566" s="1" t="n">
        <v>214</v>
      </c>
      <c r="F566" s="1" t="n">
        <v>232</v>
      </c>
      <c r="G566" s="1" t="n">
        <f aca="false">SUM(E566:F566)</f>
        <v>446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4</v>
      </c>
      <c r="E567" s="1" t="n">
        <v>144</v>
      </c>
      <c r="F567" s="1" t="n">
        <v>144</v>
      </c>
      <c r="G567" s="1" t="n">
        <f aca="false">SUM(E567:F567)</f>
        <v>288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2</v>
      </c>
      <c r="F568" s="1" t="n">
        <v>63</v>
      </c>
      <c r="G568" s="1" t="n">
        <f aca="false">SUM(E568:F568)</f>
        <v>125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6</v>
      </c>
      <c r="F569" s="1" t="n">
        <v>98</v>
      </c>
      <c r="G569" s="1" t="n">
        <f aca="false">SUM(E569:F569)</f>
        <v>194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2</v>
      </c>
      <c r="E570" s="1" t="n">
        <v>118</v>
      </c>
      <c r="F570" s="1" t="n">
        <v>130</v>
      </c>
      <c r="G570" s="1" t="n">
        <f aca="false">SUM(E570:F570)</f>
        <v>248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2</v>
      </c>
      <c r="E571" s="1" t="n">
        <v>182</v>
      </c>
      <c r="F571" s="1" t="n">
        <v>170</v>
      </c>
      <c r="G571" s="1" t="n">
        <f aca="false">SUM(E571:F571)</f>
        <v>352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3</v>
      </c>
      <c r="E572" s="1" t="n">
        <v>61</v>
      </c>
      <c r="F572" s="1" t="n">
        <v>69</v>
      </c>
      <c r="G572" s="1" t="n">
        <f aca="false">SUM(E572:F572)</f>
        <v>130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6</v>
      </c>
      <c r="E573" s="1" t="n">
        <v>182</v>
      </c>
      <c r="F573" s="1" t="n">
        <v>167</v>
      </c>
      <c r="G573" s="1" t="n">
        <f aca="false">SUM(E573:F573)</f>
        <v>349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4</v>
      </c>
      <c r="E574" s="1" t="n">
        <v>318</v>
      </c>
      <c r="F574" s="1" t="n">
        <v>336</v>
      </c>
      <c r="G574" s="1" t="n">
        <f aca="false">SUM(E574:F574)</f>
        <v>654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2</v>
      </c>
      <c r="G575" s="1" t="n">
        <f aca="false">SUM(E575:F575)</f>
        <v>45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6</v>
      </c>
      <c r="E576" s="1" t="n">
        <v>195</v>
      </c>
      <c r="F576" s="1" t="n">
        <v>203</v>
      </c>
      <c r="G576" s="1" t="n">
        <f aca="false">SUM(E576:F576)</f>
        <v>398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2</v>
      </c>
      <c r="F577" s="1" t="n">
        <v>108</v>
      </c>
      <c r="G577" s="1" t="n">
        <f aca="false">SUM(E577:F577)</f>
        <v>210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4</v>
      </c>
      <c r="E581" s="1" t="n">
        <v>34</v>
      </c>
      <c r="F581" s="1" t="n">
        <v>26</v>
      </c>
      <c r="G581" s="1" t="n">
        <f aca="false">SUM(E581:F581)</f>
        <v>60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8</v>
      </c>
      <c r="E582" s="1" t="n">
        <v>1133</v>
      </c>
      <c r="F582" s="1" t="n">
        <v>1320</v>
      </c>
      <c r="G582" s="1" t="n">
        <f aca="false">SUM(E582:F582)</f>
        <v>2453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76</v>
      </c>
      <c r="E583" s="1" t="n">
        <f aca="false">SUM(E542:E582)</f>
        <v>6559</v>
      </c>
      <c r="F583" s="1" t="n">
        <f aca="false">SUM(F542:F582)</f>
        <v>6842</v>
      </c>
      <c r="G583" s="1" t="n">
        <f aca="false">SUM(E583:F583)</f>
        <v>13401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69</v>
      </c>
      <c r="E585" s="1" t="n">
        <v>1525</v>
      </c>
      <c r="F585" s="1" t="n">
        <v>1619</v>
      </c>
      <c r="G585" s="1" t="n">
        <f aca="false">SUM(E585:F585)</f>
        <v>3144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6</v>
      </c>
      <c r="F586" s="1" t="n">
        <v>174</v>
      </c>
      <c r="G586" s="1" t="n">
        <f aca="false">SUM(E586:F586)</f>
        <v>340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0</v>
      </c>
      <c r="E587" s="1" t="n">
        <v>77</v>
      </c>
      <c r="F587" s="1" t="n">
        <v>72</v>
      </c>
      <c r="G587" s="1" t="n">
        <f aca="false">SUM(E587:F587)</f>
        <v>149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6</v>
      </c>
      <c r="E588" s="1" t="n">
        <v>30</v>
      </c>
      <c r="F588" s="1" t="n">
        <v>20</v>
      </c>
      <c r="G588" s="1" t="n">
        <f aca="false">SUM(E588:F588)</f>
        <v>50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8</v>
      </c>
      <c r="E589" s="1" t="n">
        <v>309</v>
      </c>
      <c r="F589" s="1" t="n">
        <v>279</v>
      </c>
      <c r="G589" s="1" t="n">
        <f aca="false">SUM(E589:F589)</f>
        <v>588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36</v>
      </c>
      <c r="E590" s="1" t="n">
        <v>977</v>
      </c>
      <c r="F590" s="1" t="n">
        <v>1040</v>
      </c>
      <c r="G590" s="1" t="n">
        <f aca="false">SUM(E590:F590)</f>
        <v>2017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298</v>
      </c>
      <c r="E591" s="1" t="n">
        <f aca="false">SUM(E585:E590)</f>
        <v>3084</v>
      </c>
      <c r="F591" s="1" t="n">
        <f aca="false">SUM(F585:F590)</f>
        <v>3204</v>
      </c>
      <c r="G591" s="1" t="n">
        <f aca="false">SUM(E591:F591)</f>
        <v>6288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5</v>
      </c>
      <c r="E593" s="1" t="n">
        <v>1353</v>
      </c>
      <c r="F593" s="1" t="n">
        <v>1489</v>
      </c>
      <c r="G593" s="1" t="n">
        <f aca="false">SUM(E593:F593)</f>
        <v>2842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4</v>
      </c>
      <c r="F594" s="1" t="n">
        <v>72</v>
      </c>
      <c r="G594" s="1" t="n">
        <f aca="false">SUM(E594:F594)</f>
        <v>136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8</v>
      </c>
      <c r="G595" s="1" t="n">
        <f aca="false">SUM(E595:F595)</f>
        <v>78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7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3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1</v>
      </c>
      <c r="E598" s="1" t="n">
        <v>62</v>
      </c>
      <c r="F598" s="1" t="n">
        <v>71</v>
      </c>
      <c r="G598" s="1" t="n">
        <f aca="false">SUM(E598:F598)</f>
        <v>133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1</v>
      </c>
      <c r="F599" s="1" t="n">
        <v>20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6</v>
      </c>
      <c r="E600" s="1" t="n">
        <v>86</v>
      </c>
      <c r="F600" s="1" t="n">
        <v>88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0</v>
      </c>
      <c r="E601" s="1" t="n">
        <v>108</v>
      </c>
      <c r="F601" s="1" t="n">
        <v>101</v>
      </c>
      <c r="G601" s="1" t="n">
        <f aca="false">SUM(E601:F601)</f>
        <v>209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3</v>
      </c>
      <c r="E602" s="1" t="n">
        <v>32</v>
      </c>
      <c r="F602" s="1" t="n">
        <v>34</v>
      </c>
      <c r="G602" s="1" t="n">
        <f aca="false">SUM(E602:F602)</f>
        <v>66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1</v>
      </c>
      <c r="F603" s="1" t="n">
        <v>71</v>
      </c>
      <c r="G603" s="1" t="n">
        <f aca="false">SUM(E603:F603)</f>
        <v>132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0</v>
      </c>
      <c r="E604" s="1" t="n">
        <v>39</v>
      </c>
      <c r="F604" s="1" t="n">
        <v>45</v>
      </c>
      <c r="G604" s="1" t="n">
        <f aca="false">SUM(E604:F604)</f>
        <v>84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4</v>
      </c>
      <c r="E605" s="1" t="n">
        <v>379</v>
      </c>
      <c r="F605" s="1" t="n">
        <v>382</v>
      </c>
      <c r="G605" s="1" t="n">
        <f aca="false">SUM(E605:F605)</f>
        <v>761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9</v>
      </c>
      <c r="E606" s="1" t="n">
        <v>95</v>
      </c>
      <c r="F606" s="1" t="n">
        <v>84</v>
      </c>
      <c r="G606" s="1" t="n">
        <f aca="false">SUM(E606:F606)</f>
        <v>179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3</v>
      </c>
      <c r="E607" s="1" t="n">
        <v>37</v>
      </c>
      <c r="F607" s="1" t="n">
        <v>34</v>
      </c>
      <c r="G607" s="1" t="n">
        <f aca="false">SUM(E607:F607)</f>
        <v>71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7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7</v>
      </c>
      <c r="E610" s="1" t="n">
        <v>377</v>
      </c>
      <c r="F610" s="1" t="n">
        <v>377</v>
      </c>
      <c r="G610" s="1" t="n">
        <f aca="false">SUM(E610:F610)</f>
        <v>754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8</v>
      </c>
      <c r="E611" s="1" t="n">
        <v>174</v>
      </c>
      <c r="F611" s="1" t="n">
        <v>189</v>
      </c>
      <c r="G611" s="1" t="n">
        <f aca="false">SUM(E611:F611)</f>
        <v>363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5</v>
      </c>
      <c r="E612" s="1" t="n">
        <v>138</v>
      </c>
      <c r="F612" s="1" t="n">
        <v>123</v>
      </c>
      <c r="G612" s="1" t="n">
        <f aca="false">SUM(E612:F612)</f>
        <v>261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0</v>
      </c>
      <c r="F613" s="1" t="n">
        <v>46</v>
      </c>
      <c r="G613" s="1" t="n">
        <f aca="false">SUM(E613:F613)</f>
        <v>96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8</v>
      </c>
      <c r="F614" s="1" t="n">
        <v>67</v>
      </c>
      <c r="G614" s="1" t="n">
        <f aca="false">SUM(E614:F614)</f>
        <v>125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6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30</v>
      </c>
      <c r="E618" s="1" t="n">
        <v>35</v>
      </c>
      <c r="F618" s="1" t="n">
        <v>37</v>
      </c>
      <c r="G618" s="1" t="n">
        <f aca="false">SUM(E618:F618)</f>
        <v>72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9</v>
      </c>
      <c r="E619" s="1" t="n">
        <v>79</v>
      </c>
      <c r="F619" s="1" t="n">
        <v>69</v>
      </c>
      <c r="G619" s="1" t="n">
        <f aca="false">SUM(E619:F619)</f>
        <v>148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5</v>
      </c>
      <c r="E620" s="1" t="n">
        <v>66</v>
      </c>
      <c r="F620" s="1" t="n">
        <v>62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1</v>
      </c>
      <c r="E621" s="1" t="n">
        <v>67</v>
      </c>
      <c r="F621" s="1" t="n">
        <v>68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5</v>
      </c>
      <c r="E622" s="1" t="n">
        <v>98</v>
      </c>
      <c r="F622" s="1" t="n">
        <v>88</v>
      </c>
      <c r="G622" s="1" t="n">
        <f aca="false">SUM(E622:F622)</f>
        <v>186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96</v>
      </c>
      <c r="F623" s="1" t="n">
        <v>100</v>
      </c>
      <c r="G623" s="1" t="n">
        <f aca="false">SUM(E623:F623)</f>
        <v>196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7</v>
      </c>
      <c r="F624" s="1" t="n">
        <v>63</v>
      </c>
      <c r="G624" s="1" t="n">
        <f aca="false">SUM(E624:F624)</f>
        <v>120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2</v>
      </c>
      <c r="E625" s="1" t="n">
        <v>64</v>
      </c>
      <c r="F625" s="1" t="n">
        <v>63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2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69</v>
      </c>
      <c r="E627" s="1" t="n">
        <f aca="false">SUM(E593:E626)</f>
        <v>3936</v>
      </c>
      <c r="F627" s="1" t="n">
        <f aca="false">SUM(F593:F626)</f>
        <v>4068</v>
      </c>
      <c r="G627" s="1" t="n">
        <f aca="false">SUM(G593:G626)</f>
        <v>8004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82</v>
      </c>
      <c r="E629" s="1" t="n">
        <v>1782</v>
      </c>
      <c r="F629" s="1" t="n">
        <v>1803</v>
      </c>
      <c r="G629" s="1" t="n">
        <f aca="false">SUM(E629:F629)</f>
        <v>3585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0</v>
      </c>
      <c r="F630" s="1" t="n">
        <v>230</v>
      </c>
      <c r="G630" s="1" t="n">
        <f aca="false">SUM(E630:F630)</f>
        <v>440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0</v>
      </c>
      <c r="F631" s="1" t="n">
        <v>69</v>
      </c>
      <c r="G631" s="1" t="n">
        <f aca="false">SUM(E631:F631)</f>
        <v>139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7</v>
      </c>
      <c r="F632" s="1" t="n">
        <v>214</v>
      </c>
      <c r="G632" s="1" t="n">
        <f aca="false">SUM(E632:F632)</f>
        <v>411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6</v>
      </c>
      <c r="E634" s="1" t="n">
        <v>344</v>
      </c>
      <c r="F634" s="1" t="n">
        <v>362</v>
      </c>
      <c r="G634" s="1" t="n">
        <f aca="false">SUM(E634:F634)</f>
        <v>706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1</v>
      </c>
      <c r="E635" s="1" t="n">
        <v>191</v>
      </c>
      <c r="F635" s="1" t="n">
        <v>177</v>
      </c>
      <c r="G635" s="1" t="n">
        <f aca="false">SUM(E635:F635)</f>
        <v>368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5</v>
      </c>
      <c r="F636" s="1" t="n">
        <v>14</v>
      </c>
      <c r="G636" s="1" t="n">
        <f aca="false">SUM(E636:F636)</f>
        <v>29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60</v>
      </c>
      <c r="E638" s="1" t="n">
        <v>32</v>
      </c>
      <c r="F638" s="1" t="n">
        <v>61</v>
      </c>
      <c r="G638" s="1" t="n">
        <f aca="false">SUM(E638:F638)</f>
        <v>93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2</v>
      </c>
      <c r="F639" s="1" t="n">
        <v>92</v>
      </c>
      <c r="G639" s="1" t="n">
        <f aca="false">SUM(E639:F639)</f>
        <v>184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2</v>
      </c>
      <c r="F640" s="1" t="n">
        <v>97</v>
      </c>
      <c r="G640" s="1" t="n">
        <f aca="false">SUM(E640:F640)</f>
        <v>199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2</v>
      </c>
      <c r="F641" s="1" t="n">
        <v>73</v>
      </c>
      <c r="G641" s="1" t="n">
        <f aca="false">SUM(E641:F641)</f>
        <v>135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2</v>
      </c>
      <c r="E642" s="1" t="n">
        <v>102</v>
      </c>
      <c r="F642" s="1" t="n">
        <v>103</v>
      </c>
      <c r="G642" s="1" t="n">
        <f aca="false">SUM(E642:F642)</f>
        <v>205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3</v>
      </c>
      <c r="E643" s="1" t="n">
        <v>35</v>
      </c>
      <c r="F643" s="1" t="n">
        <v>35</v>
      </c>
      <c r="G643" s="1" t="n">
        <f aca="false">SUM(E643:F643)</f>
        <v>70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3</v>
      </c>
      <c r="F644" s="1" t="n">
        <v>132</v>
      </c>
      <c r="G644" s="1" t="n">
        <f aca="false">SUM(E644:F644)</f>
        <v>255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9</v>
      </c>
      <c r="E645" s="1" t="n">
        <v>88</v>
      </c>
      <c r="F645" s="1" t="n">
        <v>78</v>
      </c>
      <c r="G645" s="1" t="n">
        <f aca="false">SUM(E645:F645)</f>
        <v>166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4</v>
      </c>
      <c r="F646" s="1" t="n">
        <v>63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9</v>
      </c>
      <c r="E647" s="1" t="n">
        <v>94</v>
      </c>
      <c r="F647" s="1" t="n">
        <v>96</v>
      </c>
      <c r="G647" s="1" t="n">
        <f aca="false">SUM(E647:F647)</f>
        <v>190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9</v>
      </c>
      <c r="F648" s="1" t="n">
        <v>72</v>
      </c>
      <c r="G648" s="1" t="n">
        <f aca="false">SUM(E648:F648)</f>
        <v>141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02</v>
      </c>
      <c r="E649" s="1" t="n">
        <f aca="false">SUM(E629:E648)</f>
        <v>3740</v>
      </c>
      <c r="F649" s="1" t="n">
        <f aca="false">SUM(F629:F648)</f>
        <v>3841</v>
      </c>
      <c r="G649" s="1" t="n">
        <f aca="false">SUM(E649:F649)</f>
        <v>7581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5</v>
      </c>
      <c r="E651" s="1" t="n">
        <v>997</v>
      </c>
      <c r="F651" s="1" t="n">
        <v>1050</v>
      </c>
      <c r="G651" s="1" t="n">
        <f aca="false">SUM(E651:F651)</f>
        <v>2047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6</v>
      </c>
      <c r="E652" s="1" t="n">
        <v>56</v>
      </c>
      <c r="F652" s="1" t="n">
        <v>115</v>
      </c>
      <c r="G652" s="1" t="n">
        <f aca="false">SUM(E652:F652)</f>
        <v>171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01</v>
      </c>
      <c r="E653" s="1" t="n">
        <f aca="false">SUM(E651:E652)</f>
        <v>1053</v>
      </c>
      <c r="F653" s="1" t="n">
        <f aca="false">SUM(F651:F652)</f>
        <v>1165</v>
      </c>
      <c r="G653" s="1" t="n">
        <f aca="false">SUM(G651:G652)</f>
        <v>2218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9</v>
      </c>
      <c r="E655" s="1" t="n">
        <v>308</v>
      </c>
      <c r="F655" s="1" t="n">
        <v>348</v>
      </c>
      <c r="G655" s="1" t="n">
        <f aca="false">SUM(E655:F655)</f>
        <v>656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9</v>
      </c>
      <c r="E656" s="1" t="n">
        <f aca="false">SUM(E655)</f>
        <v>308</v>
      </c>
      <c r="F656" s="1" t="n">
        <f aca="false">SUM(F655)</f>
        <v>348</v>
      </c>
      <c r="G656" s="1" t="n">
        <f aca="false">SUM(E656:F656)</f>
        <v>656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0</v>
      </c>
      <c r="F658" s="1" t="n">
        <v>118</v>
      </c>
      <c r="G658" s="1" t="n">
        <f aca="false">SUM(E658:F658)</f>
        <v>238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8</v>
      </c>
      <c r="E659" s="1" t="n">
        <v>72</v>
      </c>
      <c r="F659" s="1" t="n">
        <v>65</v>
      </c>
      <c r="G659" s="1" t="n">
        <f aca="false">SUM(E659:F659)</f>
        <v>137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6</v>
      </c>
      <c r="F661" s="1" t="n">
        <v>62</v>
      </c>
      <c r="G661" s="1" t="n">
        <f aca="false">SUM(E661:F661)</f>
        <v>118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3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6</v>
      </c>
      <c r="E663" s="1" t="n">
        <v>121</v>
      </c>
      <c r="F663" s="1" t="n">
        <v>111</v>
      </c>
      <c r="G663" s="1" t="n">
        <f aca="false">SUM(E663:F663)</f>
        <v>232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0</v>
      </c>
      <c r="E664" s="1" t="n">
        <v>111</v>
      </c>
      <c r="F664" s="1" t="n">
        <v>118</v>
      </c>
      <c r="G664" s="1" t="n">
        <f aca="false">SUM(E664:F664)</f>
        <v>229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5</v>
      </c>
      <c r="E665" s="1" t="n">
        <v>136</v>
      </c>
      <c r="F665" s="1" t="n">
        <v>164</v>
      </c>
      <c r="G665" s="1" t="n">
        <f aca="false">SUM(E665:F665)</f>
        <v>300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7</v>
      </c>
      <c r="E666" s="1" t="n">
        <v>186</v>
      </c>
      <c r="F666" s="1" t="n">
        <v>164</v>
      </c>
      <c r="G666" s="1" t="n">
        <f aca="false">SUM(E666:F666)</f>
        <v>350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3</v>
      </c>
      <c r="F667" s="1" t="n">
        <v>57</v>
      </c>
      <c r="G667" s="1" t="n">
        <f aca="false">SUM(E667:F667)</f>
        <v>100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1</v>
      </c>
      <c r="F668" s="1" t="n">
        <v>55</v>
      </c>
      <c r="G668" s="1" t="n">
        <f aca="false">SUM(E668:F668)</f>
        <v>106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90</v>
      </c>
      <c r="E669" s="1" t="n">
        <f aca="false">SUM(E658:E668)</f>
        <v>999</v>
      </c>
      <c r="F669" s="1" t="n">
        <f aca="false">SUM(F658:F668)</f>
        <v>1021</v>
      </c>
      <c r="G669" s="1" t="n">
        <f aca="false">SUM(E669:F669)</f>
        <v>2020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2</v>
      </c>
      <c r="E671" s="1" t="n">
        <v>258</v>
      </c>
      <c r="F671" s="1" t="n">
        <v>281</v>
      </c>
      <c r="G671" s="1" t="n">
        <f aca="false">SUM(E671:F671)</f>
        <v>539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4</v>
      </c>
      <c r="E672" s="1" t="n">
        <v>105</v>
      </c>
      <c r="F672" s="1" t="n">
        <v>145</v>
      </c>
      <c r="G672" s="1" t="n">
        <f aca="false">SUM(E672:F672)</f>
        <v>250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1</v>
      </c>
      <c r="E674" s="1" t="n">
        <v>100</v>
      </c>
      <c r="F674" s="1" t="n">
        <v>116</v>
      </c>
      <c r="G674" s="1" t="n">
        <f aca="false">SUM(E674:F674)</f>
        <v>216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48</v>
      </c>
      <c r="F675" s="1" t="n">
        <v>52</v>
      </c>
      <c r="G675" s="1" t="n">
        <f aca="false">SUM(E675:F675)</f>
        <v>100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7</v>
      </c>
      <c r="F676" s="1" t="n">
        <v>56</v>
      </c>
      <c r="G676" s="1" t="n">
        <f aca="false">SUM(E676:F676)</f>
        <v>113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6</v>
      </c>
      <c r="E677" s="1" t="n">
        <f aca="false">SUM(E671:E676)</f>
        <v>598</v>
      </c>
      <c r="F677" s="1" t="n">
        <f aca="false">SUM(F671:F676)</f>
        <v>682</v>
      </c>
      <c r="G677" s="1" t="n">
        <f aca="false">SUM(E677:F677)</f>
        <v>1280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1</v>
      </c>
      <c r="E679" s="1" t="n">
        <v>1034</v>
      </c>
      <c r="F679" s="1" t="n">
        <v>1143</v>
      </c>
      <c r="G679" s="1" t="n">
        <f aca="false">SUM(E679:F679)</f>
        <v>2177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3</v>
      </c>
      <c r="E680" s="1" t="n">
        <v>63</v>
      </c>
      <c r="F680" s="1" t="n">
        <v>53</v>
      </c>
      <c r="G680" s="1" t="n">
        <f aca="false">SUM(E680:F680)</f>
        <v>116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4</v>
      </c>
      <c r="E681" s="1" t="n">
        <v>440</v>
      </c>
      <c r="F681" s="1" t="n">
        <v>428</v>
      </c>
      <c r="G681" s="1" t="n">
        <f aca="false">SUM(E681:F681)</f>
        <v>868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6</v>
      </c>
      <c r="E683" s="1" t="n">
        <v>422</v>
      </c>
      <c r="F683" s="1" t="n">
        <v>428</v>
      </c>
      <c r="G683" s="1" t="n">
        <f aca="false">SUM(E683:F683)</f>
        <v>850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3</v>
      </c>
      <c r="E684" s="1" t="n">
        <v>313</v>
      </c>
      <c r="F684" s="1" t="n">
        <v>322</v>
      </c>
      <c r="G684" s="1" t="n">
        <f aca="false">SUM(E684:F684)</f>
        <v>635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9</v>
      </c>
      <c r="E685" s="1" t="n">
        <f aca="false">SUM(E679:E684)</f>
        <v>2297</v>
      </c>
      <c r="F685" s="1" t="n">
        <f aca="false">SUM(F679:F684)</f>
        <v>2403</v>
      </c>
      <c r="G685" s="1" t="n">
        <f aca="false">SUM(G679:G684)</f>
        <v>470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1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73</v>
      </c>
      <c r="E7" s="1" t="n">
        <f aca="false">E86</f>
        <v>3807</v>
      </c>
      <c r="F7" s="1" t="n">
        <f aca="false">F86</f>
        <v>4238</v>
      </c>
      <c r="G7" s="1" t="n">
        <f aca="false">SUM(E7:F7)</f>
        <v>804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299</v>
      </c>
      <c r="E8" s="1" t="n">
        <f aca="false">E131</f>
        <v>2432</v>
      </c>
      <c r="F8" s="1" t="n">
        <f aca="false">F131</f>
        <v>2894</v>
      </c>
      <c r="G8" s="1" t="n">
        <f aca="false">SUM(E8:F8)</f>
        <v>5326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07</v>
      </c>
      <c r="E9" s="1" t="n">
        <f aca="false">E159</f>
        <v>2184</v>
      </c>
      <c r="F9" s="1" t="n">
        <f aca="false">F159</f>
        <v>2288</v>
      </c>
      <c r="G9" s="1" t="n">
        <f aca="false">SUM(E9:F9)</f>
        <v>447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75</v>
      </c>
      <c r="E10" s="1" t="n">
        <f aca="false">E200</f>
        <v>2880</v>
      </c>
      <c r="F10" s="1" t="n">
        <f aca="false">F200</f>
        <v>3272</v>
      </c>
      <c r="G10" s="1" t="n">
        <f aca="false">SUM(E10:F10)</f>
        <v>6152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21</v>
      </c>
      <c r="E11" s="1" t="n">
        <f aca="false">E223</f>
        <v>5703</v>
      </c>
      <c r="F11" s="1" t="n">
        <f aca="false">F223</f>
        <v>6273</v>
      </c>
      <c r="G11" s="1" t="n">
        <f aca="false">SUM(E11:F11)</f>
        <v>1197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08</v>
      </c>
      <c r="E12" s="1" t="n">
        <f aca="false">E258</f>
        <v>4670</v>
      </c>
      <c r="F12" s="1" t="n">
        <f aca="false">F258</f>
        <v>4726</v>
      </c>
      <c r="G12" s="1" t="n">
        <f aca="false">SUM(E12:F12)</f>
        <v>9396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21</v>
      </c>
      <c r="E13" s="1" t="n">
        <f aca="false">E284</f>
        <v>1082</v>
      </c>
      <c r="F13" s="1" t="n">
        <f aca="false">F284</f>
        <v>1095</v>
      </c>
      <c r="G13" s="1" t="n">
        <f aca="false">SUM(E13:F13)</f>
        <v>217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86</v>
      </c>
      <c r="E14" s="1" t="n">
        <f aca="false">E382</f>
        <v>6974</v>
      </c>
      <c r="F14" s="1" t="n">
        <f aca="false">F382</f>
        <v>7119</v>
      </c>
      <c r="G14" s="1" t="n">
        <f aca="false">SUM(E14:F14)</f>
        <v>1409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39</v>
      </c>
      <c r="E15" s="1" t="n">
        <f aca="false">E403</f>
        <v>4517</v>
      </c>
      <c r="F15" s="1" t="n">
        <f aca="false">F403</f>
        <v>4841</v>
      </c>
      <c r="G15" s="1" t="n">
        <f aca="false">SUM(E15:F15)</f>
        <v>9358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39</v>
      </c>
      <c r="E16" s="1" t="n">
        <f aca="false">E410</f>
        <v>3766</v>
      </c>
      <c r="F16" s="1" t="n">
        <f aca="false">F410</f>
        <v>3837</v>
      </c>
      <c r="G16" s="1" t="n">
        <f aca="false">SUM(E16:F16)</f>
        <v>7603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7</v>
      </c>
      <c r="E17" s="1" t="n">
        <f aca="false">E422</f>
        <v>1524</v>
      </c>
      <c r="F17" s="1" t="n">
        <f aca="false">F422</f>
        <v>1604</v>
      </c>
      <c r="G17" s="1" t="n">
        <f aca="false">SUM(E17:F17)</f>
        <v>312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02</v>
      </c>
      <c r="E18" s="1" t="n">
        <f aca="false">E441</f>
        <v>3150</v>
      </c>
      <c r="F18" s="1" t="n">
        <f aca="false">F441</f>
        <v>3176</v>
      </c>
      <c r="G18" s="1" t="n">
        <f aca="false">SUM(E18:F18)</f>
        <v>6326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27</v>
      </c>
      <c r="E19" s="1" t="n">
        <f aca="false">E459</f>
        <v>1507</v>
      </c>
      <c r="F19" s="1" t="n">
        <f aca="false">F459</f>
        <v>1625</v>
      </c>
      <c r="G19" s="1" t="n">
        <f aca="false">SUM(E19:F19)</f>
        <v>3132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85</v>
      </c>
      <c r="E20" s="1" t="n">
        <f aca="false">E473</f>
        <v>1654</v>
      </c>
      <c r="F20" s="1" t="n">
        <f aca="false">F473</f>
        <v>1766</v>
      </c>
      <c r="G20" s="1" t="n">
        <f aca="false">SUM(E20:F20)</f>
        <v>3420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71</v>
      </c>
      <c r="E21" s="1" t="n">
        <f aca="false">E519</f>
        <v>8454</v>
      </c>
      <c r="F21" s="1" t="n">
        <f aca="false">F519</f>
        <v>8737</v>
      </c>
      <c r="G21" s="1" t="n">
        <f aca="false">SUM(E21:F21)</f>
        <v>1719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86</v>
      </c>
      <c r="E22" s="1" t="n">
        <f aca="false">E539</f>
        <v>2765</v>
      </c>
      <c r="F22" s="1" t="n">
        <f aca="false">F539</f>
        <v>2766</v>
      </c>
      <c r="G22" s="1" t="n">
        <f aca="false">SUM(E22:F22)</f>
        <v>553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095</v>
      </c>
      <c r="E23" s="1" t="n">
        <f aca="false">E582</f>
        <v>6568</v>
      </c>
      <c r="F23" s="1" t="n">
        <f aca="false">F582</f>
        <v>6891</v>
      </c>
      <c r="G23" s="1" t="n">
        <f aca="false">SUM(E23:F23)</f>
        <v>13459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78</v>
      </c>
      <c r="E24" s="1" t="n">
        <f aca="false">E590</f>
        <v>3052</v>
      </c>
      <c r="F24" s="1" t="n">
        <f aca="false">F590</f>
        <v>3180</v>
      </c>
      <c r="G24" s="1" t="n">
        <f aca="false">SUM(E24:F24)</f>
        <v>623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52</v>
      </c>
      <c r="E25" s="1" t="n">
        <f aca="false">E626</f>
        <v>3905</v>
      </c>
      <c r="F25" s="1" t="n">
        <f aca="false">F626</f>
        <v>4041</v>
      </c>
      <c r="G25" s="1" t="n">
        <f aca="false">SUM(E25:F25)</f>
        <v>7946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35</v>
      </c>
      <c r="E26" s="1" t="n">
        <f aca="false">E648</f>
        <v>3744</v>
      </c>
      <c r="F26" s="1" t="n">
        <f aca="false">F648</f>
        <v>3855</v>
      </c>
      <c r="G26" s="1" t="n">
        <f aca="false">SUM(E26:F26)</f>
        <v>759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07</v>
      </c>
      <c r="E27" s="1" t="n">
        <f aca="false">E652</f>
        <v>1042</v>
      </c>
      <c r="F27" s="1" t="n">
        <f aca="false">F652</f>
        <v>1146</v>
      </c>
      <c r="G27" s="1" t="n">
        <f aca="false">SUM(E27:F27)</f>
        <v>218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197</v>
      </c>
      <c r="E28" s="1" t="n">
        <f aca="false">E655</f>
        <v>305</v>
      </c>
      <c r="F28" s="1" t="n">
        <f aca="false">F655</f>
        <v>341</v>
      </c>
      <c r="G28" s="1" t="n">
        <f aca="false">SUM(E28:F28)</f>
        <v>64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87</v>
      </c>
      <c r="E29" s="1" t="n">
        <f aca="false">E668</f>
        <v>991</v>
      </c>
      <c r="F29" s="1" t="n">
        <f aca="false">F668</f>
        <v>1009</v>
      </c>
      <c r="G29" s="1" t="n">
        <f aca="false">SUM(E29:F29)</f>
        <v>200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20</v>
      </c>
      <c r="E30" s="1" t="n">
        <f aca="false">E676</f>
        <v>587</v>
      </c>
      <c r="F30" s="1" t="n">
        <f aca="false">F676</f>
        <v>662</v>
      </c>
      <c r="G30" s="1" t="n">
        <f aca="false">SUM(E30:F30)</f>
        <v>1249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4</v>
      </c>
      <c r="E31" s="1" t="n">
        <f aca="false">E684</f>
        <v>2301</v>
      </c>
      <c r="F31" s="1" t="n">
        <f aca="false">F684</f>
        <v>2418</v>
      </c>
      <c r="G31" s="1" t="n">
        <f aca="false">SUM(E31:F31)</f>
        <v>4719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891</v>
      </c>
      <c r="E32" s="1" t="n">
        <f aca="false">SUM(E7:E31)</f>
        <v>79564</v>
      </c>
      <c r="F32" s="1" t="n">
        <f aca="false">SUM(F7:F31)</f>
        <v>83800</v>
      </c>
      <c r="G32" s="1" t="n">
        <f aca="false">SUM(G7:G31)</f>
        <v>16336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60</v>
      </c>
      <c r="E39" s="1" t="n">
        <v>172</v>
      </c>
      <c r="F39" s="1" t="n">
        <v>209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8</v>
      </c>
      <c r="E40" s="1" t="n">
        <v>29</v>
      </c>
      <c r="F40" s="1" t="n">
        <v>41</v>
      </c>
      <c r="G40" s="1" t="n">
        <f aca="false">SUM(E40:F40)</f>
        <v>7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9</v>
      </c>
      <c r="E41" s="1" t="n">
        <v>96</v>
      </c>
      <c r="F41" s="1" t="n">
        <v>123</v>
      </c>
      <c r="G41" s="1" t="n">
        <f aca="false">SUM(E41:F41)</f>
        <v>219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70</v>
      </c>
      <c r="G43" s="1" t="n">
        <f aca="false">SUM(E43:F43)</f>
        <v>12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5</v>
      </c>
      <c r="F44" s="1" t="n">
        <v>127</v>
      </c>
      <c r="G44" s="1" t="n">
        <f aca="false">SUM(E44:F44)</f>
        <v>222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8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5</v>
      </c>
      <c r="F47" s="1" t="n">
        <v>123</v>
      </c>
      <c r="G47" s="1" t="n">
        <f aca="false">SUM(E47:F47)</f>
        <v>21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7</v>
      </c>
      <c r="F48" s="1" t="n">
        <v>67</v>
      </c>
      <c r="G48" s="1" t="n">
        <f aca="false">SUM(E48:F48)</f>
        <v>124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5</v>
      </c>
      <c r="E49" s="1" t="n">
        <v>134</v>
      </c>
      <c r="F49" s="1" t="n">
        <v>134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3</v>
      </c>
      <c r="F54" s="1" t="n">
        <v>80</v>
      </c>
      <c r="G54" s="1" t="n">
        <f aca="false">SUM(E54:F54)</f>
        <v>15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2</v>
      </c>
      <c r="F55" s="1" t="n">
        <v>31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30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7</v>
      </c>
      <c r="E58" s="1" t="n">
        <v>92</v>
      </c>
      <c r="F58" s="1" t="n">
        <v>95</v>
      </c>
      <c r="G58" s="1" t="n">
        <f aca="false">SUM(E58:F58)</f>
        <v>18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2</v>
      </c>
      <c r="E59" s="1" t="n">
        <v>122</v>
      </c>
      <c r="F59" s="1" t="n">
        <v>122</v>
      </c>
      <c r="G59" s="1" t="n">
        <f aca="false">SUM(E59:F59)</f>
        <v>24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7</v>
      </c>
      <c r="E60" s="1" t="n">
        <v>52</v>
      </c>
      <c r="F60" s="1" t="n">
        <v>60</v>
      </c>
      <c r="G60" s="1" t="n">
        <f aca="false">SUM(E60:F60)</f>
        <v>11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7</v>
      </c>
      <c r="F61" s="1" t="n">
        <v>80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79</v>
      </c>
      <c r="F62" s="1" t="n">
        <v>83</v>
      </c>
      <c r="G62" s="1" t="n">
        <f aca="false">SUM(E62:F62)</f>
        <v>162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1</v>
      </c>
      <c r="F63" s="1" t="n">
        <v>49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8</v>
      </c>
      <c r="F66" s="1" t="n">
        <v>92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4</v>
      </c>
      <c r="F67" s="1" t="n">
        <v>77</v>
      </c>
      <c r="G67" s="1" t="n">
        <f aca="false">SUM(E67:F67)</f>
        <v>15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7</v>
      </c>
      <c r="F68" s="1" t="n">
        <v>53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71</v>
      </c>
      <c r="F69" s="1" t="n">
        <v>65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8</v>
      </c>
      <c r="F70" s="1" t="n">
        <v>131</v>
      </c>
      <c r="G70" s="1" t="n">
        <f aca="false">SUM(E70:F70)</f>
        <v>22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100</v>
      </c>
      <c r="F71" s="1" t="n">
        <v>122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5</v>
      </c>
      <c r="F72" s="1" t="n">
        <v>201</v>
      </c>
      <c r="G72" s="1" t="n">
        <f aca="false">SUM(E72:F72)</f>
        <v>40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6</v>
      </c>
      <c r="E73" s="1" t="n">
        <v>65</v>
      </c>
      <c r="F73" s="1" t="n">
        <v>57</v>
      </c>
      <c r="G73" s="1" t="n">
        <f aca="false">SUM(E73:F73)</f>
        <v>12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2</v>
      </c>
      <c r="F74" s="1" t="n">
        <v>57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68</v>
      </c>
      <c r="F75" s="1" t="n">
        <v>90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8</v>
      </c>
      <c r="F76" s="1" t="n">
        <v>62</v>
      </c>
      <c r="G76" s="1" t="n">
        <f aca="false">SUM(E76:F76)</f>
        <v>110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3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9</v>
      </c>
      <c r="E80" s="1" t="n">
        <v>441</v>
      </c>
      <c r="F80" s="1" t="n">
        <v>439</v>
      </c>
      <c r="G80" s="1" t="n">
        <f aca="false">SUM(E80:F80)</f>
        <v>88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9</v>
      </c>
      <c r="F81" s="1" t="n">
        <v>71</v>
      </c>
      <c r="G81" s="1" t="n">
        <f aca="false">SUM(E81:F81)</f>
        <v>130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9</v>
      </c>
      <c r="F82" s="1" t="n">
        <v>238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8</v>
      </c>
      <c r="E83" s="1" t="n">
        <v>96</v>
      </c>
      <c r="F83" s="1" t="n">
        <v>117</v>
      </c>
      <c r="G83" s="1" t="n">
        <f aca="false">SUM(E83:F83)</f>
        <v>21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49</v>
      </c>
      <c r="F84" s="1" t="n">
        <v>173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7</v>
      </c>
      <c r="F85" s="1" t="n">
        <v>57</v>
      </c>
      <c r="G85" s="1" t="n">
        <f aca="false">SUM(E85:F85)</f>
        <v>104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73</v>
      </c>
      <c r="E86" s="1" t="n">
        <f aca="false">SUM(E39:E85)</f>
        <v>3807</v>
      </c>
      <c r="F86" s="1" t="n">
        <f aca="false">SUM(F39:F85)</f>
        <v>4238</v>
      </c>
      <c r="G86" s="1" t="n">
        <f aca="false">SUM(E86:F86)</f>
        <v>804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9</v>
      </c>
      <c r="F88" s="1" t="n">
        <v>33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5</v>
      </c>
      <c r="E89" s="1" t="n">
        <v>45</v>
      </c>
      <c r="F89" s="1" t="n">
        <v>56</v>
      </c>
      <c r="G89" s="1" t="n">
        <f aca="false">SUM(E89:F89)</f>
        <v>10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1</v>
      </c>
      <c r="F90" s="1" t="n">
        <v>84</v>
      </c>
      <c r="G90" s="1" t="n">
        <f aca="false">SUM(E90:F90)</f>
        <v>16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9</v>
      </c>
      <c r="F91" s="1" t="n">
        <v>41</v>
      </c>
      <c r="G91" s="1" t="n">
        <f aca="false">SUM(E91:F91)</f>
        <v>70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6</v>
      </c>
      <c r="E92" s="1" t="n">
        <v>45</v>
      </c>
      <c r="F92" s="1" t="n">
        <v>55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2</v>
      </c>
      <c r="F93" s="1" t="n">
        <v>101</v>
      </c>
      <c r="G93" s="1" t="n">
        <f aca="false">SUM(E93:F93)</f>
        <v>183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5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7</v>
      </c>
      <c r="E96" s="1" t="n">
        <v>232</v>
      </c>
      <c r="F96" s="1" t="n">
        <v>268</v>
      </c>
      <c r="G96" s="1" t="n">
        <f aca="false">SUM(E96:F96)</f>
        <v>50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2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2</v>
      </c>
      <c r="F99" s="1" t="n">
        <v>65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8</v>
      </c>
      <c r="F100" s="1" t="n">
        <v>87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10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2</v>
      </c>
      <c r="E103" s="1" t="n">
        <v>50</v>
      </c>
      <c r="F103" s="1" t="n">
        <v>52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5</v>
      </c>
      <c r="G107" s="1" t="n">
        <f aca="false">SUM(E107:F107)</f>
        <v>45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65</v>
      </c>
      <c r="F109" s="1" t="n">
        <v>61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0</v>
      </c>
      <c r="F110" s="1" t="n">
        <v>72</v>
      </c>
      <c r="G110" s="1" t="n">
        <f aca="false">SUM(E110:F110)</f>
        <v>132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5</v>
      </c>
      <c r="E111" s="1" t="n">
        <v>79</v>
      </c>
      <c r="F111" s="1" t="n">
        <v>78</v>
      </c>
      <c r="G111" s="1" t="n">
        <f aca="false">SUM(E111:F111)</f>
        <v>157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8</v>
      </c>
      <c r="E113" s="1" t="n">
        <v>265</v>
      </c>
      <c r="F113" s="1" t="n">
        <v>363</v>
      </c>
      <c r="G113" s="1" t="n">
        <f aca="false">SUM(E113:F113)</f>
        <v>62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5</v>
      </c>
      <c r="E114" s="1" t="n">
        <v>247</v>
      </c>
      <c r="F114" s="1" t="n">
        <v>299</v>
      </c>
      <c r="G114" s="1" t="n">
        <f aca="false">SUM(E114:F114)</f>
        <v>54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3</v>
      </c>
      <c r="F115" s="1" t="n">
        <v>178</v>
      </c>
      <c r="G115" s="1" t="n">
        <f aca="false">SUM(E115:F115)</f>
        <v>321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7</v>
      </c>
      <c r="F117" s="1" t="n">
        <v>83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2</v>
      </c>
      <c r="F118" s="1" t="n">
        <v>90</v>
      </c>
      <c r="G118" s="1" t="n">
        <f aca="false">SUM(E118:F118)</f>
        <v>16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8</v>
      </c>
      <c r="F119" s="1" t="n">
        <v>75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7</v>
      </c>
      <c r="F120" s="1" t="n">
        <v>31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10</v>
      </c>
      <c r="F121" s="1" t="n">
        <v>9</v>
      </c>
      <c r="G121" s="1" t="n">
        <f aca="false">SUM(E121:F121)</f>
        <v>19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7</v>
      </c>
      <c r="F123" s="1" t="n">
        <v>26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1</v>
      </c>
      <c r="F125" s="1" t="n">
        <v>15</v>
      </c>
      <c r="G125" s="1" t="n">
        <f aca="false">SUM(E125:F125)</f>
        <v>26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9</v>
      </c>
      <c r="E126" s="1" t="n">
        <v>20</v>
      </c>
      <c r="F126" s="1" t="n">
        <v>31</v>
      </c>
      <c r="G126" s="1" t="n">
        <f aca="false">SUM(E126:F126)</f>
        <v>5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6</v>
      </c>
      <c r="F127" s="1" t="n">
        <v>29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9</v>
      </c>
      <c r="E131" s="1" t="n">
        <f aca="false">SUM(E88:E130)</f>
        <v>2432</v>
      </c>
      <c r="F131" s="1" t="n">
        <f aca="false">SUM(F88:F130)</f>
        <v>2894</v>
      </c>
      <c r="G131" s="1" t="n">
        <f aca="false">SUM(G88:G130)</f>
        <v>5326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1</v>
      </c>
      <c r="G133" s="1" t="n">
        <f aca="false">SUM(E133:F133)</f>
        <v>5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0</v>
      </c>
      <c r="F134" s="1" t="n">
        <v>28</v>
      </c>
      <c r="G134" s="1" t="n">
        <f aca="false">SUM(E134:F134)</f>
        <v>5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1</v>
      </c>
      <c r="F136" s="1" t="n">
        <v>21</v>
      </c>
      <c r="G136" s="1" t="n">
        <f aca="false">SUM(E136:F136)</f>
        <v>4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50</v>
      </c>
      <c r="F138" s="1" t="n">
        <v>49</v>
      </c>
      <c r="G138" s="1" t="n">
        <f aca="false">SUM(E138:F138)</f>
        <v>99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9</v>
      </c>
      <c r="E139" s="1" t="n">
        <v>68</v>
      </c>
      <c r="F139" s="1" t="n">
        <v>73</v>
      </c>
      <c r="G139" s="1" t="n">
        <f aca="false">SUM(E139:F139)</f>
        <v>141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57</v>
      </c>
      <c r="F140" s="1" t="n">
        <v>77</v>
      </c>
      <c r="G140" s="1" t="n">
        <f aca="false">SUM(E140:F140)</f>
        <v>13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3</v>
      </c>
      <c r="E141" s="1" t="n">
        <v>62</v>
      </c>
      <c r="F141" s="1" t="n">
        <v>87</v>
      </c>
      <c r="G141" s="1" t="n">
        <f aca="false">SUM(E141:F141)</f>
        <v>149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8</v>
      </c>
      <c r="F143" s="1" t="n">
        <v>75</v>
      </c>
      <c r="G143" s="1" t="n">
        <f aca="false">SUM(E143:F143)</f>
        <v>15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12</v>
      </c>
      <c r="F144" s="1" t="n">
        <v>116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6</v>
      </c>
      <c r="F145" s="1" t="n">
        <v>29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7</v>
      </c>
      <c r="F147" s="1" t="n">
        <v>48</v>
      </c>
      <c r="G147" s="1" t="n">
        <f aca="false">SUM(E147:F147)</f>
        <v>9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4</v>
      </c>
      <c r="E150" s="1" t="n">
        <v>89</v>
      </c>
      <c r="F150" s="1" t="n">
        <v>120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3</v>
      </c>
      <c r="F151" s="1" t="n">
        <v>34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6</v>
      </c>
      <c r="E152" s="1" t="n">
        <v>43</v>
      </c>
      <c r="F152" s="1" t="n">
        <v>52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39</v>
      </c>
      <c r="F153" s="1" t="n">
        <v>139</v>
      </c>
      <c r="G153" s="1" t="n">
        <f aca="false">SUM(E153:F153)</f>
        <v>278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6</v>
      </c>
      <c r="E154" s="1" t="n">
        <v>921</v>
      </c>
      <c r="F154" s="1" t="n">
        <v>908</v>
      </c>
      <c r="G154" s="1" t="n">
        <f aca="false">SUM(E154:F154)</f>
        <v>182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7</v>
      </c>
      <c r="F155" s="1" t="n">
        <v>68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1</v>
      </c>
      <c r="E157" s="1" t="n">
        <v>27</v>
      </c>
      <c r="F157" s="1" t="n">
        <v>23</v>
      </c>
      <c r="G157" s="1" t="n">
        <f aca="false">SUM(E157:F157)</f>
        <v>50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6</v>
      </c>
      <c r="E158" s="1" t="n">
        <v>28</v>
      </c>
      <c r="F158" s="1" t="n">
        <v>24</v>
      </c>
      <c r="G158" s="1" t="n">
        <f aca="false">SUM(E158:F158)</f>
        <v>52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7</v>
      </c>
      <c r="E159" s="1" t="n">
        <f aca="false">SUM(E133:E158)</f>
        <v>2184</v>
      </c>
      <c r="F159" s="1" t="n">
        <f aca="false">SUM(F133:F158)</f>
        <v>2288</v>
      </c>
      <c r="G159" s="1" t="n">
        <f aca="false">SUM(E159:F159)</f>
        <v>447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2</v>
      </c>
      <c r="E161" s="1" t="n">
        <v>45</v>
      </c>
      <c r="F161" s="1" t="n">
        <v>54</v>
      </c>
      <c r="G161" s="1" t="n">
        <f aca="false">SUM(E161:F161)</f>
        <v>99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4</v>
      </c>
      <c r="F162" s="1" t="n">
        <v>131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47</v>
      </c>
      <c r="G163" s="1" t="n">
        <f aca="false">SUM(E163:F163)</f>
        <v>8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9</v>
      </c>
      <c r="F164" s="1" t="n">
        <v>147</v>
      </c>
      <c r="G164" s="1" t="n">
        <f aca="false">SUM(E164:F164)</f>
        <v>27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5</v>
      </c>
      <c r="F166" s="1" t="n">
        <v>19</v>
      </c>
      <c r="G166" s="1" t="n">
        <f aca="false">SUM(E166:F166)</f>
        <v>34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9</v>
      </c>
      <c r="E167" s="1" t="n">
        <v>74</v>
      </c>
      <c r="F167" s="1" t="n">
        <v>84</v>
      </c>
      <c r="G167" s="1" t="n">
        <f aca="false">SUM(E167:F167)</f>
        <v>158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7</v>
      </c>
      <c r="E168" s="1" t="n">
        <v>78</v>
      </c>
      <c r="F168" s="1" t="n">
        <v>114</v>
      </c>
      <c r="G168" s="1" t="n">
        <f aca="false">SUM(E168:F168)</f>
        <v>192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68</v>
      </c>
      <c r="F172" s="1" t="n">
        <v>88</v>
      </c>
      <c r="G172" s="1" t="n">
        <f aca="false">SUM(E172:F172)</f>
        <v>156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83</v>
      </c>
      <c r="F173" s="1" t="n">
        <v>226</v>
      </c>
      <c r="G173" s="1" t="n">
        <f aca="false">SUM(E173:F173)</f>
        <v>40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20</v>
      </c>
      <c r="F174" s="1" t="n">
        <v>151</v>
      </c>
      <c r="G174" s="1" t="n">
        <f aca="false">SUM(E174:F174)</f>
        <v>27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8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9</v>
      </c>
      <c r="E176" s="1" t="n">
        <v>127</v>
      </c>
      <c r="F176" s="1" t="n">
        <v>138</v>
      </c>
      <c r="G176" s="1" t="n">
        <f aca="false">SUM(E176:F176)</f>
        <v>26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5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4</v>
      </c>
      <c r="G179" s="1" t="n">
        <f aca="false">SUM(E179:F179)</f>
        <v>12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7</v>
      </c>
      <c r="E181" s="1" t="n">
        <v>60</v>
      </c>
      <c r="F181" s="1" t="n">
        <v>80</v>
      </c>
      <c r="G181" s="1" t="n">
        <f aca="false">SUM(E181:F181)</f>
        <v>14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102</v>
      </c>
      <c r="F182" s="1" t="n">
        <v>111</v>
      </c>
      <c r="G182" s="1" t="n">
        <f aca="false">SUM(E182:F182)</f>
        <v>21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2</v>
      </c>
      <c r="F183" s="1" t="n">
        <v>90</v>
      </c>
      <c r="G183" s="1" t="n">
        <f aca="false">SUM(E183:F183)</f>
        <v>182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4</v>
      </c>
      <c r="E184" s="1" t="n">
        <v>163</v>
      </c>
      <c r="F184" s="1" t="n">
        <v>178</v>
      </c>
      <c r="G184" s="1" t="n">
        <f aca="false">SUM(E184:F184)</f>
        <v>34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7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9</v>
      </c>
      <c r="F186" s="1" t="n">
        <v>139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72</v>
      </c>
      <c r="F187" s="1" t="n">
        <v>168</v>
      </c>
      <c r="G187" s="1" t="n">
        <f aca="false">SUM(E187:F187)</f>
        <v>34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58</v>
      </c>
      <c r="F188" s="1" t="n">
        <v>246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6</v>
      </c>
      <c r="G189" s="1" t="n">
        <f aca="false">SUM(E189:F189)</f>
        <v>154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5</v>
      </c>
      <c r="E190" s="1" t="n">
        <v>50</v>
      </c>
      <c r="F190" s="1" t="n">
        <v>49</v>
      </c>
      <c r="G190" s="1" t="n">
        <f aca="false">SUM(E190:F190)</f>
        <v>9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6</v>
      </c>
      <c r="E191" s="1" t="n">
        <v>394</v>
      </c>
      <c r="F191" s="1" t="n">
        <v>427</v>
      </c>
      <c r="G191" s="1" t="n">
        <f aca="false">SUM(E191:F191)</f>
        <v>82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75</v>
      </c>
      <c r="E200" s="1" t="n">
        <f aca="false">SUM(E161:E199)</f>
        <v>2880</v>
      </c>
      <c r="F200" s="1" t="n">
        <f aca="false">SUM(F161:F199)</f>
        <v>3272</v>
      </c>
      <c r="G200" s="1" t="n">
        <f aca="false">SUM(E200:F200)</f>
        <v>6152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2</v>
      </c>
      <c r="E202" s="1" t="n">
        <v>316</v>
      </c>
      <c r="F202" s="1" t="n">
        <v>367</v>
      </c>
      <c r="G202" s="1" t="n">
        <f aca="false">SUM(E202:F202)</f>
        <v>68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8</v>
      </c>
      <c r="F203" s="1" t="n">
        <v>107</v>
      </c>
      <c r="G203" s="1" t="n">
        <f aca="false">SUM(E203:F203)</f>
        <v>18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1</v>
      </c>
      <c r="E204" s="1" t="n">
        <v>298</v>
      </c>
      <c r="F204" s="1" t="n">
        <v>322</v>
      </c>
      <c r="G204" s="1" t="n">
        <f aca="false">SUM(E204:F204)</f>
        <v>62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5</v>
      </c>
      <c r="E205" s="1" t="n">
        <v>128</v>
      </c>
      <c r="F205" s="1" t="n">
        <v>150</v>
      </c>
      <c r="G205" s="1" t="n">
        <f aca="false">SUM(E205:F205)</f>
        <v>27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62</v>
      </c>
      <c r="F206" s="1" t="n">
        <v>181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3</v>
      </c>
      <c r="F208" s="1" t="n">
        <v>64</v>
      </c>
      <c r="G208" s="1" t="n">
        <f aca="false">SUM(E208:F208)</f>
        <v>12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3</v>
      </c>
      <c r="F209" s="1" t="n">
        <v>155</v>
      </c>
      <c r="G209" s="1" t="n">
        <f aca="false">SUM(E209:F209)</f>
        <v>27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5</v>
      </c>
      <c r="E211" s="1" t="n">
        <v>228</v>
      </c>
      <c r="F211" s="1" t="n">
        <v>227</v>
      </c>
      <c r="G211" s="1" t="n">
        <f aca="false">SUM(E211:F211)</f>
        <v>45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3</v>
      </c>
      <c r="E212" s="1" t="n">
        <v>194</v>
      </c>
      <c r="F212" s="1" t="n">
        <v>186</v>
      </c>
      <c r="G212" s="1" t="n">
        <f aca="false">SUM(E212:F212)</f>
        <v>38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52</v>
      </c>
      <c r="F213" s="1" t="n">
        <v>388</v>
      </c>
      <c r="G213" s="1" t="n">
        <f aca="false">SUM(E213:F213)</f>
        <v>74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67</v>
      </c>
      <c r="F214" s="1" t="n">
        <v>599</v>
      </c>
      <c r="G214" s="1" t="n">
        <f aca="false">SUM(E214:F214)</f>
        <v>116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6</v>
      </c>
      <c r="E215" s="1" t="n">
        <v>180</v>
      </c>
      <c r="F215" s="1" t="n">
        <v>209</v>
      </c>
      <c r="G215" s="1" t="n">
        <f aca="false">SUM(E215:F215)</f>
        <v>38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1</v>
      </c>
      <c r="F216" s="1" t="n">
        <v>236</v>
      </c>
      <c r="G216" s="1" t="n">
        <f aca="false">SUM(E216:F216)</f>
        <v>447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5</v>
      </c>
      <c r="E217" s="1" t="n">
        <v>275</v>
      </c>
      <c r="F217" s="1" t="n">
        <v>310</v>
      </c>
      <c r="G217" s="1" t="n">
        <f aca="false">SUM(E217:F217)</f>
        <v>58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4</v>
      </c>
      <c r="F218" s="1" t="n">
        <v>184</v>
      </c>
      <c r="G218" s="1" t="n">
        <f aca="false">SUM(E218:F218)</f>
        <v>35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30</v>
      </c>
      <c r="F219" s="1" t="n">
        <v>153</v>
      </c>
      <c r="G219" s="1" t="n">
        <f aca="false">SUM(E219:F219)</f>
        <v>28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6</v>
      </c>
      <c r="E220" s="1" t="n">
        <v>864</v>
      </c>
      <c r="F220" s="1" t="n">
        <v>950</v>
      </c>
      <c r="G220" s="1" t="n">
        <f aca="false">SUM(E220:F220)</f>
        <v>1814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2</v>
      </c>
      <c r="E221" s="1" t="n">
        <v>1231</v>
      </c>
      <c r="F221" s="1" t="n">
        <v>1361</v>
      </c>
      <c r="G221" s="1" t="n">
        <f aca="false">SUM(E221:F221)</f>
        <v>2592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7</v>
      </c>
      <c r="F222" s="1" t="n">
        <v>85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1</v>
      </c>
      <c r="E223" s="1" t="n">
        <f aca="false">SUM(E202:E222)</f>
        <v>5703</v>
      </c>
      <c r="F223" s="1" t="n">
        <f aca="false">SUM(F202:F222)</f>
        <v>6273</v>
      </c>
      <c r="G223" s="1" t="n">
        <f aca="false">SUM(E223:F223)</f>
        <v>1197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9</v>
      </c>
      <c r="E225" s="1" t="n">
        <v>452</v>
      </c>
      <c r="F225" s="1" t="n">
        <v>474</v>
      </c>
      <c r="G225" s="1" t="n">
        <f aca="false">SUM(E225:F225)</f>
        <v>92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5</v>
      </c>
      <c r="F226" s="1" t="n">
        <v>58</v>
      </c>
      <c r="G226" s="1" t="n">
        <f aca="false">SUM(E226:F226)</f>
        <v>11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9</v>
      </c>
      <c r="E227" s="1" t="n">
        <v>21</v>
      </c>
      <c r="F227" s="1" t="n">
        <v>21</v>
      </c>
      <c r="G227" s="1" t="n">
        <f aca="false">SUM(E227:F227)</f>
        <v>4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5</v>
      </c>
      <c r="E228" s="1" t="n">
        <v>319</v>
      </c>
      <c r="F228" s="1" t="n">
        <v>324</v>
      </c>
      <c r="G228" s="1" t="n">
        <f aca="false">SUM(E228:F228)</f>
        <v>64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88</v>
      </c>
      <c r="E229" s="1" t="n">
        <v>362</v>
      </c>
      <c r="F229" s="1" t="n">
        <v>349</v>
      </c>
      <c r="G229" s="1" t="n">
        <f aca="false">SUM(E229:F229)</f>
        <v>71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4</v>
      </c>
      <c r="E230" s="1" t="n">
        <v>89</v>
      </c>
      <c r="F230" s="1" t="n">
        <v>74</v>
      </c>
      <c r="G230" s="1" t="n">
        <f aca="false">SUM(E230:F230)</f>
        <v>16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0</v>
      </c>
      <c r="F231" s="1" t="n">
        <v>121</v>
      </c>
      <c r="G231" s="1" t="n">
        <f aca="false">SUM(E231:F231)</f>
        <v>251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0</v>
      </c>
      <c r="E232" s="1" t="n">
        <v>767</v>
      </c>
      <c r="F232" s="1" t="n">
        <v>771</v>
      </c>
      <c r="G232" s="1" t="n">
        <f aca="false">SUM(E232:F232)</f>
        <v>153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8</v>
      </c>
      <c r="E233" s="1" t="n">
        <v>157</v>
      </c>
      <c r="F233" s="1" t="n">
        <v>163</v>
      </c>
      <c r="G233" s="1" t="n">
        <f aca="false">SUM(E233:F233)</f>
        <v>32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5</v>
      </c>
      <c r="F235" s="1" t="n">
        <v>50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5</v>
      </c>
      <c r="E236" s="1" t="n">
        <v>114</v>
      </c>
      <c r="F236" s="1" t="n">
        <v>106</v>
      </c>
      <c r="G236" s="1" t="n">
        <f aca="false">SUM(E236:F236)</f>
        <v>22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7</v>
      </c>
      <c r="E237" s="1" t="n">
        <v>132</v>
      </c>
      <c r="F237" s="1" t="n">
        <v>156</v>
      </c>
      <c r="G237" s="1" t="n">
        <f aca="false">SUM(E237:F237)</f>
        <v>28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5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1</v>
      </c>
      <c r="E239" s="1" t="n">
        <v>44</v>
      </c>
      <c r="F239" s="1" t="n">
        <v>55</v>
      </c>
      <c r="G239" s="1" t="n">
        <f aca="false">SUM(E239:F239)</f>
        <v>99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7</v>
      </c>
      <c r="E240" s="1" t="n">
        <v>478</v>
      </c>
      <c r="F240" s="1" t="n">
        <v>519</v>
      </c>
      <c r="G240" s="1" t="n">
        <f aca="false">SUM(E240:F240)</f>
        <v>99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0</v>
      </c>
      <c r="E241" s="1" t="n">
        <v>200</v>
      </c>
      <c r="F241" s="1" t="n">
        <v>200</v>
      </c>
      <c r="G241" s="1" t="n">
        <f aca="false">SUM(E241:F241)</f>
        <v>40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8</v>
      </c>
      <c r="E242" s="1" t="n">
        <v>182</v>
      </c>
      <c r="F242" s="1" t="n">
        <v>168</v>
      </c>
      <c r="G242" s="1" t="n">
        <f aca="false">SUM(E242:F242)</f>
        <v>35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42</v>
      </c>
      <c r="G245" s="1" t="n">
        <f aca="false">SUM(E245:F245)</f>
        <v>74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9</v>
      </c>
      <c r="F246" s="1" t="n">
        <v>72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8</v>
      </c>
      <c r="E249" s="1" t="n">
        <v>163</v>
      </c>
      <c r="F249" s="1" t="n">
        <v>136</v>
      </c>
      <c r="G249" s="1" t="n">
        <f aca="false">SUM(E249:F249)</f>
        <v>29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7</v>
      </c>
      <c r="E250" s="1" t="n">
        <v>135</v>
      </c>
      <c r="F250" s="1" t="n">
        <v>158</v>
      </c>
      <c r="G250" s="1" t="n">
        <f aca="false">SUM(E250:F250)</f>
        <v>29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2</v>
      </c>
      <c r="E251" s="1" t="n">
        <v>233</v>
      </c>
      <c r="F251" s="1" t="n">
        <v>244</v>
      </c>
      <c r="G251" s="1" t="n">
        <f aca="false">SUM(E251:F251)</f>
        <v>47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8</v>
      </c>
      <c r="E252" s="1" t="n">
        <v>123</v>
      </c>
      <c r="F252" s="1" t="n">
        <v>113</v>
      </c>
      <c r="G252" s="1" t="n">
        <f aca="false">SUM(E252:F252)</f>
        <v>23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08</v>
      </c>
      <c r="E258" s="1" t="n">
        <f aca="false">SUM(E225:E257)</f>
        <v>4670</v>
      </c>
      <c r="F258" s="1" t="n">
        <f aca="false">SUM(F225:F257)</f>
        <v>4726</v>
      </c>
      <c r="G258" s="1" t="n">
        <f aca="false">SUM(E258:F258)</f>
        <v>9396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2</v>
      </c>
      <c r="E260" s="1" t="n">
        <v>122</v>
      </c>
      <c r="F260" s="1" t="n">
        <v>142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8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8</v>
      </c>
      <c r="E262" s="1" t="n">
        <v>151</v>
      </c>
      <c r="F262" s="1" t="n">
        <v>53</v>
      </c>
      <c r="G262" s="1" t="n">
        <f aca="false">SUM(E262:F262)</f>
        <v>20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2</v>
      </c>
      <c r="F263" s="1" t="n">
        <v>113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8</v>
      </c>
      <c r="E264" s="1" t="n">
        <v>30</v>
      </c>
      <c r="F264" s="1" t="n">
        <v>79</v>
      </c>
      <c r="G264" s="1" t="n">
        <f aca="false">SUM(E264:F264)</f>
        <v>10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7</v>
      </c>
      <c r="G268" s="1" t="n">
        <f aca="false">SUM(E268:F268)</f>
        <v>165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6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9</v>
      </c>
      <c r="F271" s="1" t="n">
        <v>102</v>
      </c>
      <c r="G271" s="1" t="n">
        <f aca="false">SUM(E271:F271)</f>
        <v>201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8</v>
      </c>
      <c r="F272" s="1" t="n">
        <v>14</v>
      </c>
      <c r="G272" s="1" t="n">
        <f aca="false">SUM(E272:F272)</f>
        <v>32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8</v>
      </c>
      <c r="F273" s="1" t="n">
        <v>87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3</v>
      </c>
      <c r="F274" s="1" t="n">
        <v>50</v>
      </c>
      <c r="G274" s="1" t="n">
        <f aca="false">SUM(E274:F274)</f>
        <v>103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50</v>
      </c>
      <c r="G282" s="1" t="n">
        <f aca="false">SUM(E282:F282)</f>
        <v>103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1</v>
      </c>
      <c r="E284" s="1" t="n">
        <f aca="false">SUM(E260:E283)</f>
        <v>1082</v>
      </c>
      <c r="F284" s="1" t="n">
        <f aca="false">SUM(F260:F283)</f>
        <v>1095</v>
      </c>
      <c r="G284" s="1" t="n">
        <f aca="false">SUM(E284:F284)</f>
        <v>217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0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4</v>
      </c>
      <c r="E291" s="1" t="n">
        <v>465</v>
      </c>
      <c r="F291" s="1" t="n">
        <v>444</v>
      </c>
      <c r="G291" s="1" t="n">
        <f aca="false">SUM(E291:F291)</f>
        <v>90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5</v>
      </c>
      <c r="E292" s="1" t="n">
        <v>110</v>
      </c>
      <c r="F292" s="1" t="n">
        <v>111</v>
      </c>
      <c r="G292" s="1" t="n">
        <f aca="false">SUM(E292:F292)</f>
        <v>22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6</v>
      </c>
      <c r="E293" s="1" t="n">
        <v>154</v>
      </c>
      <c r="F293" s="1" t="n">
        <v>125</v>
      </c>
      <c r="G293" s="1" t="n">
        <f aca="false">SUM(E293:F293)</f>
        <v>27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7</v>
      </c>
      <c r="E294" s="1" t="n">
        <v>183</v>
      </c>
      <c r="F294" s="1" t="n">
        <v>164</v>
      </c>
      <c r="G294" s="1" t="n">
        <f aca="false">SUM(E294:F294)</f>
        <v>347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9</v>
      </c>
      <c r="E295" s="1" t="n">
        <v>255</v>
      </c>
      <c r="F295" s="1" t="n">
        <v>243</v>
      </c>
      <c r="G295" s="1" t="n">
        <f aca="false">SUM(E295:F295)</f>
        <v>49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2</v>
      </c>
      <c r="E296" s="1" t="n">
        <v>248</v>
      </c>
      <c r="F296" s="1" t="n">
        <v>283</v>
      </c>
      <c r="G296" s="1" t="n">
        <f aca="false">SUM(E296:F296)</f>
        <v>53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5</v>
      </c>
      <c r="E297" s="1" t="n">
        <v>204</v>
      </c>
      <c r="F297" s="1" t="n">
        <v>212</v>
      </c>
      <c r="G297" s="1" t="n">
        <f aca="false">SUM(E297:F297)</f>
        <v>41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7</v>
      </c>
      <c r="F298" s="1" t="n">
        <v>148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0</v>
      </c>
      <c r="E299" s="1" t="n">
        <v>58</v>
      </c>
      <c r="F299" s="1" t="n">
        <v>57</v>
      </c>
      <c r="G299" s="1" t="n">
        <f aca="false">SUM(E299:F299)</f>
        <v>115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5</v>
      </c>
      <c r="E300" s="1" t="n">
        <v>184</v>
      </c>
      <c r="F300" s="1" t="n">
        <v>185</v>
      </c>
      <c r="G300" s="1" t="n">
        <f aca="false">SUM(E300:F300)</f>
        <v>369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2</v>
      </c>
      <c r="E301" s="1" t="n">
        <v>86</v>
      </c>
      <c r="F301" s="1" t="n">
        <v>79</v>
      </c>
      <c r="G301" s="1" t="n">
        <f aca="false">SUM(E301:F301)</f>
        <v>16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9</v>
      </c>
      <c r="F302" s="1" t="n">
        <v>25</v>
      </c>
      <c r="G302" s="1" t="n">
        <f aca="false">SUM(E302:F302)</f>
        <v>54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0</v>
      </c>
      <c r="E303" s="1" t="n">
        <v>55</v>
      </c>
      <c r="F303" s="1" t="n">
        <v>52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3</v>
      </c>
      <c r="E304" s="1" t="n">
        <v>40</v>
      </c>
      <c r="F304" s="1" t="n">
        <v>39</v>
      </c>
      <c r="G304" s="1" t="n">
        <f aca="false">SUM(E304:F304)</f>
        <v>79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4</v>
      </c>
      <c r="F305" s="1" t="n">
        <v>99</v>
      </c>
      <c r="G305" s="1" t="n">
        <f aca="false">SUM(E305:F305)</f>
        <v>19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4</v>
      </c>
      <c r="G306" s="1" t="n">
        <f aca="false">SUM(E306:F306)</f>
        <v>28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8</v>
      </c>
      <c r="F309" s="1" t="n">
        <v>129</v>
      </c>
      <c r="G309" s="1" t="n">
        <f aca="false">SUM(E309:F309)</f>
        <v>21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2</v>
      </c>
      <c r="F310" s="1" t="n">
        <v>62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5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4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70</v>
      </c>
      <c r="G313" s="1" t="n">
        <f aca="false">SUM(E313:F313)</f>
        <v>12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3</v>
      </c>
      <c r="E314" s="1" t="n">
        <v>142</v>
      </c>
      <c r="F314" s="1" t="n">
        <v>136</v>
      </c>
      <c r="G314" s="1" t="n">
        <f aca="false">SUM(E314:F314)</f>
        <v>27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6</v>
      </c>
      <c r="E315" s="1" t="n">
        <v>200</v>
      </c>
      <c r="F315" s="1" t="n">
        <v>212</v>
      </c>
      <c r="G315" s="1" t="n">
        <f aca="false">SUM(E315:F315)</f>
        <v>41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3</v>
      </c>
      <c r="E316" s="1" t="n">
        <v>153</v>
      </c>
      <c r="F316" s="1" t="n">
        <v>176</v>
      </c>
      <c r="G316" s="1" t="n">
        <f aca="false">SUM(E316:F316)</f>
        <v>32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3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5</v>
      </c>
      <c r="F318" s="1" t="n">
        <v>227</v>
      </c>
      <c r="G318" s="1" t="n">
        <f aca="false">SUM(E318:F318)</f>
        <v>45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44</v>
      </c>
      <c r="F319" s="1" t="n">
        <v>177</v>
      </c>
      <c r="G319" s="1" t="n">
        <f aca="false">SUM(E319:F319)</f>
        <v>32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62</v>
      </c>
      <c r="F320" s="1" t="n">
        <v>65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1</v>
      </c>
      <c r="E321" s="1" t="n">
        <v>120</v>
      </c>
      <c r="F321" s="1" t="n">
        <v>124</v>
      </c>
      <c r="G321" s="1" t="n">
        <f aca="false">SUM(E321:F321)</f>
        <v>24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3</v>
      </c>
      <c r="F322" s="1" t="n">
        <v>36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4</v>
      </c>
      <c r="E323" s="1" t="n">
        <v>176</v>
      </c>
      <c r="F323" s="1" t="n">
        <v>142</v>
      </c>
      <c r="G323" s="1" t="n">
        <f aca="false">SUM(E323:F323)</f>
        <v>31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5</v>
      </c>
      <c r="F327" s="1" t="n">
        <v>5</v>
      </c>
      <c r="G327" s="1" t="n">
        <f aca="false">SUM(E327:F327)</f>
        <v>10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3</v>
      </c>
      <c r="E328" s="1" t="n">
        <v>25</v>
      </c>
      <c r="F328" s="1" t="n">
        <v>28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6</v>
      </c>
      <c r="G332" s="1" t="n">
        <f aca="false">SUM(E332:F332)</f>
        <v>44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8</v>
      </c>
      <c r="G333" s="1" t="n">
        <f aca="false">SUM(E333:F333)</f>
        <v>7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4</v>
      </c>
      <c r="G342" s="1" t="n">
        <f aca="false">SUM(E342:F342)</f>
        <v>9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21</v>
      </c>
      <c r="F343" s="1" t="n">
        <v>20</v>
      </c>
      <c r="G343" s="1" t="n">
        <f aca="false">SUM(E343:F343)</f>
        <v>4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6</v>
      </c>
      <c r="G344" s="1" t="n">
        <f aca="false">SUM(E344:F344)</f>
        <v>3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12</v>
      </c>
      <c r="F345" s="1" t="n">
        <v>13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6</v>
      </c>
      <c r="G353" s="1" t="n">
        <f aca="false">SUM(E353:F353)</f>
        <v>53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5</v>
      </c>
      <c r="E357" s="1" t="n">
        <v>19</v>
      </c>
      <c r="F357" s="1" t="n">
        <v>19</v>
      </c>
      <c r="G357" s="1" t="n">
        <f aca="false">SUM(E357:F357)</f>
        <v>3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9</v>
      </c>
      <c r="G358" s="1" t="n">
        <f aca="false">SUM(E358:F358)</f>
        <v>17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4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f aca="false">SUM(E363:F363)</f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7</v>
      </c>
      <c r="E364" s="1" t="n">
        <v>430</v>
      </c>
      <c r="F364" s="1" t="n">
        <v>476</v>
      </c>
      <c r="G364" s="1" t="n">
        <f aca="false">SUM(E364:F364)</f>
        <v>90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9</v>
      </c>
      <c r="E365" s="1" t="n">
        <v>512</v>
      </c>
      <c r="F365" s="1" t="n">
        <v>542</v>
      </c>
      <c r="G365" s="1" t="n">
        <f aca="false">SUM(E365:F365)</f>
        <v>1054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1</v>
      </c>
      <c r="E366" s="1" t="n">
        <v>274</v>
      </c>
      <c r="F366" s="1" t="n">
        <v>259</v>
      </c>
      <c r="G366" s="1" t="n">
        <f aca="false">SUM(E366:F366)</f>
        <v>533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19</v>
      </c>
      <c r="E367" s="1" t="n">
        <v>174</v>
      </c>
      <c r="F367" s="1" t="n">
        <v>176</v>
      </c>
      <c r="G367" s="1" t="n">
        <f aca="false">SUM(E367:F367)</f>
        <v>35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7</v>
      </c>
      <c r="E369" s="1" t="n">
        <v>217</v>
      </c>
      <c r="F369" s="1" t="n">
        <v>209</v>
      </c>
      <c r="G369" s="1" t="n">
        <f aca="false">SUM(E369:F369)</f>
        <v>426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5</v>
      </c>
      <c r="F370" s="1" t="n">
        <v>87</v>
      </c>
      <c r="G370" s="1" t="n">
        <f aca="false">SUM(E370:F370)</f>
        <v>172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4</v>
      </c>
      <c r="E371" s="1" t="n">
        <v>68</v>
      </c>
      <c r="F371" s="1" t="n">
        <v>75</v>
      </c>
      <c r="G371" s="1" t="n">
        <f aca="false">SUM(E371:F371)</f>
        <v>14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9</v>
      </c>
      <c r="F372" s="1" t="n">
        <v>143</v>
      </c>
      <c r="G372" s="1" t="n">
        <f aca="false">SUM(E372:F372)</f>
        <v>262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6</v>
      </c>
      <c r="E374" s="1" t="n">
        <v>31</v>
      </c>
      <c r="F374" s="1" t="n">
        <v>32</v>
      </c>
      <c r="G374" s="1" t="n">
        <f aca="false">SUM(E374:F374)</f>
        <v>6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9</v>
      </c>
      <c r="F375" s="1" t="n">
        <v>104</v>
      </c>
      <c r="G375" s="1" t="n">
        <f aca="false">SUM(E375:F375)</f>
        <v>213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2</v>
      </c>
      <c r="F376" s="1" t="n">
        <v>50</v>
      </c>
      <c r="G376" s="1" t="n">
        <f aca="false">SUM(E376:F376)</f>
        <v>82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6</v>
      </c>
      <c r="E378" s="1" t="n">
        <v>53</v>
      </c>
      <c r="F378" s="1" t="n">
        <v>39</v>
      </c>
      <c r="G378" s="1" t="n">
        <f aca="false">SUM(E378:F378)</f>
        <v>92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1</v>
      </c>
      <c r="E381" s="1" t="n">
        <v>11</v>
      </c>
      <c r="F381" s="1" t="n">
        <v>0</v>
      </c>
      <c r="G381" s="1" t="n">
        <f aca="false">SUM(E381:F381)</f>
        <v>11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86</v>
      </c>
      <c r="E382" s="1" t="n">
        <f aca="false">SUM(E286:E381)</f>
        <v>6974</v>
      </c>
      <c r="F382" s="1" t="n">
        <f aca="false">SUM(F286:F381)</f>
        <v>7119</v>
      </c>
      <c r="G382" s="1" t="n">
        <f aca="false">SUM(E382:F382)</f>
        <v>1409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11</v>
      </c>
      <c r="F384" s="1" t="n">
        <v>132</v>
      </c>
      <c r="G384" s="1" t="n">
        <f aca="false">SUM(E384:F384)</f>
        <v>243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0</v>
      </c>
      <c r="E385" s="1" t="n">
        <v>185</v>
      </c>
      <c r="F385" s="1" t="n">
        <v>251</v>
      </c>
      <c r="G385" s="1" t="n">
        <f aca="false">SUM(E385:F385)</f>
        <v>436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0</v>
      </c>
      <c r="E386" s="1" t="n">
        <v>151</v>
      </c>
      <c r="F386" s="1" t="n">
        <v>143</v>
      </c>
      <c r="G386" s="1" t="n">
        <f aca="false">SUM(E386:F386)</f>
        <v>294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2</v>
      </c>
      <c r="F387" s="1" t="n">
        <v>101</v>
      </c>
      <c r="G387" s="1" t="n">
        <f aca="false">SUM(E387:F387)</f>
        <v>183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9</v>
      </c>
      <c r="E388" s="1" t="n">
        <v>176</v>
      </c>
      <c r="F388" s="1" t="n">
        <v>197</v>
      </c>
      <c r="G388" s="1" t="n">
        <f aca="false">SUM(E388:F388)</f>
        <v>373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9</v>
      </c>
      <c r="E389" s="1" t="n">
        <v>666</v>
      </c>
      <c r="F389" s="1" t="n">
        <v>670</v>
      </c>
      <c r="G389" s="1" t="n">
        <f aca="false">SUM(E389:F389)</f>
        <v>1336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6</v>
      </c>
      <c r="E390" s="1" t="n">
        <v>123</v>
      </c>
      <c r="F390" s="1" t="n">
        <v>128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50</v>
      </c>
      <c r="E391" s="1" t="n">
        <v>2044</v>
      </c>
      <c r="F391" s="1" t="n">
        <v>2237</v>
      </c>
      <c r="G391" s="1" t="n">
        <f aca="false">SUM(E391:F391)</f>
        <v>4281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7</v>
      </c>
      <c r="F392" s="1" t="n">
        <v>46</v>
      </c>
      <c r="G392" s="1" t="n">
        <f aca="false">SUM(E392:F392)</f>
        <v>93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8</v>
      </c>
      <c r="E394" s="1" t="n">
        <v>45</v>
      </c>
      <c r="F394" s="1" t="n">
        <v>43</v>
      </c>
      <c r="G394" s="1" t="n">
        <f aca="false">SUM(E394:F394)</f>
        <v>88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4</v>
      </c>
      <c r="E395" s="1" t="n">
        <v>95</v>
      </c>
      <c r="F395" s="1" t="n">
        <v>95</v>
      </c>
      <c r="G395" s="1" t="n">
        <f aca="false">SUM(E395:F395)</f>
        <v>190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4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7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40</v>
      </c>
      <c r="E399" s="1" t="n">
        <v>185</v>
      </c>
      <c r="F399" s="1" t="n">
        <v>187</v>
      </c>
      <c r="G399" s="1" t="n">
        <f aca="false">SUM(E399:F399)</f>
        <v>372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3</v>
      </c>
      <c r="E401" s="1" t="n">
        <v>139</v>
      </c>
      <c r="F401" s="1" t="n">
        <v>115</v>
      </c>
      <c r="G401" s="1" t="n">
        <f aca="false">SUM(E401:F401)</f>
        <v>254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5</v>
      </c>
      <c r="E402" s="1" t="n">
        <v>202</v>
      </c>
      <c r="F402" s="1" t="n">
        <v>228</v>
      </c>
      <c r="G402" s="1" t="n">
        <f aca="false">SUM(E402:F402)</f>
        <v>430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39</v>
      </c>
      <c r="E403" s="1" t="n">
        <f aca="false">SUM(E384:E402)</f>
        <v>4517</v>
      </c>
      <c r="F403" s="1" t="n">
        <f aca="false">SUM(F384:F402)</f>
        <v>4841</v>
      </c>
      <c r="G403" s="1" t="n">
        <f aca="false">SUM(E403:F403)</f>
        <v>9358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7</v>
      </c>
      <c r="E405" s="1" t="n">
        <v>1934</v>
      </c>
      <c r="F405" s="1" t="n">
        <v>1946</v>
      </c>
      <c r="G405" s="1" t="n">
        <f aca="false">SUM(E405:F405)</f>
        <v>3880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59</v>
      </c>
      <c r="E406" s="1" t="n">
        <v>480</v>
      </c>
      <c r="F406" s="1" t="n">
        <v>483</v>
      </c>
      <c r="G406" s="1" t="n">
        <f aca="false">SUM(E406:F406)</f>
        <v>96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2</v>
      </c>
      <c r="E407" s="1" t="n">
        <v>191</v>
      </c>
      <c r="F407" s="1" t="n">
        <v>195</v>
      </c>
      <c r="G407" s="1" t="n">
        <f aca="false">SUM(E407:F407)</f>
        <v>38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34</v>
      </c>
      <c r="F408" s="1" t="n">
        <v>678</v>
      </c>
      <c r="G408" s="1" t="n">
        <f aca="false">SUM(E408:F408)</f>
        <v>131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9</v>
      </c>
      <c r="E409" s="1" t="n">
        <v>527</v>
      </c>
      <c r="F409" s="1" t="n">
        <v>535</v>
      </c>
      <c r="G409" s="1" t="n">
        <f aca="false">SUM(E409:F409)</f>
        <v>1062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39</v>
      </c>
      <c r="E410" s="1" t="n">
        <f aca="false">SUM(E405:E409)</f>
        <v>3766</v>
      </c>
      <c r="F410" s="1" t="n">
        <f aca="false">SUM(F405:F409)</f>
        <v>3837</v>
      </c>
      <c r="G410" s="1" t="n">
        <f aca="false">SUM(E410:F410)</f>
        <v>7603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8</v>
      </c>
      <c r="E412" s="1" t="n">
        <v>335</v>
      </c>
      <c r="F412" s="1" t="n">
        <v>355</v>
      </c>
      <c r="G412" s="1" t="n">
        <f aca="false">SUM(E412:F412)</f>
        <v>69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5</v>
      </c>
      <c r="E413" s="1" t="n">
        <v>412</v>
      </c>
      <c r="F413" s="1" t="n">
        <v>415</v>
      </c>
      <c r="G413" s="1" t="n">
        <f aca="false">SUM(E413:F413)</f>
        <v>827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8</v>
      </c>
      <c r="G414" s="1" t="n">
        <f aca="false">SUM(E414:F414)</f>
        <v>132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1</v>
      </c>
      <c r="E417" s="1" t="n">
        <v>322</v>
      </c>
      <c r="F417" s="1" t="n">
        <v>349</v>
      </c>
      <c r="G417" s="1" t="n">
        <f aca="false">SUM(E417:F417)</f>
        <v>67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2</v>
      </c>
      <c r="F418" s="1" t="n">
        <v>78</v>
      </c>
      <c r="G418" s="1" t="n">
        <f aca="false">SUM(E418:F418)</f>
        <v>160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100</v>
      </c>
      <c r="F419" s="1" t="n">
        <v>109</v>
      </c>
      <c r="G419" s="1" t="n">
        <f aca="false">SUM(E419:F419)</f>
        <v>209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6</v>
      </c>
      <c r="F421" s="1" t="n">
        <v>116</v>
      </c>
      <c r="G421" s="1" t="n">
        <f aca="false">SUM(E421:F421)</f>
        <v>21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7</v>
      </c>
      <c r="E422" s="1" t="n">
        <f aca="false">SUM(E412:E421)</f>
        <v>1524</v>
      </c>
      <c r="F422" s="1" t="n">
        <f aca="false">SUM(F412:F421)</f>
        <v>1604</v>
      </c>
      <c r="G422" s="1" t="n">
        <f aca="false">SUM(E422:F422)</f>
        <v>3128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2</v>
      </c>
      <c r="G424" s="1" t="n">
        <f aca="false">SUM(E424:F424)</f>
        <v>477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9</v>
      </c>
      <c r="E425" s="1" t="n">
        <v>676</v>
      </c>
      <c r="F425" s="1" t="n">
        <v>704</v>
      </c>
      <c r="G425" s="1" t="n">
        <f aca="false">SUM(E425:F425)</f>
        <v>1380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203</v>
      </c>
      <c r="E426" s="1" t="n">
        <v>229</v>
      </c>
      <c r="F426" s="1" t="n">
        <v>246</v>
      </c>
      <c r="G426" s="1" t="n">
        <f aca="false">SUM(E426:F426)</f>
        <v>475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5</v>
      </c>
      <c r="F427" s="1" t="n">
        <v>162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3</v>
      </c>
      <c r="F428" s="1" t="n">
        <v>101</v>
      </c>
      <c r="G428" s="1" t="n">
        <f aca="false">SUM(E428:F428)</f>
        <v>204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5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4</v>
      </c>
      <c r="E431" s="1" t="n">
        <v>414</v>
      </c>
      <c r="F431" s="1" t="n">
        <v>375</v>
      </c>
      <c r="G431" s="1" t="n">
        <f aca="false">SUM(E431:F431)</f>
        <v>789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3</v>
      </c>
      <c r="E432" s="1" t="n">
        <v>169</v>
      </c>
      <c r="F432" s="1" t="n">
        <v>164</v>
      </c>
      <c r="G432" s="1" t="n">
        <f aca="false">SUM(E432:F432)</f>
        <v>333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0</v>
      </c>
      <c r="F433" s="1" t="n">
        <v>194</v>
      </c>
      <c r="G433" s="1" t="n">
        <f aca="false">SUM(E433:F433)</f>
        <v>394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90</v>
      </c>
      <c r="F435" s="1" t="n">
        <v>71</v>
      </c>
      <c r="G435" s="1" t="n">
        <f aca="false">SUM(E435:F435)</f>
        <v>161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7</v>
      </c>
      <c r="E438" s="1" t="n">
        <v>360</v>
      </c>
      <c r="F438" s="1" t="n">
        <v>376</v>
      </c>
      <c r="G438" s="1" t="n">
        <f aca="false">SUM(E438:F438)</f>
        <v>736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4</v>
      </c>
      <c r="E439" s="1" t="n">
        <v>302</v>
      </c>
      <c r="F439" s="1" t="n">
        <v>294</v>
      </c>
      <c r="G439" s="1" t="n">
        <f aca="false">SUM(E439:F439)</f>
        <v>59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9</v>
      </c>
      <c r="E440" s="1" t="n">
        <v>55</v>
      </c>
      <c r="F440" s="1" t="n">
        <v>56</v>
      </c>
      <c r="G440" s="1" t="n">
        <f aca="false">SUM(E440:F440)</f>
        <v>111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2</v>
      </c>
      <c r="E441" s="1" t="n">
        <f aca="false">SUM(E424:E440)</f>
        <v>3150</v>
      </c>
      <c r="F441" s="1" t="n">
        <f aca="false">SUM(F424:F440)</f>
        <v>3176</v>
      </c>
      <c r="G441" s="1" t="n">
        <f aca="false">SUM(E441:F441)</f>
        <v>6326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9</v>
      </c>
      <c r="E443" s="1" t="n">
        <v>300</v>
      </c>
      <c r="F443" s="1" t="n">
        <v>335</v>
      </c>
      <c r="G443" s="1" t="n">
        <f aca="false">SUM(E443:F443)</f>
        <v>635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5</v>
      </c>
      <c r="E444" s="1" t="n">
        <v>186</v>
      </c>
      <c r="F444" s="1" t="n">
        <v>205</v>
      </c>
      <c r="G444" s="1" t="n">
        <f aca="false">SUM(E444:F444)</f>
        <v>391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8</v>
      </c>
      <c r="E445" s="1" t="n">
        <v>198</v>
      </c>
      <c r="F445" s="1" t="n">
        <v>212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9</v>
      </c>
      <c r="F446" s="1" t="n">
        <v>106</v>
      </c>
      <c r="G446" s="1" t="n">
        <f aca="false">SUM(E446:F446)</f>
        <v>205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9</v>
      </c>
      <c r="F447" s="1" t="n">
        <v>150</v>
      </c>
      <c r="G447" s="1" t="n">
        <f aca="false">SUM(E447:F447)</f>
        <v>289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4</v>
      </c>
      <c r="E449" s="1" t="n">
        <v>133</v>
      </c>
      <c r="F449" s="1" t="n">
        <v>145</v>
      </c>
      <c r="G449" s="1" t="n">
        <f aca="false">SUM(E449:F449)</f>
        <v>278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9</v>
      </c>
      <c r="E450" s="1" t="n">
        <v>102</v>
      </c>
      <c r="F450" s="1" t="n">
        <v>116</v>
      </c>
      <c r="G450" s="1" t="n">
        <f aca="false">SUM(E450:F450)</f>
        <v>218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3</v>
      </c>
      <c r="F451" s="1" t="n">
        <v>25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49</v>
      </c>
      <c r="F453" s="1" t="n">
        <v>49</v>
      </c>
      <c r="G453" s="1" t="n">
        <f aca="false">SUM(E453:F453)</f>
        <v>98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4</v>
      </c>
      <c r="E454" s="1" t="n">
        <v>65</v>
      </c>
      <c r="F454" s="1" t="n">
        <v>70</v>
      </c>
      <c r="G454" s="1" t="n">
        <f aca="false">SUM(E454:F454)</f>
        <v>135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8</v>
      </c>
      <c r="G455" s="1" t="n">
        <f aca="false">SUM(E455:F455)</f>
        <v>12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7</v>
      </c>
      <c r="F456" s="1" t="n">
        <v>73</v>
      </c>
      <c r="G456" s="1" t="n">
        <f aca="false">SUM(E456:F456)</f>
        <v>15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2</v>
      </c>
      <c r="F457" s="1" t="n">
        <v>52</v>
      </c>
      <c r="G457" s="1" t="n">
        <f aca="false">SUM(E457:F457)</f>
        <v>94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27</v>
      </c>
      <c r="E459" s="1" t="n">
        <f aca="false">SUM(E443:E458)</f>
        <v>1507</v>
      </c>
      <c r="F459" s="1" t="n">
        <f aca="false">SUM(F443:F458)</f>
        <v>1625</v>
      </c>
      <c r="G459" s="1" t="n">
        <f aca="false">SUM(E459:F459)</f>
        <v>3132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199</v>
      </c>
      <c r="E461" s="1" t="n">
        <v>234</v>
      </c>
      <c r="F461" s="1" t="n">
        <v>230</v>
      </c>
      <c r="G461" s="1" t="n">
        <f aca="false">SUM(E461:F461)</f>
        <v>464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6</v>
      </c>
      <c r="E462" s="1" t="n">
        <v>246</v>
      </c>
      <c r="F462" s="1" t="n">
        <v>257</v>
      </c>
      <c r="G462" s="1" t="n">
        <f aca="false">SUM(E462:F462)</f>
        <v>503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0</v>
      </c>
      <c r="E466" s="1" t="n">
        <v>167</v>
      </c>
      <c r="F466" s="1" t="n">
        <v>187</v>
      </c>
      <c r="G466" s="1" t="n">
        <f aca="false">SUM(E466:F466)</f>
        <v>354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5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4</v>
      </c>
      <c r="E468" s="1" t="n">
        <v>76</v>
      </c>
      <c r="F468" s="1" t="n">
        <v>97</v>
      </c>
      <c r="G468" s="1" t="n">
        <f aca="false">SUM(E468:F468)</f>
        <v>173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8</v>
      </c>
      <c r="E469" s="1" t="n">
        <v>345</v>
      </c>
      <c r="F469" s="1" t="n">
        <v>356</v>
      </c>
      <c r="G469" s="1" t="n">
        <f aca="false">SUM(E469:F469)</f>
        <v>701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11</v>
      </c>
      <c r="E470" s="1" t="n">
        <v>291</v>
      </c>
      <c r="F470" s="1" t="n">
        <v>310</v>
      </c>
      <c r="G470" s="1" t="n">
        <f aca="false">SUM(E470:F470)</f>
        <v>601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5</v>
      </c>
      <c r="F471" s="1" t="n">
        <v>31</v>
      </c>
      <c r="G471" s="1" t="n">
        <f aca="false">SUM(E471:F471)</f>
        <v>56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5</v>
      </c>
      <c r="F472" s="1" t="n">
        <v>99</v>
      </c>
      <c r="G472" s="1" t="n">
        <f aca="false">SUM(E472:F472)</f>
        <v>194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85</v>
      </c>
      <c r="E473" s="1" t="n">
        <f aca="false">SUM(E461:E472)</f>
        <v>1654</v>
      </c>
      <c r="F473" s="1" t="n">
        <f aca="false">SUM(F461:F472)</f>
        <v>1766</v>
      </c>
      <c r="G473" s="1" t="n">
        <f aca="false">SUM(G461:G472)</f>
        <v>3420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0</v>
      </c>
      <c r="E475" s="1" t="n">
        <v>136</v>
      </c>
      <c r="F475" s="1" t="n">
        <v>165</v>
      </c>
      <c r="G475" s="1" t="n">
        <f aca="false">SUM(E475:F475)</f>
        <v>301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5</v>
      </c>
      <c r="E477" s="1" t="n">
        <v>40</v>
      </c>
      <c r="F477" s="1" t="n">
        <v>42</v>
      </c>
      <c r="G477" s="1" t="n">
        <f aca="false">SUM(E477:F477)</f>
        <v>82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3</v>
      </c>
      <c r="E478" s="1" t="n">
        <v>328</v>
      </c>
      <c r="F478" s="1" t="n">
        <v>310</v>
      </c>
      <c r="G478" s="1" t="n">
        <f aca="false">SUM(E478:F478)</f>
        <v>638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2</v>
      </c>
      <c r="E479" s="1" t="n">
        <v>98</v>
      </c>
      <c r="F479" s="1" t="n">
        <v>116</v>
      </c>
      <c r="G479" s="1" t="n">
        <f aca="false">SUM(E479:F479)</f>
        <v>214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8</v>
      </c>
      <c r="E480" s="1" t="n">
        <v>133</v>
      </c>
      <c r="F480" s="1" t="n">
        <v>122</v>
      </c>
      <c r="G480" s="1" t="n">
        <f aca="false">SUM(E480:F480)</f>
        <v>255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1</v>
      </c>
      <c r="F482" s="1" t="n">
        <v>74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4</v>
      </c>
      <c r="E483" s="1" t="n">
        <v>236</v>
      </c>
      <c r="F483" s="1" t="n">
        <v>221</v>
      </c>
      <c r="G483" s="1" t="n">
        <f aca="false">SUM(E483:F483)</f>
        <v>457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9</v>
      </c>
      <c r="E484" s="1" t="n">
        <v>175</v>
      </c>
      <c r="F484" s="1" t="n">
        <v>189</v>
      </c>
      <c r="G484" s="1" t="n">
        <f aca="false">SUM(E484:F484)</f>
        <v>364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7</v>
      </c>
      <c r="E485" s="1" t="n">
        <v>135</v>
      </c>
      <c r="F485" s="1" t="n">
        <v>138</v>
      </c>
      <c r="G485" s="1" t="n">
        <f aca="false">SUM(E485:F485)</f>
        <v>273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31</v>
      </c>
      <c r="F486" s="1" t="n">
        <v>124</v>
      </c>
      <c r="G486" s="1" t="n">
        <f aca="false">SUM(E486:F486)</f>
        <v>25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59</v>
      </c>
      <c r="E487" s="1" t="n">
        <v>66</v>
      </c>
      <c r="F487" s="1" t="n">
        <v>54</v>
      </c>
      <c r="G487" s="1" t="n">
        <f aca="false">SUM(E487:F487)</f>
        <v>120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8</v>
      </c>
      <c r="G488" s="1" t="n">
        <f aca="false">SUM(E488:F488)</f>
        <v>69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7</v>
      </c>
      <c r="F489" s="1" t="n">
        <v>73</v>
      </c>
      <c r="G489" s="1" t="n">
        <f aca="false">SUM(E489:F489)</f>
        <v>140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6</v>
      </c>
      <c r="E490" s="1" t="n">
        <v>180</v>
      </c>
      <c r="F490" s="1" t="n">
        <v>181</v>
      </c>
      <c r="G490" s="1" t="n">
        <f aca="false">SUM(E490:F490)</f>
        <v>361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62</v>
      </c>
      <c r="E491" s="1" t="n">
        <v>324</v>
      </c>
      <c r="F491" s="1" t="n">
        <v>320</v>
      </c>
      <c r="G491" s="1" t="n">
        <f aca="false">SUM(E491:F491)</f>
        <v>644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1</v>
      </c>
      <c r="E492" s="1" t="n">
        <v>194</v>
      </c>
      <c r="F492" s="1" t="n">
        <v>198</v>
      </c>
      <c r="G492" s="1" t="n">
        <f aca="false">SUM(E492:F492)</f>
        <v>392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0</v>
      </c>
      <c r="E493" s="1" t="n">
        <v>366</v>
      </c>
      <c r="F493" s="1" t="n">
        <v>380</v>
      </c>
      <c r="G493" s="1" t="n">
        <f aca="false">SUM(E493:F493)</f>
        <v>746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19</v>
      </c>
      <c r="F494" s="1" t="n">
        <v>20</v>
      </c>
      <c r="G494" s="1" t="n">
        <f aca="false">SUM(E494:F494)</f>
        <v>39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5</v>
      </c>
      <c r="E495" s="1" t="n">
        <v>130</v>
      </c>
      <c r="F495" s="1" t="n">
        <v>153</v>
      </c>
      <c r="G495" s="1" t="n">
        <f aca="false">SUM(E495:F495)</f>
        <v>283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0</v>
      </c>
      <c r="E496" s="1" t="n">
        <v>149</v>
      </c>
      <c r="F496" s="1" t="n">
        <v>168</v>
      </c>
      <c r="G496" s="1" t="n">
        <f aca="false">SUM(E496:F496)</f>
        <v>317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96</v>
      </c>
      <c r="E497" s="1" t="n">
        <v>111</v>
      </c>
      <c r="F497" s="1" t="n">
        <v>79</v>
      </c>
      <c r="G497" s="1" t="n">
        <f aca="false">SUM(E497:F497)</f>
        <v>190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4</v>
      </c>
      <c r="E498" s="1" t="n">
        <v>218</v>
      </c>
      <c r="F498" s="1" t="n">
        <v>223</v>
      </c>
      <c r="G498" s="1" t="n">
        <f aca="false">SUM(E498:F498)</f>
        <v>441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9</v>
      </c>
      <c r="E499" s="1" t="n">
        <v>432</v>
      </c>
      <c r="F499" s="1" t="n">
        <v>459</v>
      </c>
      <c r="G499" s="1" t="n">
        <f aca="false">SUM(E499:F499)</f>
        <v>89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8</v>
      </c>
      <c r="E500" s="1" t="n">
        <v>367</v>
      </c>
      <c r="F500" s="1" t="n">
        <v>360</v>
      </c>
      <c r="G500" s="1" t="n">
        <f aca="false">SUM(E500:F500)</f>
        <v>727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87</v>
      </c>
      <c r="E501" s="1" t="n">
        <v>475</v>
      </c>
      <c r="F501" s="1" t="n">
        <v>468</v>
      </c>
      <c r="G501" s="1" t="n">
        <f aca="false">SUM(E501:F501)</f>
        <v>943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4</v>
      </c>
      <c r="E502" s="1" t="n">
        <v>92</v>
      </c>
      <c r="F502" s="1" t="n">
        <v>87</v>
      </c>
      <c r="G502" s="1" t="n">
        <f aca="false">SUM(E502:F502)</f>
        <v>179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55</v>
      </c>
      <c r="F503" s="1" t="n">
        <v>266</v>
      </c>
      <c r="G503" s="1" t="n">
        <f aca="false">SUM(E503:F503)</f>
        <v>521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28</v>
      </c>
      <c r="F504" s="1" t="n">
        <v>119</v>
      </c>
      <c r="G504" s="1" t="n">
        <f aca="false">SUM(E504:F504)</f>
        <v>247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7</v>
      </c>
      <c r="E505" s="1" t="n">
        <v>206</v>
      </c>
      <c r="F505" s="1" t="n">
        <v>228</v>
      </c>
      <c r="G505" s="1" t="n">
        <f aca="false">SUM(E505:F505)</f>
        <v>434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91</v>
      </c>
      <c r="E506" s="1" t="n">
        <v>197</v>
      </c>
      <c r="F506" s="1" t="n">
        <v>211</v>
      </c>
      <c r="G506" s="1" t="n">
        <f aca="false">SUM(E506:F506)</f>
        <v>408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7</v>
      </c>
      <c r="E509" s="1" t="n">
        <v>44</v>
      </c>
      <c r="F509" s="1" t="n">
        <v>32</v>
      </c>
      <c r="G509" s="1" t="n">
        <f aca="false">SUM(E509:F509)</f>
        <v>76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29</v>
      </c>
      <c r="E510" s="1" t="n">
        <v>178</v>
      </c>
      <c r="F510" s="1" t="n">
        <v>177</v>
      </c>
      <c r="G510" s="1" t="n">
        <f aca="false">SUM(E510:F510)</f>
        <v>355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1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1</v>
      </c>
      <c r="E512" s="1" t="n">
        <v>210</v>
      </c>
      <c r="F512" s="1" t="n">
        <v>200</v>
      </c>
      <c r="G512" s="1" t="n">
        <f aca="false">SUM(E512:F512)</f>
        <v>410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0</v>
      </c>
      <c r="E513" s="1" t="n">
        <v>282</v>
      </c>
      <c r="F513" s="1" t="n">
        <v>281</v>
      </c>
      <c r="G513" s="1" t="n">
        <f aca="false">SUM(E513:F513)</f>
        <v>56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4</v>
      </c>
      <c r="E514" s="1" t="n">
        <v>1008</v>
      </c>
      <c r="F514" s="1" t="n">
        <v>1110</v>
      </c>
      <c r="G514" s="1" t="n">
        <f aca="false">SUM(E514:F514)</f>
        <v>2118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78</v>
      </c>
      <c r="F515" s="1" t="n">
        <v>284</v>
      </c>
      <c r="G515" s="1" t="n">
        <f aca="false">SUM(E515:F515)</f>
        <v>562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3</v>
      </c>
      <c r="E516" s="1" t="n">
        <v>67</v>
      </c>
      <c r="F516" s="1" t="n">
        <v>91</v>
      </c>
      <c r="G516" s="1" t="n">
        <f aca="false">SUM(E516:F516)</f>
        <v>158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1</v>
      </c>
      <c r="E517" s="1" t="n">
        <v>158</v>
      </c>
      <c r="F517" s="1" t="n">
        <v>162</v>
      </c>
      <c r="G517" s="1" t="n">
        <f aca="false">SUM(E517:F517)</f>
        <v>32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8</v>
      </c>
      <c r="E518" s="1" t="n">
        <v>593</v>
      </c>
      <c r="F518" s="1" t="n">
        <v>639</v>
      </c>
      <c r="G518" s="1" t="n">
        <f aca="false">SUM(E518:F518)</f>
        <v>1232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71</v>
      </c>
      <c r="E519" s="1" t="n">
        <f aca="false">SUM(E475:E518)</f>
        <v>8454</v>
      </c>
      <c r="F519" s="1" t="n">
        <f aca="false">SUM(F475:F518)</f>
        <v>8737</v>
      </c>
      <c r="G519" s="1" t="n">
        <f aca="false">SUM(G475:G518)</f>
        <v>17191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7</v>
      </c>
      <c r="F521" s="1" t="n">
        <v>71</v>
      </c>
      <c r="G521" s="1" t="n">
        <f aca="false">SUM(E521:F521)</f>
        <v>158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0</v>
      </c>
      <c r="E522" s="1" t="n">
        <v>209</v>
      </c>
      <c r="F522" s="1" t="n">
        <v>188</v>
      </c>
      <c r="G522" s="1" t="n">
        <f aca="false">SUM(E522:F522)</f>
        <v>397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0</v>
      </c>
      <c r="E524" s="1" t="n">
        <v>260</v>
      </c>
      <c r="F524" s="1" t="n">
        <v>326</v>
      </c>
      <c r="G524" s="1" t="n">
        <f aca="false">SUM(E524:F524)</f>
        <v>586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6</v>
      </c>
      <c r="E525" s="1" t="n">
        <v>161</v>
      </c>
      <c r="F525" s="1" t="n">
        <v>148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19</v>
      </c>
      <c r="E526" s="1" t="n">
        <v>175</v>
      </c>
      <c r="F526" s="1" t="n">
        <v>165</v>
      </c>
      <c r="G526" s="1" t="n">
        <f aca="false">SUM(E526:F526)</f>
        <v>34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2</v>
      </c>
      <c r="F528" s="1" t="n">
        <v>65</v>
      </c>
      <c r="G528" s="1" t="n">
        <f aca="false">SUM(E528:F528)</f>
        <v>127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13</v>
      </c>
      <c r="E529" s="1" t="n">
        <v>269</v>
      </c>
      <c r="F529" s="1" t="n">
        <v>281</v>
      </c>
      <c r="G529" s="1" t="n">
        <f aca="false">SUM(E529:F529)</f>
        <v>550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5</v>
      </c>
      <c r="F531" s="1" t="n">
        <v>32</v>
      </c>
      <c r="G531" s="1" t="n">
        <f aca="false">SUM(E531:F531)</f>
        <v>77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2</v>
      </c>
      <c r="F532" s="1" t="n">
        <v>35</v>
      </c>
      <c r="G532" s="1" t="n">
        <f aca="false">SUM(E532:F532)</f>
        <v>67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73</v>
      </c>
      <c r="F533" s="1" t="n">
        <v>72</v>
      </c>
      <c r="G533" s="1" t="n">
        <f aca="false">SUM(E533:F533)</f>
        <v>145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2</v>
      </c>
      <c r="E534" s="1" t="n">
        <v>222</v>
      </c>
      <c r="F534" s="1" t="n">
        <v>196</v>
      </c>
      <c r="G534" s="1" t="n">
        <f aca="false">SUM(E534:F534)</f>
        <v>418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8</v>
      </c>
      <c r="E535" s="1" t="n">
        <v>313</v>
      </c>
      <c r="F535" s="1" t="n">
        <v>315</v>
      </c>
      <c r="G535" s="1" t="n">
        <f aca="false">SUM(E535:F535)</f>
        <v>628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8</v>
      </c>
      <c r="E536" s="1" t="n">
        <v>90</v>
      </c>
      <c r="F536" s="1" t="n">
        <v>84</v>
      </c>
      <c r="G536" s="1" t="n">
        <f aca="false">SUM(E536:F536)</f>
        <v>174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8</v>
      </c>
      <c r="E537" s="1" t="n">
        <v>506</v>
      </c>
      <c r="F537" s="1" t="n">
        <v>504</v>
      </c>
      <c r="G537" s="1" t="n">
        <f aca="false">SUM(E537:F537)</f>
        <v>1010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8</v>
      </c>
      <c r="E538" s="1" t="n">
        <v>218</v>
      </c>
      <c r="F538" s="1" t="n">
        <v>246</v>
      </c>
      <c r="G538" s="1" t="n">
        <f aca="false">SUM(E538:F538)</f>
        <v>464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86</v>
      </c>
      <c r="E539" s="1" t="n">
        <f aca="false">SUM(E521:E538)</f>
        <v>2765</v>
      </c>
      <c r="F539" s="1" t="n">
        <f aca="false">SUM(F521:F538)</f>
        <v>2766</v>
      </c>
      <c r="G539" s="1" t="n">
        <f aca="false">SUM(G521:G538)</f>
        <v>5531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09</v>
      </c>
      <c r="E541" s="1" t="n">
        <v>158</v>
      </c>
      <c r="F541" s="1" t="n">
        <v>185</v>
      </c>
      <c r="G541" s="1" t="n">
        <f aca="false">SUM(E541:F541)</f>
        <v>343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6</v>
      </c>
      <c r="E543" s="1" t="n">
        <v>114</v>
      </c>
      <c r="F543" s="1" t="n">
        <v>122</v>
      </c>
      <c r="G543" s="1" t="n">
        <f aca="false">SUM(E543:F543)</f>
        <v>236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0</v>
      </c>
      <c r="E544" s="1" t="n">
        <v>0</v>
      </c>
      <c r="G544" s="1" t="n">
        <f aca="false">SUM(E544:F544)</f>
        <v>0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5</v>
      </c>
      <c r="E545" s="1" t="n">
        <v>18</v>
      </c>
      <c r="F545" s="1" t="n">
        <v>10</v>
      </c>
      <c r="G545" s="1" t="n">
        <f aca="false">SUM(E545:F545)</f>
        <v>28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89</v>
      </c>
      <c r="E546" s="1" t="n">
        <v>146</v>
      </c>
      <c r="F546" s="1" t="n">
        <v>151</v>
      </c>
      <c r="G546" s="1" t="n">
        <f aca="false">SUM(E546:F546)</f>
        <v>297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8</v>
      </c>
      <c r="E547" s="1" t="n">
        <v>18</v>
      </c>
      <c r="F547" s="1" t="n">
        <v>22</v>
      </c>
      <c r="G547" s="1" t="n">
        <f aca="false">SUM(E547:F547)</f>
        <v>40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20</v>
      </c>
      <c r="E548" s="1" t="n">
        <v>22</v>
      </c>
      <c r="F548" s="1" t="n">
        <v>22</v>
      </c>
      <c r="G548" s="1" t="n">
        <f aca="false">SUM(E548:F548)</f>
        <v>44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6</v>
      </c>
      <c r="E550" s="1" t="n">
        <v>364</v>
      </c>
      <c r="F550" s="1" t="n">
        <v>388</v>
      </c>
      <c r="G550" s="1" t="n">
        <f aca="false">SUM(E550:F550)</f>
        <v>752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6</v>
      </c>
      <c r="E551" s="1" t="n">
        <v>340</v>
      </c>
      <c r="F551" s="1" t="n">
        <v>356</v>
      </c>
      <c r="G551" s="1" t="n">
        <f aca="false">SUM(E551:F551)</f>
        <v>696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5</v>
      </c>
      <c r="E552" s="1" t="n">
        <v>7</v>
      </c>
      <c r="F552" s="1" t="n">
        <v>10</v>
      </c>
      <c r="G552" s="1" t="n">
        <f aca="false">SUM(E552:F552)</f>
        <v>17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4</v>
      </c>
      <c r="E553" s="1" t="n">
        <v>100</v>
      </c>
      <c r="F553" s="1" t="n">
        <v>112</v>
      </c>
      <c r="G553" s="1" t="n">
        <f aca="false">SUM(E553:F553)</f>
        <v>212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2</v>
      </c>
      <c r="E554" s="1" t="n">
        <v>56</v>
      </c>
      <c r="F554" s="1" t="n">
        <v>47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100</v>
      </c>
      <c r="E555" s="1" t="n">
        <v>156</v>
      </c>
      <c r="F555" s="1" t="n">
        <v>156</v>
      </c>
      <c r="G555" s="1" t="n">
        <f aca="false">SUM(E555:F555)</f>
        <v>312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3</v>
      </c>
      <c r="E556" s="1" t="n">
        <v>89</v>
      </c>
      <c r="F556" s="1" t="n">
        <v>84</v>
      </c>
      <c r="G556" s="1" t="n">
        <f aca="false">SUM(E556:F556)</f>
        <v>173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7</v>
      </c>
      <c r="E557" s="1" t="n">
        <v>20</v>
      </c>
      <c r="F557" s="1" t="n">
        <v>21</v>
      </c>
      <c r="G557" s="1" t="n">
        <f aca="false">SUM(E557:F557)</f>
        <v>41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5</v>
      </c>
      <c r="E558" s="1" t="n">
        <v>103</v>
      </c>
      <c r="F558" s="1" t="n">
        <v>106</v>
      </c>
      <c r="G558" s="1" t="n">
        <f aca="false">SUM(E558:F558)</f>
        <v>209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59</v>
      </c>
      <c r="E559" s="1" t="n">
        <v>62</v>
      </c>
      <c r="F559" s="1" t="n">
        <v>49</v>
      </c>
      <c r="G559" s="1" t="n">
        <f aca="false">SUM(E559:F559)</f>
        <v>111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39</v>
      </c>
      <c r="E560" s="1" t="n">
        <v>835</v>
      </c>
      <c r="F560" s="1" t="n">
        <v>825</v>
      </c>
      <c r="G560" s="1" t="n">
        <f aca="false">SUM(E560:F560)</f>
        <v>1660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8</v>
      </c>
      <c r="E561" s="1" t="n">
        <v>385</v>
      </c>
      <c r="F561" s="1" t="n">
        <v>392</v>
      </c>
      <c r="G561" s="1" t="n">
        <f aca="false">SUM(E561:F561)</f>
        <v>777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5</v>
      </c>
      <c r="E562" s="1" t="n">
        <v>350</v>
      </c>
      <c r="F562" s="1" t="n">
        <v>370</v>
      </c>
      <c r="G562" s="1" t="n">
        <f aca="false">SUM(E562:F562)</f>
        <v>720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9</v>
      </c>
      <c r="E563" s="1" t="n">
        <v>233</v>
      </c>
      <c r="F563" s="1" t="n">
        <v>227</v>
      </c>
      <c r="G563" s="1" t="n">
        <f aca="false">SUM(E563:F563)</f>
        <v>460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9</v>
      </c>
      <c r="E564" s="1" t="n">
        <v>92</v>
      </c>
      <c r="F564" s="1" t="n">
        <v>120</v>
      </c>
      <c r="G564" s="1" t="n">
        <f aca="false">SUM(E564:F564)</f>
        <v>212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8</v>
      </c>
      <c r="E565" s="1" t="n">
        <v>210</v>
      </c>
      <c r="F565" s="1" t="n">
        <v>232</v>
      </c>
      <c r="G565" s="1" t="n">
        <f aca="false">SUM(E565:F565)</f>
        <v>442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34</v>
      </c>
      <c r="E566" s="1" t="n">
        <v>132</v>
      </c>
      <c r="F566" s="1" t="n">
        <v>125</v>
      </c>
      <c r="G566" s="1" t="n">
        <f aca="false">SUM(E566:F566)</f>
        <v>257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4</v>
      </c>
      <c r="E567" s="1" t="n">
        <v>63</v>
      </c>
      <c r="F567" s="1" t="n">
        <v>64</v>
      </c>
      <c r="G567" s="1" t="n">
        <f aca="false">SUM(E567:F567)</f>
        <v>127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3</v>
      </c>
      <c r="E568" s="1" t="n">
        <v>100</v>
      </c>
      <c r="F568" s="1" t="n">
        <v>94</v>
      </c>
      <c r="G568" s="1" t="n">
        <f aca="false">SUM(E568:F568)</f>
        <v>194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3</v>
      </c>
      <c r="F569" s="1" t="n">
        <v>129</v>
      </c>
      <c r="G569" s="1" t="n">
        <f aca="false">SUM(E569:F569)</f>
        <v>242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5</v>
      </c>
      <c r="E570" s="1" t="n">
        <v>187</v>
      </c>
      <c r="F570" s="1" t="n">
        <v>178</v>
      </c>
      <c r="G570" s="1" t="n">
        <f aca="false">SUM(E570:F570)</f>
        <v>365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1</v>
      </c>
      <c r="E571" s="1" t="n">
        <v>59</v>
      </c>
      <c r="F571" s="1" t="n">
        <v>66</v>
      </c>
      <c r="G571" s="1" t="n">
        <f aca="false">SUM(E571:F571)</f>
        <v>125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0</v>
      </c>
      <c r="E572" s="1" t="n">
        <v>183</v>
      </c>
      <c r="F572" s="1" t="n">
        <v>171</v>
      </c>
      <c r="G572" s="1" t="n">
        <f aca="false">SUM(E572:F572)</f>
        <v>354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42</v>
      </c>
      <c r="E573" s="1" t="n">
        <v>328</v>
      </c>
      <c r="F573" s="1" t="n">
        <v>340</v>
      </c>
      <c r="G573" s="1" t="n">
        <f aca="false">SUM(E573:F573)</f>
        <v>668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9</v>
      </c>
      <c r="E575" s="1" t="n">
        <v>200</v>
      </c>
      <c r="F575" s="1" t="n">
        <v>205</v>
      </c>
      <c r="G575" s="1" t="n">
        <f aca="false">SUM(E575:F575)</f>
        <v>405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9</v>
      </c>
      <c r="E576" s="1" t="n">
        <v>100</v>
      </c>
      <c r="F576" s="1" t="n">
        <v>108</v>
      </c>
      <c r="G576" s="1" t="n">
        <f aca="false">SUM(E576:F576)</f>
        <v>208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3</v>
      </c>
      <c r="F577" s="1" t="n">
        <v>11</v>
      </c>
      <c r="G577" s="1" t="n">
        <f aca="false">SUM(E577:F577)</f>
        <v>24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21</v>
      </c>
      <c r="E579" s="1" t="n">
        <v>16</v>
      </c>
      <c r="F579" s="1" t="n">
        <v>18</v>
      </c>
      <c r="G579" s="1" t="n">
        <f aca="false">SUM(E579:F579)</f>
        <v>34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29</v>
      </c>
      <c r="E580" s="1" t="n">
        <v>30</v>
      </c>
      <c r="F580" s="1" t="n">
        <v>22</v>
      </c>
      <c r="G580" s="1" t="n">
        <f aca="false">SUM(E580:F580)</f>
        <v>52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1</v>
      </c>
      <c r="E581" s="1" t="n">
        <v>1115</v>
      </c>
      <c r="F581" s="1" t="n">
        <v>1304</v>
      </c>
      <c r="G581" s="1" t="n">
        <f aca="false">SUM(E581:F581)</f>
        <v>2419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095</v>
      </c>
      <c r="E582" s="1" t="n">
        <f aca="false">SUM(E541:E581)</f>
        <v>6568</v>
      </c>
      <c r="F582" s="1" t="n">
        <f aca="false">SUM(F541:F581)</f>
        <v>6891</v>
      </c>
      <c r="G582" s="1" t="n">
        <f aca="false">SUM(E582:F582)</f>
        <v>13459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65</v>
      </c>
      <c r="E584" s="1" t="n">
        <v>1521</v>
      </c>
      <c r="F584" s="1" t="n">
        <v>1605</v>
      </c>
      <c r="G584" s="1" t="n">
        <f aca="false">SUM(E584:F584)</f>
        <v>3126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8</v>
      </c>
      <c r="E585" s="1" t="n">
        <v>170</v>
      </c>
      <c r="F585" s="1" t="n">
        <v>178</v>
      </c>
      <c r="G585" s="1" t="n">
        <f aca="false">SUM(E585:F585)</f>
        <v>348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59</v>
      </c>
      <c r="E586" s="1" t="n">
        <v>77</v>
      </c>
      <c r="F586" s="1" t="n">
        <v>72</v>
      </c>
      <c r="G586" s="1" t="n">
        <f aca="false">SUM(E586:F586)</f>
        <v>149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5</v>
      </c>
      <c r="E587" s="1" t="n">
        <v>29</v>
      </c>
      <c r="F587" s="1" t="n">
        <v>21</v>
      </c>
      <c r="G587" s="1" t="n">
        <f aca="false">SUM(E587:F587)</f>
        <v>50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5</v>
      </c>
      <c r="E588" s="1" t="n">
        <v>295</v>
      </c>
      <c r="F588" s="1" t="n">
        <v>277</v>
      </c>
      <c r="G588" s="1" t="n">
        <f aca="false">SUM(E588:F588)</f>
        <v>572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26</v>
      </c>
      <c r="E589" s="1" t="n">
        <v>960</v>
      </c>
      <c r="F589" s="1" t="n">
        <v>1027</v>
      </c>
      <c r="G589" s="1" t="n">
        <f aca="false">SUM(E589:F589)</f>
        <v>1987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78</v>
      </c>
      <c r="E590" s="1" t="n">
        <f aca="false">SUM(E584:E589)</f>
        <v>3052</v>
      </c>
      <c r="F590" s="1" t="n">
        <f aca="false">SUM(F584:F589)</f>
        <v>3180</v>
      </c>
      <c r="G590" s="1" t="n">
        <f aca="false">SUM(E590:F590)</f>
        <v>6232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44</v>
      </c>
      <c r="E592" s="1" t="n">
        <v>1329</v>
      </c>
      <c r="F592" s="1" t="n">
        <v>1479</v>
      </c>
      <c r="G592" s="1" t="n">
        <f aca="false">SUM(E592:F592)</f>
        <v>2808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2</v>
      </c>
      <c r="F593" s="1" t="n">
        <v>71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3</v>
      </c>
      <c r="F596" s="1" t="n">
        <v>79</v>
      </c>
      <c r="G596" s="1" t="n">
        <f aca="false">SUM(E596:F596)</f>
        <v>162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60</v>
      </c>
      <c r="F597" s="1" t="n">
        <v>72</v>
      </c>
      <c r="G597" s="1" t="n">
        <f aca="false">SUM(E597:F597)</f>
        <v>132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1</v>
      </c>
      <c r="G598" s="1" t="n">
        <f aca="false">SUM(E598:F598)</f>
        <v>42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6</v>
      </c>
      <c r="E599" s="1" t="n">
        <v>88</v>
      </c>
      <c r="F599" s="1" t="n">
        <v>90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6</v>
      </c>
      <c r="E600" s="1" t="n">
        <v>118</v>
      </c>
      <c r="F600" s="1" t="n">
        <v>113</v>
      </c>
      <c r="G600" s="1" t="n">
        <f aca="false">SUM(E600:F600)</f>
        <v>231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5</v>
      </c>
      <c r="E601" s="1" t="n">
        <v>35</v>
      </c>
      <c r="F601" s="1" t="n">
        <v>41</v>
      </c>
      <c r="G601" s="1" t="n">
        <f aca="false">SUM(E601:F601)</f>
        <v>76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8</v>
      </c>
      <c r="E602" s="1" t="n">
        <v>60</v>
      </c>
      <c r="F602" s="1" t="n">
        <v>67</v>
      </c>
      <c r="G602" s="1" t="n">
        <f aca="false">SUM(E602:F602)</f>
        <v>127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7</v>
      </c>
      <c r="E603" s="1" t="n">
        <v>37</v>
      </c>
      <c r="F603" s="1" t="n">
        <v>40</v>
      </c>
      <c r="G603" s="1" t="n">
        <f aca="false">SUM(E603:F603)</f>
        <v>77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5</v>
      </c>
      <c r="E604" s="1" t="n">
        <v>382</v>
      </c>
      <c r="F604" s="1" t="n">
        <v>382</v>
      </c>
      <c r="G604" s="1" t="n">
        <f aca="false">SUM(E604:F604)</f>
        <v>764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7</v>
      </c>
      <c r="E605" s="1" t="n">
        <v>94</v>
      </c>
      <c r="F605" s="1" t="n">
        <v>81</v>
      </c>
      <c r="G605" s="1" t="n">
        <f aca="false">SUM(E605:F605)</f>
        <v>175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59</v>
      </c>
      <c r="E609" s="1" t="n">
        <v>372</v>
      </c>
      <c r="F609" s="1" t="n">
        <v>374</v>
      </c>
      <c r="G609" s="1" t="n">
        <f aca="false">SUM(E609:F609)</f>
        <v>746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8</v>
      </c>
      <c r="E610" s="1" t="n">
        <v>173</v>
      </c>
      <c r="F610" s="1" t="n">
        <v>183</v>
      </c>
      <c r="G610" s="1" t="n">
        <f aca="false">SUM(E610:F610)</f>
        <v>356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4</v>
      </c>
      <c r="E611" s="1" t="n">
        <v>131</v>
      </c>
      <c r="F611" s="1" t="n">
        <v>116</v>
      </c>
      <c r="G611" s="1" t="n">
        <f aca="false">SUM(E611:F611)</f>
        <v>247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7</v>
      </c>
      <c r="E612" s="1" t="n">
        <v>47</v>
      </c>
      <c r="F612" s="1" t="n">
        <v>47</v>
      </c>
      <c r="G612" s="1" t="n">
        <f aca="false">SUM(E612:F612)</f>
        <v>94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2</v>
      </c>
      <c r="E613" s="1" t="n">
        <v>56</v>
      </c>
      <c r="F613" s="1" t="n">
        <v>66</v>
      </c>
      <c r="G613" s="1" t="n">
        <f aca="false">SUM(E613:F613)</f>
        <v>122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4</v>
      </c>
      <c r="F617" s="1" t="n">
        <v>35</v>
      </c>
      <c r="G617" s="1" t="n">
        <f aca="false">SUM(E617:F617)</f>
        <v>69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8</v>
      </c>
      <c r="E618" s="1" t="n">
        <v>77</v>
      </c>
      <c r="F618" s="1" t="n">
        <v>68</v>
      </c>
      <c r="G618" s="1" t="n">
        <f aca="false">SUM(E618:F618)</f>
        <v>145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4</v>
      </c>
      <c r="E619" s="1" t="n">
        <v>64</v>
      </c>
      <c r="F619" s="1" t="n">
        <v>58</v>
      </c>
      <c r="G619" s="1" t="n">
        <f aca="false">SUM(E619:F619)</f>
        <v>122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3</v>
      </c>
      <c r="F620" s="1" t="n">
        <v>65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4</v>
      </c>
      <c r="E621" s="1" t="n">
        <v>97</v>
      </c>
      <c r="F621" s="1" t="n">
        <v>87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1</v>
      </c>
      <c r="E622" s="1" t="n">
        <v>102</v>
      </c>
      <c r="F622" s="1" t="n">
        <v>100</v>
      </c>
      <c r="G622" s="1" t="n">
        <f aca="false">SUM(E622:F622)</f>
        <v>202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0</v>
      </c>
      <c r="E624" s="1" t="n">
        <v>63</v>
      </c>
      <c r="F624" s="1" t="n">
        <v>60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52</v>
      </c>
      <c r="E626" s="1" t="n">
        <f aca="false">SUM(E592:E625)</f>
        <v>3905</v>
      </c>
      <c r="F626" s="1" t="n">
        <f aca="false">SUM(F592:F625)</f>
        <v>4041</v>
      </c>
      <c r="G626" s="1" t="n">
        <f aca="false">SUM(G592:G625)</f>
        <v>7946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94</v>
      </c>
      <c r="E628" s="1" t="n">
        <v>1784</v>
      </c>
      <c r="F628" s="1" t="n">
        <v>1798</v>
      </c>
      <c r="G628" s="1" t="n">
        <f aca="false">SUM(E628:F628)</f>
        <v>3582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7</v>
      </c>
      <c r="E629" s="1" t="n">
        <v>214</v>
      </c>
      <c r="F629" s="1" t="n">
        <v>234</v>
      </c>
      <c r="G629" s="1" t="n">
        <f aca="false">SUM(E629:F629)</f>
        <v>448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8</v>
      </c>
      <c r="E630" s="1" t="n">
        <v>68</v>
      </c>
      <c r="F630" s="1" t="n">
        <v>64</v>
      </c>
      <c r="G630" s="1" t="n">
        <f aca="false">SUM(E630:F630)</f>
        <v>132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3</v>
      </c>
      <c r="E631" s="1" t="n">
        <v>193</v>
      </c>
      <c r="F631" s="1" t="n">
        <v>216</v>
      </c>
      <c r="G631" s="1" t="n">
        <f aca="false">SUM(E631:F631)</f>
        <v>409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200</v>
      </c>
      <c r="E633" s="1" t="n">
        <v>352</v>
      </c>
      <c r="F633" s="1" t="n">
        <v>367</v>
      </c>
      <c r="G633" s="1" t="n">
        <f aca="false">SUM(E633:F633)</f>
        <v>719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2</v>
      </c>
      <c r="E634" s="1" t="n">
        <v>194</v>
      </c>
      <c r="F634" s="1" t="n">
        <v>178</v>
      </c>
      <c r="G634" s="1" t="n">
        <f aca="false">SUM(E634:F634)</f>
        <v>372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9</v>
      </c>
      <c r="E635" s="1" t="n">
        <v>16</v>
      </c>
      <c r="F635" s="1" t="n">
        <v>16</v>
      </c>
      <c r="G635" s="1" t="n">
        <f aca="false">SUM(E635:F635)</f>
        <v>32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6</v>
      </c>
      <c r="G636" s="1" t="n">
        <f aca="false">SUM(E636:F636)</f>
        <v>25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4</v>
      </c>
      <c r="E637" s="1" t="n">
        <v>30</v>
      </c>
      <c r="F637" s="1" t="n">
        <v>76</v>
      </c>
      <c r="G637" s="1" t="n">
        <f aca="false">SUM(E637:F637)</f>
        <v>106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71</v>
      </c>
      <c r="E638" s="1" t="n">
        <v>90</v>
      </c>
      <c r="F638" s="1" t="n">
        <v>90</v>
      </c>
      <c r="G638" s="1" t="n">
        <f aca="false">SUM(E638:F638)</f>
        <v>180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8</v>
      </c>
      <c r="G639" s="1" t="n">
        <f aca="false">SUM(E639:F639)</f>
        <v>199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1</v>
      </c>
      <c r="F640" s="1" t="n">
        <v>73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6</v>
      </c>
      <c r="E641" s="1" t="n">
        <v>108</v>
      </c>
      <c r="F641" s="1" t="n">
        <v>108</v>
      </c>
      <c r="G641" s="1" t="n">
        <f aca="false">SUM(E641:F641)</f>
        <v>216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1</v>
      </c>
      <c r="E643" s="1" t="n">
        <v>124</v>
      </c>
      <c r="F643" s="1" t="n">
        <v>130</v>
      </c>
      <c r="G643" s="1" t="n">
        <f aca="false">SUM(E643:F643)</f>
        <v>254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8</v>
      </c>
      <c r="F644" s="1" t="n">
        <v>74</v>
      </c>
      <c r="G644" s="1" t="n">
        <f aca="false">SUM(E644:F644)</f>
        <v>162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5</v>
      </c>
      <c r="F645" s="1" t="n">
        <v>64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2</v>
      </c>
      <c r="F646" s="1" t="n">
        <v>95</v>
      </c>
      <c r="G646" s="1" t="n">
        <f aca="false">SUM(E646:F646)</f>
        <v>187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69</v>
      </c>
      <c r="G647" s="1" t="n">
        <f aca="false">SUM(E647:F647)</f>
        <v>134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5</v>
      </c>
      <c r="E648" s="1" t="n">
        <f aca="false">SUM(E628:E647)</f>
        <v>3744</v>
      </c>
      <c r="F648" s="1" t="n">
        <f aca="false">SUM(F628:F647)</f>
        <v>3855</v>
      </c>
      <c r="G648" s="1" t="n">
        <f aca="false">SUM(E648:F648)</f>
        <v>7599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9</v>
      </c>
      <c r="E650" s="1" t="n">
        <v>986</v>
      </c>
      <c r="F650" s="1" t="n">
        <v>1030</v>
      </c>
      <c r="G650" s="1" t="n">
        <f aca="false">SUM(E650:F650)</f>
        <v>2016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8</v>
      </c>
      <c r="E651" s="1" t="n">
        <v>56</v>
      </c>
      <c r="F651" s="1" t="n">
        <v>116</v>
      </c>
      <c r="G651" s="1" t="n">
        <f aca="false">SUM(E651:F651)</f>
        <v>172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7</v>
      </c>
      <c r="E652" s="1" t="n">
        <f aca="false">SUM(E650:E651)</f>
        <v>1042</v>
      </c>
      <c r="F652" s="1" t="n">
        <f aca="false">SUM(F650:F651)</f>
        <v>1146</v>
      </c>
      <c r="G652" s="1" t="n">
        <f aca="false">SUM(G650:G651)</f>
        <v>2188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7</v>
      </c>
      <c r="E654" s="1" t="n">
        <v>305</v>
      </c>
      <c r="F654" s="1" t="n">
        <v>341</v>
      </c>
      <c r="G654" s="1" t="n">
        <f aca="false">SUM(E654:F654)</f>
        <v>646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7</v>
      </c>
      <c r="E655" s="1" t="n">
        <f aca="false">SUM(E654)</f>
        <v>305</v>
      </c>
      <c r="F655" s="1" t="n">
        <f aca="false">SUM(F654)</f>
        <v>341</v>
      </c>
      <c r="G655" s="1" t="n">
        <f aca="false">SUM(E655:F655)</f>
        <v>646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18</v>
      </c>
      <c r="F657" s="1" t="n">
        <v>118</v>
      </c>
      <c r="G657" s="1" t="n">
        <f aca="false">SUM(E657:F657)</f>
        <v>236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6</v>
      </c>
      <c r="E658" s="1" t="n">
        <v>70</v>
      </c>
      <c r="F658" s="1" t="n">
        <v>62</v>
      </c>
      <c r="G658" s="1" t="n">
        <f aca="false">SUM(E658:F658)</f>
        <v>132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4</v>
      </c>
      <c r="G659" s="1" t="n">
        <f aca="false">SUM(E659:F659)</f>
        <v>84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5</v>
      </c>
      <c r="F660" s="1" t="n">
        <v>61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3</v>
      </c>
      <c r="F661" s="1" t="n">
        <v>63</v>
      </c>
      <c r="G661" s="1" t="n">
        <f aca="false">SUM(E661:F661)</f>
        <v>126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7</v>
      </c>
      <c r="E662" s="1" t="n">
        <v>123</v>
      </c>
      <c r="F662" s="1" t="n">
        <v>111</v>
      </c>
      <c r="G662" s="1" t="n">
        <f aca="false">SUM(E662:F662)</f>
        <v>234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2</v>
      </c>
      <c r="E663" s="1" t="n">
        <v>111</v>
      </c>
      <c r="F663" s="1" t="n">
        <v>118</v>
      </c>
      <c r="G663" s="1" t="n">
        <f aca="false">SUM(E663:F663)</f>
        <v>229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4</v>
      </c>
      <c r="E664" s="1" t="n">
        <v>134</v>
      </c>
      <c r="F664" s="1" t="n">
        <v>159</v>
      </c>
      <c r="G664" s="1" t="n">
        <f aca="false">SUM(E664:F664)</f>
        <v>293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6</v>
      </c>
      <c r="E665" s="1" t="n">
        <v>186</v>
      </c>
      <c r="F665" s="1" t="n">
        <v>165</v>
      </c>
      <c r="G665" s="1" t="n">
        <f aca="false">SUM(E665:F665)</f>
        <v>351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3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7</v>
      </c>
      <c r="E668" s="1" t="n">
        <f aca="false">SUM(E657:E667)</f>
        <v>991</v>
      </c>
      <c r="F668" s="1" t="n">
        <f aca="false">SUM(F657:F667)</f>
        <v>1009</v>
      </c>
      <c r="G668" s="1" t="n">
        <f aca="false">SUM(E668:F668)</f>
        <v>2000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3</v>
      </c>
      <c r="E670" s="1" t="n">
        <v>255</v>
      </c>
      <c r="F670" s="1" t="n">
        <v>281</v>
      </c>
      <c r="G670" s="1" t="n">
        <f aca="false">SUM(E670:F670)</f>
        <v>536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107</v>
      </c>
      <c r="F671" s="1" t="n">
        <v>137</v>
      </c>
      <c r="G671" s="1" t="n">
        <f aca="false">SUM(E671:F671)</f>
        <v>244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28</v>
      </c>
      <c r="G672" s="1" t="n">
        <f aca="false">SUM(E672:F672)</f>
        <v>57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2</v>
      </c>
      <c r="G673" s="1" t="n">
        <f aca="false">SUM(E673:F673)</f>
        <v>20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5</v>
      </c>
      <c r="F674" s="1" t="n">
        <v>51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4</v>
      </c>
      <c r="E675" s="1" t="n">
        <v>54</v>
      </c>
      <c r="F675" s="1" t="n">
        <v>53</v>
      </c>
      <c r="G675" s="1" t="n">
        <f aca="false">SUM(E675:F675)</f>
        <v>107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0</v>
      </c>
      <c r="E676" s="1" t="n">
        <f aca="false">SUM(E670:E675)</f>
        <v>587</v>
      </c>
      <c r="F676" s="1" t="n">
        <f aca="false">SUM(F670:F675)</f>
        <v>662</v>
      </c>
      <c r="G676" s="1" t="n">
        <f aca="false">SUM(E676:F676)</f>
        <v>1249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0</v>
      </c>
      <c r="E678" s="1" t="n">
        <v>1022</v>
      </c>
      <c r="F678" s="1" t="n">
        <v>1139</v>
      </c>
      <c r="G678" s="1" t="n">
        <f aca="false">SUM(E678:F678)</f>
        <v>2161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8</v>
      </c>
      <c r="E679" s="1" t="n">
        <v>72</v>
      </c>
      <c r="F679" s="1" t="n">
        <v>59</v>
      </c>
      <c r="G679" s="1" t="n">
        <f aca="false">SUM(E679:F679)</f>
        <v>131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5</v>
      </c>
      <c r="E680" s="1" t="n">
        <v>443</v>
      </c>
      <c r="F680" s="1" t="n">
        <v>434</v>
      </c>
      <c r="G680" s="1" t="n">
        <f aca="false">SUM(E680:F680)</f>
        <v>877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7</v>
      </c>
      <c r="E682" s="1" t="n">
        <v>431</v>
      </c>
      <c r="F682" s="1" t="n">
        <v>433</v>
      </c>
      <c r="G682" s="1" t="n">
        <f aca="false">SUM(E682:F682)</f>
        <v>864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2</v>
      </c>
      <c r="E683" s="1" t="n">
        <v>310</v>
      </c>
      <c r="F683" s="1" t="n">
        <v>324</v>
      </c>
      <c r="G683" s="1" t="n">
        <f aca="false">SUM(E683:F683)</f>
        <v>634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4</v>
      </c>
      <c r="E684" s="1" t="n">
        <f aca="false">SUM(E678:E683)</f>
        <v>2301</v>
      </c>
      <c r="F684" s="1" t="n">
        <f aca="false">SUM(F678:F683)</f>
        <v>2418</v>
      </c>
      <c r="G684" s="1" t="n">
        <f aca="false">SUM(G678:G683)</f>
        <v>471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63</v>
      </c>
      <c r="E7" s="1" t="n">
        <f aca="false">E86</f>
        <v>3787</v>
      </c>
      <c r="F7" s="1" t="n">
        <f aca="false">F86</f>
        <v>4232</v>
      </c>
      <c r="G7" s="1" t="n">
        <f aca="false">SUM(E7:F7)</f>
        <v>801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05</v>
      </c>
      <c r="E8" s="1" t="n">
        <f aca="false">E131</f>
        <v>2444</v>
      </c>
      <c r="F8" s="1" t="n">
        <f aca="false">F131</f>
        <v>2900</v>
      </c>
      <c r="G8" s="1" t="n">
        <f aca="false">SUM(E8:F8)</f>
        <v>5344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06</v>
      </c>
      <c r="E9" s="1" t="n">
        <f aca="false">E159</f>
        <v>2184</v>
      </c>
      <c r="F9" s="1" t="n">
        <f aca="false">F159</f>
        <v>2289</v>
      </c>
      <c r="G9" s="1" t="n">
        <f aca="false">SUM(E9:F9)</f>
        <v>447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71</v>
      </c>
      <c r="E10" s="1" t="n">
        <f aca="false">E200</f>
        <v>2875</v>
      </c>
      <c r="F10" s="1" t="n">
        <f aca="false">F200</f>
        <v>3265</v>
      </c>
      <c r="G10" s="1" t="n">
        <f aca="false">SUM(E10:F10)</f>
        <v>6140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3</v>
      </c>
      <c r="E11" s="1" t="n">
        <f aca="false">E223</f>
        <v>5695</v>
      </c>
      <c r="F11" s="1" t="n">
        <f aca="false">F223</f>
        <v>6273</v>
      </c>
      <c r="G11" s="1" t="n">
        <f aca="false">SUM(E11:F11)</f>
        <v>11968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03</v>
      </c>
      <c r="E12" s="1" t="n">
        <f aca="false">E258</f>
        <v>4668</v>
      </c>
      <c r="F12" s="1" t="n">
        <f aca="false">F258</f>
        <v>4725</v>
      </c>
      <c r="G12" s="1" t="n">
        <f aca="false">SUM(E12:F12)</f>
        <v>939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16</v>
      </c>
      <c r="E13" s="1" t="n">
        <f aca="false">E284</f>
        <v>1073</v>
      </c>
      <c r="F13" s="1" t="n">
        <f aca="false">F284</f>
        <v>1095</v>
      </c>
      <c r="G13" s="1" t="n">
        <f aca="false">SUM(E13:F13)</f>
        <v>2168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91</v>
      </c>
      <c r="E14" s="1" t="n">
        <f aca="false">E382</f>
        <v>6982</v>
      </c>
      <c r="F14" s="1" t="n">
        <f aca="false">F382</f>
        <v>7118</v>
      </c>
      <c r="G14" s="1" t="n">
        <f aca="false">SUM(E14:F14)</f>
        <v>1410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37</v>
      </c>
      <c r="E15" s="1" t="n">
        <f aca="false">E403</f>
        <v>4521</v>
      </c>
      <c r="F15" s="1" t="n">
        <f aca="false">F403</f>
        <v>4833</v>
      </c>
      <c r="G15" s="1" t="n">
        <f aca="false">SUM(E15:F15)</f>
        <v>9354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41</v>
      </c>
      <c r="E16" s="1" t="n">
        <f aca="false">E410</f>
        <v>3768</v>
      </c>
      <c r="F16" s="1" t="n">
        <f aca="false">F410</f>
        <v>3836</v>
      </c>
      <c r="G16" s="1" t="n">
        <f aca="false">SUM(E16:F16)</f>
        <v>7604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9</v>
      </c>
      <c r="E17" s="1" t="n">
        <f aca="false">E422</f>
        <v>1521</v>
      </c>
      <c r="F17" s="1" t="n">
        <f aca="false">F422</f>
        <v>1600</v>
      </c>
      <c r="G17" s="1" t="n">
        <f aca="false">SUM(E17:F17)</f>
        <v>3121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397</v>
      </c>
      <c r="E18" s="1" t="n">
        <f aca="false">E441</f>
        <v>3143</v>
      </c>
      <c r="F18" s="1" t="n">
        <f aca="false">F441</f>
        <v>3180</v>
      </c>
      <c r="G18" s="1" t="n">
        <f aca="false">SUM(E18:F18)</f>
        <v>6323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25</v>
      </c>
      <c r="E19" s="1" t="n">
        <f aca="false">E459</f>
        <v>1496</v>
      </c>
      <c r="F19" s="1" t="n">
        <f aca="false">F459</f>
        <v>1624</v>
      </c>
      <c r="G19" s="1" t="n">
        <f aca="false">SUM(E19:F19)</f>
        <v>312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82</v>
      </c>
      <c r="E20" s="1" t="n">
        <f aca="false">E473</f>
        <v>1647</v>
      </c>
      <c r="F20" s="1" t="n">
        <f aca="false">F473</f>
        <v>1763</v>
      </c>
      <c r="G20" s="1" t="n">
        <f aca="false">SUM(E20:F20)</f>
        <v>3410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59</v>
      </c>
      <c r="E21" s="1" t="n">
        <f aca="false">E519</f>
        <v>8458</v>
      </c>
      <c r="F21" s="1" t="n">
        <f aca="false">F519</f>
        <v>8725</v>
      </c>
      <c r="G21" s="1" t="n">
        <f aca="false">SUM(E21:F21)</f>
        <v>1718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84</v>
      </c>
      <c r="E22" s="1" t="n">
        <f aca="false">E539</f>
        <v>2759</v>
      </c>
      <c r="F22" s="1" t="n">
        <f aca="false">F539</f>
        <v>2766</v>
      </c>
      <c r="G22" s="1" t="n">
        <f aca="false">SUM(E22:F22)</f>
        <v>5525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101</v>
      </c>
      <c r="E23" s="1" t="n">
        <f aca="false">E582</f>
        <v>6584</v>
      </c>
      <c r="F23" s="1" t="n">
        <f aca="false">F582</f>
        <v>6900</v>
      </c>
      <c r="G23" s="1" t="n">
        <f aca="false">SUM(E23:F23)</f>
        <v>1348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75</v>
      </c>
      <c r="E24" s="1" t="n">
        <f aca="false">E590</f>
        <v>3054</v>
      </c>
      <c r="F24" s="1" t="n">
        <f aca="false">F590</f>
        <v>3188</v>
      </c>
      <c r="G24" s="1" t="n">
        <f aca="false">SUM(E24:F24)</f>
        <v>624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49</v>
      </c>
      <c r="E25" s="1" t="n">
        <f aca="false">E626</f>
        <v>3899</v>
      </c>
      <c r="F25" s="1" t="n">
        <f aca="false">F626</f>
        <v>4039</v>
      </c>
      <c r="G25" s="1" t="n">
        <f aca="false">SUM(E25:F25)</f>
        <v>7938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32</v>
      </c>
      <c r="E26" s="1" t="n">
        <f aca="false">E648</f>
        <v>3743</v>
      </c>
      <c r="F26" s="1" t="n">
        <f aca="false">F648</f>
        <v>3864</v>
      </c>
      <c r="G26" s="1" t="n">
        <f aca="false">SUM(E26:F26)</f>
        <v>7607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06</v>
      </c>
      <c r="E27" s="1" t="n">
        <f aca="false">E652</f>
        <v>1042</v>
      </c>
      <c r="F27" s="1" t="n">
        <f aca="false">F652</f>
        <v>1142</v>
      </c>
      <c r="G27" s="1" t="n">
        <f aca="false">SUM(E27:F27)</f>
        <v>2184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198</v>
      </c>
      <c r="E28" s="1" t="n">
        <f aca="false">E655</f>
        <v>305</v>
      </c>
      <c r="F28" s="1" t="n">
        <f aca="false">F655</f>
        <v>340</v>
      </c>
      <c r="G28" s="1" t="n">
        <f aca="false">SUM(E28:F28)</f>
        <v>645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88</v>
      </c>
      <c r="E29" s="1" t="n">
        <f aca="false">E668</f>
        <v>991</v>
      </c>
      <c r="F29" s="1" t="n">
        <f aca="false">F668</f>
        <v>1009</v>
      </c>
      <c r="G29" s="1" t="n">
        <f aca="false">SUM(E29:F29)</f>
        <v>200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21</v>
      </c>
      <c r="E30" s="1" t="n">
        <f aca="false">E676</f>
        <v>589</v>
      </c>
      <c r="F30" s="1" t="n">
        <f aca="false">F676</f>
        <v>663</v>
      </c>
      <c r="G30" s="1" t="n">
        <f aca="false">SUM(E30:F30)</f>
        <v>125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2</v>
      </c>
      <c r="E31" s="1" t="n">
        <f aca="false">E684</f>
        <v>2296</v>
      </c>
      <c r="F31" s="1" t="n">
        <f aca="false">F684</f>
        <v>2416</v>
      </c>
      <c r="G31" s="1" t="n">
        <f aca="false">SUM(E31:F31)</f>
        <v>4712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844</v>
      </c>
      <c r="E32" s="1" t="n">
        <f aca="false">SUM(E7:E31)</f>
        <v>79524</v>
      </c>
      <c r="F32" s="1" t="n">
        <f aca="false">SUM(F7:F31)</f>
        <v>83785</v>
      </c>
      <c r="G32" s="1" t="n">
        <f aca="false">SUM(G7:G31)</f>
        <v>163309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60</v>
      </c>
      <c r="E39" s="1" t="n">
        <v>172</v>
      </c>
      <c r="F39" s="1" t="n">
        <v>209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7</v>
      </c>
      <c r="E40" s="1" t="n">
        <v>28</v>
      </c>
      <c r="F40" s="1" t="n">
        <v>41</v>
      </c>
      <c r="G40" s="1" t="n">
        <f aca="false">SUM(E40:F40)</f>
        <v>69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7</v>
      </c>
      <c r="E41" s="1" t="n">
        <v>94</v>
      </c>
      <c r="F41" s="1" t="n">
        <v>120</v>
      </c>
      <c r="G41" s="1" t="n">
        <f aca="false">SUM(E41:F41)</f>
        <v>21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2</v>
      </c>
      <c r="F43" s="1" t="n">
        <v>69</v>
      </c>
      <c r="G43" s="1" t="n">
        <f aca="false">SUM(E43:F43)</f>
        <v>121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28</v>
      </c>
      <c r="G44" s="1" t="n">
        <f aca="false">SUM(E44:F44)</f>
        <v>22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8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5</v>
      </c>
      <c r="F47" s="1" t="n">
        <v>123</v>
      </c>
      <c r="G47" s="1" t="n">
        <f aca="false">SUM(E47:F47)</f>
        <v>21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8</v>
      </c>
      <c r="F48" s="1" t="n">
        <v>67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4</v>
      </c>
      <c r="E49" s="1" t="n">
        <v>133</v>
      </c>
      <c r="F49" s="1" t="n">
        <v>135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3</v>
      </c>
      <c r="F54" s="1" t="n">
        <v>80</v>
      </c>
      <c r="G54" s="1" t="n">
        <f aca="false">SUM(E54:F54)</f>
        <v>15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2</v>
      </c>
      <c r="F55" s="1" t="n">
        <v>31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3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5</v>
      </c>
      <c r="E58" s="1" t="n">
        <v>89</v>
      </c>
      <c r="F58" s="1" t="n">
        <v>94</v>
      </c>
      <c r="G58" s="1" t="n">
        <f aca="false">SUM(E58:F58)</f>
        <v>18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0</v>
      </c>
      <c r="E59" s="1" t="n">
        <v>119</v>
      </c>
      <c r="F59" s="1" t="n">
        <v>120</v>
      </c>
      <c r="G59" s="1" t="n">
        <f aca="false">SUM(E59:F59)</f>
        <v>23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7</v>
      </c>
      <c r="E60" s="1" t="n">
        <v>52</v>
      </c>
      <c r="F60" s="1" t="n">
        <v>60</v>
      </c>
      <c r="G60" s="1" t="n">
        <f aca="false">SUM(E60:F60)</f>
        <v>11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81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2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0</v>
      </c>
      <c r="F63" s="1" t="n">
        <v>47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73</v>
      </c>
      <c r="F65" s="1" t="n">
        <v>87</v>
      </c>
      <c r="G65" s="1" t="n">
        <f aca="false">SUM(E65:F65)</f>
        <v>16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8</v>
      </c>
      <c r="F66" s="1" t="n">
        <v>92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4</v>
      </c>
      <c r="F67" s="1" t="n">
        <v>77</v>
      </c>
      <c r="G67" s="1" t="n">
        <f aca="false">SUM(E67:F67)</f>
        <v>15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7</v>
      </c>
      <c r="F68" s="1" t="n">
        <v>53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72</v>
      </c>
      <c r="F69" s="1" t="n">
        <v>66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7</v>
      </c>
      <c r="F70" s="1" t="n">
        <v>132</v>
      </c>
      <c r="G70" s="1" t="n">
        <f aca="false">SUM(E70:F70)</f>
        <v>22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9</v>
      </c>
      <c r="F71" s="1" t="n">
        <v>122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3</v>
      </c>
      <c r="F72" s="1" t="n">
        <v>201</v>
      </c>
      <c r="G72" s="1" t="n">
        <f aca="false">SUM(E72:F72)</f>
        <v>40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7</v>
      </c>
      <c r="E73" s="1" t="n">
        <v>66</v>
      </c>
      <c r="F73" s="1" t="n">
        <v>56</v>
      </c>
      <c r="G73" s="1" t="n">
        <f aca="false">SUM(E73:F73)</f>
        <v>12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2</v>
      </c>
      <c r="F74" s="1" t="n">
        <v>57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6</v>
      </c>
      <c r="F75" s="1" t="n">
        <v>90</v>
      </c>
      <c r="G75" s="1" t="n">
        <f aca="false">SUM(E75:F75)</f>
        <v>156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8</v>
      </c>
      <c r="F76" s="1" t="n">
        <v>63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8</v>
      </c>
      <c r="F78" s="1" t="n">
        <v>62</v>
      </c>
      <c r="G78" s="1" t="n">
        <f aca="false">SUM(E78:F78)</f>
        <v>120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0</v>
      </c>
      <c r="E80" s="1" t="n">
        <v>443</v>
      </c>
      <c r="F80" s="1" t="n">
        <v>441</v>
      </c>
      <c r="G80" s="1" t="n">
        <f aca="false">SUM(E80:F80)</f>
        <v>88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8</v>
      </c>
      <c r="F81" s="1" t="n">
        <v>71</v>
      </c>
      <c r="G81" s="1" t="n">
        <f aca="false">SUM(E81:F81)</f>
        <v>129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8</v>
      </c>
      <c r="F82" s="1" t="n">
        <v>238</v>
      </c>
      <c r="G82" s="1" t="n">
        <f aca="false">SUM(E82:F82)</f>
        <v>43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6</v>
      </c>
      <c r="F83" s="1" t="n">
        <v>116</v>
      </c>
      <c r="G83" s="1" t="n">
        <f aca="false">SUM(E83:F83)</f>
        <v>21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49</v>
      </c>
      <c r="F84" s="1" t="n">
        <v>174</v>
      </c>
      <c r="G84" s="1" t="n">
        <f aca="false">SUM(E84:F84)</f>
        <v>323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63</v>
      </c>
      <c r="E86" s="1" t="n">
        <f aca="false">SUM(E39:E85)</f>
        <v>3787</v>
      </c>
      <c r="F86" s="1" t="n">
        <f aca="false">SUM(F39:F85)</f>
        <v>4232</v>
      </c>
      <c r="G86" s="1" t="n">
        <f aca="false">SUM(E86:F86)</f>
        <v>801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9</v>
      </c>
      <c r="F88" s="1" t="n">
        <v>33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5</v>
      </c>
      <c r="E89" s="1" t="n">
        <v>45</v>
      </c>
      <c r="F89" s="1" t="n">
        <v>56</v>
      </c>
      <c r="G89" s="1" t="n">
        <f aca="false">SUM(E89:F89)</f>
        <v>10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1</v>
      </c>
      <c r="F90" s="1" t="n">
        <v>83</v>
      </c>
      <c r="G90" s="1" t="n">
        <f aca="false">SUM(E90:F90)</f>
        <v>16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9</v>
      </c>
      <c r="F91" s="1" t="n">
        <v>40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6</v>
      </c>
      <c r="E92" s="1" t="n">
        <v>45</v>
      </c>
      <c r="F92" s="1" t="n">
        <v>55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2</v>
      </c>
      <c r="F93" s="1" t="n">
        <v>100</v>
      </c>
      <c r="G93" s="1" t="n">
        <f aca="false">SUM(E93:F93)</f>
        <v>18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5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33</v>
      </c>
      <c r="F96" s="1" t="n">
        <v>269</v>
      </c>
      <c r="G96" s="1" t="n">
        <f aca="false">SUM(E96:F96)</f>
        <v>50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2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1</v>
      </c>
      <c r="F99" s="1" t="n">
        <v>65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8</v>
      </c>
      <c r="F100" s="1" t="n">
        <v>87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8</v>
      </c>
      <c r="F102" s="1" t="n">
        <v>112</v>
      </c>
      <c r="G102" s="1" t="n">
        <f aca="false">SUM(E102:F102)</f>
        <v>21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2</v>
      </c>
      <c r="E103" s="1" t="n">
        <v>50</v>
      </c>
      <c r="F103" s="1" t="n">
        <v>52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6</v>
      </c>
      <c r="G104" s="1" t="n">
        <f aca="false">SUM(E104:F104)</f>
        <v>44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5</v>
      </c>
      <c r="G107" s="1" t="n">
        <f aca="false">SUM(E107:F107)</f>
        <v>45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2</v>
      </c>
      <c r="E109" s="1" t="n">
        <v>64</v>
      </c>
      <c r="F109" s="1" t="n">
        <v>61</v>
      </c>
      <c r="G109" s="1" t="n">
        <f aca="false">SUM(E109:F109)</f>
        <v>12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0</v>
      </c>
      <c r="F110" s="1" t="n">
        <v>73</v>
      </c>
      <c r="G110" s="1" t="n">
        <f aca="false">SUM(E110:F110)</f>
        <v>13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6</v>
      </c>
      <c r="E111" s="1" t="n">
        <v>80</v>
      </c>
      <c r="F111" s="1" t="n">
        <v>81</v>
      </c>
      <c r="G111" s="1" t="n">
        <f aca="false">SUM(E111:F111)</f>
        <v>16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1</v>
      </c>
      <c r="E113" s="1" t="n">
        <v>273</v>
      </c>
      <c r="F113" s="1" t="n">
        <v>366</v>
      </c>
      <c r="G113" s="1" t="n">
        <f aca="false">SUM(E113:F113)</f>
        <v>63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5</v>
      </c>
      <c r="E114" s="1" t="n">
        <v>245</v>
      </c>
      <c r="F114" s="1" t="n">
        <v>298</v>
      </c>
      <c r="G114" s="1" t="n">
        <f aca="false">SUM(E114:F114)</f>
        <v>54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0</v>
      </c>
      <c r="E115" s="1" t="n">
        <v>145</v>
      </c>
      <c r="F115" s="1" t="n">
        <v>180</v>
      </c>
      <c r="G115" s="1" t="n">
        <f aca="false">SUM(E115:F115)</f>
        <v>32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7</v>
      </c>
      <c r="F117" s="1" t="n">
        <v>83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7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60</v>
      </c>
      <c r="F119" s="1" t="n">
        <v>76</v>
      </c>
      <c r="G119" s="1" t="n">
        <f aca="false">SUM(E119:F119)</f>
        <v>136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10</v>
      </c>
      <c r="F121" s="1" t="n">
        <v>9</v>
      </c>
      <c r="G121" s="1" t="n">
        <f aca="false">SUM(E121:F121)</f>
        <v>19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7</v>
      </c>
      <c r="F123" s="1" t="n">
        <v>26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1</v>
      </c>
      <c r="F125" s="1" t="n">
        <v>15</v>
      </c>
      <c r="G125" s="1" t="n">
        <f aca="false">SUM(E125:F125)</f>
        <v>26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9</v>
      </c>
      <c r="E126" s="1" t="n">
        <v>20</v>
      </c>
      <c r="F126" s="1" t="n">
        <v>31</v>
      </c>
      <c r="G126" s="1" t="n">
        <f aca="false">SUM(E126:F126)</f>
        <v>5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8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1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05</v>
      </c>
      <c r="E131" s="1" t="n">
        <f aca="false">SUM(E88:E130)</f>
        <v>2444</v>
      </c>
      <c r="F131" s="1" t="n">
        <f aca="false">SUM(F88:F130)</f>
        <v>2900</v>
      </c>
      <c r="G131" s="1" t="n">
        <f aca="false">SUM(G88:G130)</f>
        <v>5344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1</v>
      </c>
      <c r="G133" s="1" t="n">
        <f aca="false">SUM(E133:F133)</f>
        <v>5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9</v>
      </c>
      <c r="F134" s="1" t="n">
        <v>28</v>
      </c>
      <c r="G134" s="1" t="n">
        <f aca="false">SUM(E134:F134)</f>
        <v>5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6</v>
      </c>
      <c r="F135" s="1" t="n">
        <v>37</v>
      </c>
      <c r="G135" s="1" t="n">
        <f aca="false">SUM(E135:F135)</f>
        <v>73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4</v>
      </c>
      <c r="E136" s="1" t="n">
        <v>22</v>
      </c>
      <c r="F136" s="1" t="n">
        <v>23</v>
      </c>
      <c r="G136" s="1" t="n">
        <f aca="false">SUM(E136:F136)</f>
        <v>45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0</v>
      </c>
      <c r="E137" s="1" t="n">
        <v>29</v>
      </c>
      <c r="F137" s="1" t="n">
        <v>30</v>
      </c>
      <c r="G137" s="1" t="n">
        <f aca="false">SUM(E137:F137)</f>
        <v>59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50</v>
      </c>
      <c r="F138" s="1" t="n">
        <v>49</v>
      </c>
      <c r="G138" s="1" t="n">
        <f aca="false">SUM(E138:F138)</f>
        <v>99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9</v>
      </c>
      <c r="E139" s="1" t="n">
        <v>69</v>
      </c>
      <c r="F139" s="1" t="n">
        <v>72</v>
      </c>
      <c r="G139" s="1" t="n">
        <f aca="false">SUM(E139:F139)</f>
        <v>141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8</v>
      </c>
      <c r="F140" s="1" t="n">
        <v>77</v>
      </c>
      <c r="G140" s="1" t="n">
        <f aca="false">SUM(E140:F140)</f>
        <v>135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3</v>
      </c>
      <c r="F141" s="1" t="n">
        <v>88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8</v>
      </c>
      <c r="F143" s="1" t="n">
        <v>75</v>
      </c>
      <c r="G143" s="1" t="n">
        <f aca="false">SUM(E143:F143)</f>
        <v>15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12</v>
      </c>
      <c r="F144" s="1" t="n">
        <v>116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6</v>
      </c>
      <c r="F145" s="1" t="n">
        <v>29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5</v>
      </c>
      <c r="E150" s="1" t="n">
        <v>92</v>
      </c>
      <c r="F150" s="1" t="n">
        <v>123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3</v>
      </c>
      <c r="F151" s="1" t="n">
        <v>34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5</v>
      </c>
      <c r="E152" s="1" t="n">
        <v>44</v>
      </c>
      <c r="F152" s="1" t="n">
        <v>52</v>
      </c>
      <c r="G152" s="1" t="n">
        <f aca="false">SUM(E152:F152)</f>
        <v>9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39</v>
      </c>
      <c r="F153" s="1" t="n">
        <v>139</v>
      </c>
      <c r="G153" s="1" t="n">
        <f aca="false">SUM(E153:F153)</f>
        <v>278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7</v>
      </c>
      <c r="E154" s="1" t="n">
        <v>919</v>
      </c>
      <c r="F154" s="1" t="n">
        <v>909</v>
      </c>
      <c r="G154" s="1" t="n">
        <f aca="false">SUM(E154:F154)</f>
        <v>182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7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1</v>
      </c>
      <c r="E157" s="1" t="n">
        <v>27</v>
      </c>
      <c r="F157" s="1" t="n">
        <v>23</v>
      </c>
      <c r="G157" s="1" t="n">
        <f aca="false">SUM(E157:F157)</f>
        <v>50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5</v>
      </c>
      <c r="E158" s="1" t="n">
        <v>25</v>
      </c>
      <c r="F158" s="1" t="n">
        <v>22</v>
      </c>
      <c r="G158" s="1" t="n">
        <f aca="false">SUM(E158:F158)</f>
        <v>4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6</v>
      </c>
      <c r="E159" s="1" t="n">
        <f aca="false">SUM(E133:E158)</f>
        <v>2184</v>
      </c>
      <c r="F159" s="1" t="n">
        <f aca="false">SUM(F133:F158)</f>
        <v>2289</v>
      </c>
      <c r="G159" s="1" t="n">
        <f aca="false">SUM(E159:F159)</f>
        <v>447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2</v>
      </c>
      <c r="E161" s="1" t="n">
        <v>46</v>
      </c>
      <c r="F161" s="1" t="n">
        <v>54</v>
      </c>
      <c r="G161" s="1" t="n">
        <f aca="false">SUM(E161:F161)</f>
        <v>100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4</v>
      </c>
      <c r="F162" s="1" t="n">
        <v>131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47</v>
      </c>
      <c r="G163" s="1" t="n">
        <f aca="false">SUM(E163:F163)</f>
        <v>8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9</v>
      </c>
      <c r="F164" s="1" t="n">
        <v>147</v>
      </c>
      <c r="G164" s="1" t="n">
        <f aca="false">SUM(E164:F164)</f>
        <v>27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5</v>
      </c>
      <c r="F166" s="1" t="n">
        <v>19</v>
      </c>
      <c r="G166" s="1" t="n">
        <f aca="false">SUM(E166:F166)</f>
        <v>34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80</v>
      </c>
      <c r="E167" s="1" t="n">
        <v>75</v>
      </c>
      <c r="F167" s="1" t="n">
        <v>84</v>
      </c>
      <c r="G167" s="1" t="n">
        <f aca="false">SUM(E167:F167)</f>
        <v>15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68</v>
      </c>
      <c r="F172" s="1" t="n">
        <v>88</v>
      </c>
      <c r="G172" s="1" t="n">
        <f aca="false">SUM(E172:F172)</f>
        <v>156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84</v>
      </c>
      <c r="F173" s="1" t="n">
        <v>225</v>
      </c>
      <c r="G173" s="1" t="n">
        <f aca="false">SUM(E173:F173)</f>
        <v>40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9</v>
      </c>
      <c r="F174" s="1" t="n">
        <v>152</v>
      </c>
      <c r="G174" s="1" t="n">
        <f aca="false">SUM(E174:F174)</f>
        <v>27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8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5</v>
      </c>
      <c r="E176" s="1" t="n">
        <v>124</v>
      </c>
      <c r="F176" s="1" t="n">
        <v>134</v>
      </c>
      <c r="G176" s="1" t="n">
        <f aca="false">SUM(E176:F176)</f>
        <v>25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50</v>
      </c>
      <c r="F178" s="1" t="n">
        <v>55</v>
      </c>
      <c r="G178" s="1" t="n">
        <f aca="false">SUM(E178:F178)</f>
        <v>105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4</v>
      </c>
      <c r="G179" s="1" t="n">
        <f aca="false">SUM(E179:F179)</f>
        <v>12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7</v>
      </c>
      <c r="E181" s="1" t="n">
        <v>60</v>
      </c>
      <c r="F181" s="1" t="n">
        <v>80</v>
      </c>
      <c r="G181" s="1" t="n">
        <f aca="false">SUM(E181:F181)</f>
        <v>14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102</v>
      </c>
      <c r="F182" s="1" t="n">
        <v>110</v>
      </c>
      <c r="G182" s="1" t="n">
        <f aca="false">SUM(E182:F182)</f>
        <v>21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3</v>
      </c>
      <c r="F183" s="1" t="n">
        <v>90</v>
      </c>
      <c r="G183" s="1" t="n">
        <f aca="false">SUM(E183:F183)</f>
        <v>18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1</v>
      </c>
      <c r="F184" s="1" t="n">
        <v>176</v>
      </c>
      <c r="G184" s="1" t="n">
        <f aca="false">SUM(E184:F184)</f>
        <v>33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7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9</v>
      </c>
      <c r="F186" s="1" t="n">
        <v>137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2</v>
      </c>
      <c r="F187" s="1" t="n">
        <v>169</v>
      </c>
      <c r="G187" s="1" t="n">
        <f aca="false">SUM(E187:F187)</f>
        <v>34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58</v>
      </c>
      <c r="F188" s="1" t="n">
        <v>244</v>
      </c>
      <c r="G188" s="1" t="n">
        <f aca="false">SUM(E188:F188)</f>
        <v>50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8</v>
      </c>
      <c r="F189" s="1" t="n">
        <v>85</v>
      </c>
      <c r="G189" s="1" t="n">
        <f aca="false">SUM(E189:F189)</f>
        <v>15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6</v>
      </c>
      <c r="E190" s="1" t="n">
        <v>51</v>
      </c>
      <c r="F190" s="1" t="n">
        <v>52</v>
      </c>
      <c r="G190" s="1" t="n">
        <f aca="false">SUM(E190:F190)</f>
        <v>10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7</v>
      </c>
      <c r="E191" s="1" t="n">
        <v>391</v>
      </c>
      <c r="F191" s="1" t="n">
        <v>427</v>
      </c>
      <c r="G191" s="1" t="n">
        <f aca="false">SUM(E191:F191)</f>
        <v>818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71</v>
      </c>
      <c r="E200" s="1" t="n">
        <f aca="false">SUM(E161:E199)</f>
        <v>2875</v>
      </c>
      <c r="F200" s="1" t="n">
        <f aca="false">SUM(F161:F199)</f>
        <v>3265</v>
      </c>
      <c r="G200" s="1" t="n">
        <f aca="false">SUM(E200:F200)</f>
        <v>6140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14</v>
      </c>
      <c r="F202" s="1" t="n">
        <v>368</v>
      </c>
      <c r="G202" s="1" t="n">
        <f aca="false">SUM(E202:F202)</f>
        <v>68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7</v>
      </c>
      <c r="F203" s="1" t="n">
        <v>107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4</v>
      </c>
      <c r="E204" s="1" t="n">
        <v>300</v>
      </c>
      <c r="F204" s="1" t="n">
        <v>321</v>
      </c>
      <c r="G204" s="1" t="n">
        <f aca="false">SUM(E204:F204)</f>
        <v>621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7</v>
      </c>
      <c r="E205" s="1" t="n">
        <v>132</v>
      </c>
      <c r="F205" s="1" t="n">
        <v>153</v>
      </c>
      <c r="G205" s="1" t="n">
        <f aca="false">SUM(E205:F205)</f>
        <v>28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61</v>
      </c>
      <c r="F206" s="1" t="n">
        <v>181</v>
      </c>
      <c r="G206" s="1" t="n">
        <f aca="false">SUM(E206:F206)</f>
        <v>34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6</v>
      </c>
      <c r="G207" s="1" t="n">
        <f aca="false">SUM(E207:F207)</f>
        <v>1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4</v>
      </c>
      <c r="E208" s="1" t="n">
        <v>65</v>
      </c>
      <c r="F208" s="1" t="n">
        <v>66</v>
      </c>
      <c r="G208" s="1" t="n">
        <f aca="false">SUM(E208:F208)</f>
        <v>131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3</v>
      </c>
      <c r="F209" s="1" t="n">
        <v>154</v>
      </c>
      <c r="G209" s="1" t="n">
        <f aca="false">SUM(E209:F209)</f>
        <v>27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6</v>
      </c>
      <c r="E211" s="1" t="n">
        <v>228</v>
      </c>
      <c r="F211" s="1" t="n">
        <v>229</v>
      </c>
      <c r="G211" s="1" t="n">
        <f aca="false">SUM(E211:F211)</f>
        <v>45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1</v>
      </c>
      <c r="E212" s="1" t="n">
        <v>192</v>
      </c>
      <c r="F212" s="1" t="n">
        <v>183</v>
      </c>
      <c r="G212" s="1" t="n">
        <f aca="false">SUM(E212:F212)</f>
        <v>37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8</v>
      </c>
      <c r="E213" s="1" t="n">
        <v>349</v>
      </c>
      <c r="F213" s="1" t="n">
        <v>386</v>
      </c>
      <c r="G213" s="1" t="n">
        <f aca="false">SUM(E213:F213)</f>
        <v>73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66</v>
      </c>
      <c r="F214" s="1" t="n">
        <v>599</v>
      </c>
      <c r="G214" s="1" t="n">
        <f aca="false">SUM(E214:F214)</f>
        <v>116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7</v>
      </c>
      <c r="E215" s="1" t="n">
        <v>180</v>
      </c>
      <c r="F215" s="1" t="n">
        <v>209</v>
      </c>
      <c r="G215" s="1" t="n">
        <f aca="false">SUM(E215:F215)</f>
        <v>38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0</v>
      </c>
      <c r="F216" s="1" t="n">
        <v>236</v>
      </c>
      <c r="G216" s="1" t="n">
        <f aca="false">SUM(E216:F216)</f>
        <v>44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9</v>
      </c>
      <c r="E217" s="1" t="n">
        <v>269</v>
      </c>
      <c r="F217" s="1" t="n">
        <v>304</v>
      </c>
      <c r="G217" s="1" t="n">
        <f aca="false">SUM(E217:F217)</f>
        <v>57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5</v>
      </c>
      <c r="E218" s="1" t="n">
        <v>172</v>
      </c>
      <c r="F218" s="1" t="n">
        <v>182</v>
      </c>
      <c r="G218" s="1" t="n">
        <f aca="false">SUM(E218:F218)</f>
        <v>35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31</v>
      </c>
      <c r="F219" s="1" t="n">
        <v>153</v>
      </c>
      <c r="G219" s="1" t="n">
        <f aca="false">SUM(E219:F219)</f>
        <v>28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7</v>
      </c>
      <c r="E220" s="1" t="n">
        <v>866</v>
      </c>
      <c r="F220" s="1" t="n">
        <v>954</v>
      </c>
      <c r="G220" s="1" t="n">
        <f aca="false">SUM(E220:F220)</f>
        <v>182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4</v>
      </c>
      <c r="E221" s="1" t="n">
        <v>1232</v>
      </c>
      <c r="F221" s="1" t="n">
        <v>1367</v>
      </c>
      <c r="G221" s="1" t="n">
        <f aca="false">SUM(E221:F221)</f>
        <v>2599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7</v>
      </c>
      <c r="F222" s="1" t="n">
        <v>83</v>
      </c>
      <c r="G222" s="1" t="n">
        <f aca="false">SUM(E222:F222)</f>
        <v>170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3</v>
      </c>
      <c r="E223" s="1" t="n">
        <f aca="false">SUM(E202:E222)</f>
        <v>5695</v>
      </c>
      <c r="F223" s="1" t="n">
        <f aca="false">SUM(F202:F222)</f>
        <v>6273</v>
      </c>
      <c r="G223" s="1" t="n">
        <f aca="false">SUM(E223:F223)</f>
        <v>11968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6</v>
      </c>
      <c r="E225" s="1" t="n">
        <v>444</v>
      </c>
      <c r="F225" s="1" t="n">
        <v>473</v>
      </c>
      <c r="G225" s="1" t="n">
        <f aca="false">SUM(E225:F225)</f>
        <v>91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7</v>
      </c>
      <c r="E226" s="1" t="n">
        <v>56</v>
      </c>
      <c r="F226" s="1" t="n">
        <v>58</v>
      </c>
      <c r="G226" s="1" t="n">
        <f aca="false">SUM(E226:F226)</f>
        <v>11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0</v>
      </c>
      <c r="F227" s="1" t="n">
        <v>20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6</v>
      </c>
      <c r="E228" s="1" t="n">
        <v>321</v>
      </c>
      <c r="F228" s="1" t="n">
        <v>323</v>
      </c>
      <c r="G228" s="1" t="n">
        <f aca="false">SUM(E228:F228)</f>
        <v>64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0</v>
      </c>
      <c r="E229" s="1" t="n">
        <v>366</v>
      </c>
      <c r="F229" s="1" t="n">
        <v>353</v>
      </c>
      <c r="G229" s="1" t="n">
        <f aca="false">SUM(E229:F229)</f>
        <v>71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1</v>
      </c>
      <c r="E230" s="1" t="n">
        <v>88</v>
      </c>
      <c r="F230" s="1" t="n">
        <v>71</v>
      </c>
      <c r="G230" s="1" t="n">
        <f aca="false">SUM(E230:F230)</f>
        <v>159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0</v>
      </c>
      <c r="F231" s="1" t="n">
        <v>121</v>
      </c>
      <c r="G231" s="1" t="n">
        <f aca="false">SUM(E231:F231)</f>
        <v>251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2</v>
      </c>
      <c r="E232" s="1" t="n">
        <v>769</v>
      </c>
      <c r="F232" s="1" t="n">
        <v>770</v>
      </c>
      <c r="G232" s="1" t="n">
        <f aca="false">SUM(E232:F232)</f>
        <v>153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7</v>
      </c>
      <c r="E233" s="1" t="n">
        <v>159</v>
      </c>
      <c r="F233" s="1" t="n">
        <v>163</v>
      </c>
      <c r="G233" s="1" t="n">
        <f aca="false">SUM(E233:F233)</f>
        <v>322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5</v>
      </c>
      <c r="F235" s="1" t="n">
        <v>50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5</v>
      </c>
      <c r="E236" s="1" t="n">
        <v>114</v>
      </c>
      <c r="F236" s="1" t="n">
        <v>106</v>
      </c>
      <c r="G236" s="1" t="n">
        <f aca="false">SUM(E236:F236)</f>
        <v>22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8</v>
      </c>
      <c r="E237" s="1" t="n">
        <v>132</v>
      </c>
      <c r="F237" s="1" t="n">
        <v>157</v>
      </c>
      <c r="G237" s="1" t="n">
        <f aca="false">SUM(E237:F237)</f>
        <v>28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5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1</v>
      </c>
      <c r="E239" s="1" t="n">
        <v>44</v>
      </c>
      <c r="F239" s="1" t="n">
        <v>55</v>
      </c>
      <c r="G239" s="1" t="n">
        <f aca="false">SUM(E239:F239)</f>
        <v>99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1</v>
      </c>
      <c r="E240" s="1" t="n">
        <v>469</v>
      </c>
      <c r="F240" s="1" t="n">
        <v>514</v>
      </c>
      <c r="G240" s="1" t="n">
        <f aca="false">SUM(E240:F240)</f>
        <v>98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4</v>
      </c>
      <c r="E241" s="1" t="n">
        <v>208</v>
      </c>
      <c r="F241" s="1" t="n">
        <v>203</v>
      </c>
      <c r="G241" s="1" t="n">
        <f aca="false">SUM(E241:F241)</f>
        <v>41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6</v>
      </c>
      <c r="E242" s="1" t="n">
        <v>181</v>
      </c>
      <c r="F242" s="1" t="n">
        <v>168</v>
      </c>
      <c r="G242" s="1" t="n">
        <f aca="false">SUM(E242:F242)</f>
        <v>34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42</v>
      </c>
      <c r="G245" s="1" t="n">
        <f aca="false">SUM(E245:F245)</f>
        <v>74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2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8</v>
      </c>
      <c r="E249" s="1" t="n">
        <v>164</v>
      </c>
      <c r="F249" s="1" t="n">
        <v>137</v>
      </c>
      <c r="G249" s="1" t="n">
        <f aca="false">SUM(E249:F249)</f>
        <v>30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8</v>
      </c>
      <c r="E250" s="1" t="n">
        <v>137</v>
      </c>
      <c r="F250" s="1" t="n">
        <v>159</v>
      </c>
      <c r="G250" s="1" t="n">
        <f aca="false">SUM(E250:F250)</f>
        <v>29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4</v>
      </c>
      <c r="E251" s="1" t="n">
        <v>232</v>
      </c>
      <c r="F251" s="1" t="n">
        <v>243</v>
      </c>
      <c r="G251" s="1" t="n">
        <f aca="false">SUM(E251:F251)</f>
        <v>47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8</v>
      </c>
      <c r="E252" s="1" t="n">
        <v>124</v>
      </c>
      <c r="F252" s="1" t="n">
        <v>115</v>
      </c>
      <c r="G252" s="1" t="n">
        <f aca="false">SUM(E252:F252)</f>
        <v>23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0</v>
      </c>
      <c r="F254" s="1" t="n">
        <v>116</v>
      </c>
      <c r="G254" s="1" t="n">
        <f aca="false">SUM(E254:F254)</f>
        <v>236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03</v>
      </c>
      <c r="E258" s="1" t="n">
        <f aca="false">SUM(E225:E257)</f>
        <v>4668</v>
      </c>
      <c r="F258" s="1" t="n">
        <f aca="false">SUM(F225:F257)</f>
        <v>4725</v>
      </c>
      <c r="G258" s="1" t="n">
        <f aca="false">SUM(E258:F258)</f>
        <v>9393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2</v>
      </c>
      <c r="E260" s="1" t="n">
        <v>124</v>
      </c>
      <c r="F260" s="1" t="n">
        <v>144</v>
      </c>
      <c r="G260" s="1" t="n">
        <f aca="false">SUM(E260:F260)</f>
        <v>26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0</v>
      </c>
      <c r="F261" s="1" t="n">
        <v>37</v>
      </c>
      <c r="G261" s="1" t="n">
        <f aca="false">SUM(E261:F261)</f>
        <v>67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3</v>
      </c>
      <c r="E262" s="1" t="n">
        <v>146</v>
      </c>
      <c r="F262" s="1" t="n">
        <v>53</v>
      </c>
      <c r="G262" s="1" t="n">
        <f aca="false">SUM(E262:F262)</f>
        <v>19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2</v>
      </c>
      <c r="F263" s="1" t="n">
        <v>113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6</v>
      </c>
      <c r="E264" s="1" t="n">
        <v>28</v>
      </c>
      <c r="F264" s="1" t="n">
        <v>79</v>
      </c>
      <c r="G264" s="1" t="n">
        <f aca="false">SUM(E264:F264)</f>
        <v>10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70</v>
      </c>
      <c r="E265" s="1" t="n">
        <v>98</v>
      </c>
      <c r="F265" s="1" t="n">
        <v>97</v>
      </c>
      <c r="G265" s="1" t="n">
        <f aca="false">SUM(E265:F265)</f>
        <v>195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7</v>
      </c>
      <c r="G268" s="1" t="n">
        <f aca="false">SUM(E268:F268)</f>
        <v>165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6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5</v>
      </c>
      <c r="F270" s="1" t="n">
        <v>33</v>
      </c>
      <c r="G270" s="1" t="n">
        <f aca="false">SUM(E270:F270)</f>
        <v>68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9</v>
      </c>
      <c r="F271" s="1" t="n">
        <v>101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8</v>
      </c>
      <c r="F272" s="1" t="n">
        <v>14</v>
      </c>
      <c r="G272" s="1" t="n">
        <f aca="false">SUM(E272:F272)</f>
        <v>32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9</v>
      </c>
      <c r="F273" s="1" t="n">
        <v>86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3</v>
      </c>
      <c r="F274" s="1" t="n">
        <v>50</v>
      </c>
      <c r="G274" s="1" t="n">
        <f aca="false">SUM(E274:F274)</f>
        <v>103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50</v>
      </c>
      <c r="G282" s="1" t="n">
        <f aca="false">SUM(E282:F282)</f>
        <v>103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16</v>
      </c>
      <c r="E284" s="1" t="n">
        <f aca="false">SUM(E260:E283)</f>
        <v>1073</v>
      </c>
      <c r="F284" s="1" t="n">
        <f aca="false">SUM(F260:F283)</f>
        <v>1095</v>
      </c>
      <c r="G284" s="1" t="n">
        <f aca="false">SUM(E284:F284)</f>
        <v>2168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0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4</v>
      </c>
      <c r="E291" s="1" t="n">
        <v>467</v>
      </c>
      <c r="F291" s="1" t="n">
        <v>446</v>
      </c>
      <c r="G291" s="1" t="n">
        <f aca="false">SUM(E291:F291)</f>
        <v>91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2</v>
      </c>
      <c r="F292" s="1" t="n">
        <v>111</v>
      </c>
      <c r="G292" s="1" t="n">
        <f aca="false">SUM(E292:F292)</f>
        <v>22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1</v>
      </c>
      <c r="E293" s="1" t="n">
        <v>160</v>
      </c>
      <c r="F293" s="1" t="n">
        <v>128</v>
      </c>
      <c r="G293" s="1" t="n">
        <f aca="false">SUM(E293:F293)</f>
        <v>28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5</v>
      </c>
      <c r="E294" s="1" t="n">
        <v>182</v>
      </c>
      <c r="F294" s="1" t="n">
        <v>159</v>
      </c>
      <c r="G294" s="1" t="n">
        <f aca="false">SUM(E294:F294)</f>
        <v>34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48</v>
      </c>
      <c r="F295" s="1" t="n">
        <v>240</v>
      </c>
      <c r="G295" s="1" t="n">
        <f aca="false">SUM(E295:F295)</f>
        <v>48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5</v>
      </c>
      <c r="F296" s="1" t="n">
        <v>284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7</v>
      </c>
      <c r="E297" s="1" t="n">
        <v>204</v>
      </c>
      <c r="F297" s="1" t="n">
        <v>211</v>
      </c>
      <c r="G297" s="1" t="n">
        <f aca="false">SUM(E297:F297)</f>
        <v>41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5</v>
      </c>
      <c r="F298" s="1" t="n">
        <v>148</v>
      </c>
      <c r="G298" s="1" t="n">
        <f aca="false">SUM(E298:F298)</f>
        <v>323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1</v>
      </c>
      <c r="E299" s="1" t="n">
        <v>60</v>
      </c>
      <c r="F299" s="1" t="n">
        <v>59</v>
      </c>
      <c r="G299" s="1" t="n">
        <f aca="false">SUM(E299:F299)</f>
        <v>119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4</v>
      </c>
      <c r="E300" s="1" t="n">
        <v>183</v>
      </c>
      <c r="F300" s="1" t="n">
        <v>184</v>
      </c>
      <c r="G300" s="1" t="n">
        <f aca="false">SUM(E300:F300)</f>
        <v>36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2</v>
      </c>
      <c r="E301" s="1" t="n">
        <v>87</v>
      </c>
      <c r="F301" s="1" t="n">
        <v>79</v>
      </c>
      <c r="G301" s="1" t="n">
        <f aca="false">SUM(E301:F301)</f>
        <v>166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9</v>
      </c>
      <c r="F302" s="1" t="n">
        <v>25</v>
      </c>
      <c r="G302" s="1" t="n">
        <f aca="false">SUM(E302:F302)</f>
        <v>54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2</v>
      </c>
      <c r="E303" s="1" t="n">
        <v>57</v>
      </c>
      <c r="F303" s="1" t="n">
        <v>53</v>
      </c>
      <c r="G303" s="1" t="n">
        <f aca="false">SUM(E303:F303)</f>
        <v>11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4</v>
      </c>
      <c r="E304" s="1" t="n">
        <v>41</v>
      </c>
      <c r="F304" s="1" t="n">
        <v>39</v>
      </c>
      <c r="G304" s="1" t="n">
        <f aca="false">SUM(E304:F304)</f>
        <v>80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7</v>
      </c>
      <c r="F305" s="1" t="n">
        <v>101</v>
      </c>
      <c r="G305" s="1" t="n">
        <f aca="false">SUM(E305:F305)</f>
        <v>19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3</v>
      </c>
      <c r="G306" s="1" t="n">
        <f aca="false">SUM(E306:F306)</f>
        <v>27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8</v>
      </c>
      <c r="F309" s="1" t="n">
        <v>128</v>
      </c>
      <c r="G309" s="1" t="n">
        <f aca="false">SUM(E309:F309)</f>
        <v>21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0</v>
      </c>
      <c r="F310" s="1" t="n">
        <v>60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5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8</v>
      </c>
      <c r="F312" s="1" t="n">
        <v>64</v>
      </c>
      <c r="G312" s="1" t="n">
        <f aca="false">SUM(E312:F312)</f>
        <v>14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5</v>
      </c>
      <c r="F313" s="1" t="n">
        <v>69</v>
      </c>
      <c r="G313" s="1" t="n">
        <f aca="false">SUM(E313:F313)</f>
        <v>12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5</v>
      </c>
      <c r="E314" s="1" t="n">
        <v>143</v>
      </c>
      <c r="F314" s="1" t="n">
        <v>137</v>
      </c>
      <c r="G314" s="1" t="n">
        <f aca="false">SUM(E314:F314)</f>
        <v>28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7</v>
      </c>
      <c r="E315" s="1" t="n">
        <v>201</v>
      </c>
      <c r="F315" s="1" t="n">
        <v>214</v>
      </c>
      <c r="G315" s="1" t="n">
        <f aca="false">SUM(E315:F315)</f>
        <v>41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3</v>
      </c>
      <c r="E316" s="1" t="n">
        <v>153</v>
      </c>
      <c r="F316" s="1" t="n">
        <v>176</v>
      </c>
      <c r="G316" s="1" t="n">
        <f aca="false">SUM(E316:F316)</f>
        <v>32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4</v>
      </c>
      <c r="G317" s="1" t="n">
        <f aca="false">SUM(E317:F317)</f>
        <v>22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5</v>
      </c>
      <c r="F318" s="1" t="n">
        <v>223</v>
      </c>
      <c r="G318" s="1" t="n">
        <f aca="false">SUM(E318:F318)</f>
        <v>44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1</v>
      </c>
      <c r="E319" s="1" t="n">
        <v>141</v>
      </c>
      <c r="F319" s="1" t="n">
        <v>175</v>
      </c>
      <c r="G319" s="1" t="n">
        <f aca="false">SUM(E319:F319)</f>
        <v>31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4</v>
      </c>
      <c r="E320" s="1" t="n">
        <v>62</v>
      </c>
      <c r="F320" s="1" t="n">
        <v>64</v>
      </c>
      <c r="G320" s="1" t="n">
        <f aca="false">SUM(E320:F320)</f>
        <v>126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18</v>
      </c>
      <c r="F321" s="1" t="n">
        <v>123</v>
      </c>
      <c r="G321" s="1" t="n">
        <f aca="false">SUM(E321:F321)</f>
        <v>24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3</v>
      </c>
      <c r="F322" s="1" t="n">
        <v>36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2</v>
      </c>
      <c r="E323" s="1" t="n">
        <v>174</v>
      </c>
      <c r="F323" s="1" t="n">
        <v>141</v>
      </c>
      <c r="G323" s="1" t="n">
        <f aca="false">SUM(E323:F323)</f>
        <v>315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4</v>
      </c>
      <c r="F324" s="1" t="n">
        <v>13</v>
      </c>
      <c r="G324" s="1" t="n">
        <f aca="false">SUM(E324:F324)</f>
        <v>27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5</v>
      </c>
      <c r="F327" s="1" t="n">
        <v>5</v>
      </c>
      <c r="G327" s="1" t="n">
        <f aca="false">SUM(E327:F327)</f>
        <v>10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3</v>
      </c>
      <c r="E328" s="1" t="n">
        <v>25</v>
      </c>
      <c r="F328" s="1" t="n">
        <v>28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8</v>
      </c>
      <c r="F332" s="1" t="n">
        <v>24</v>
      </c>
      <c r="G332" s="1" t="n">
        <f aca="false">SUM(E332:F332)</f>
        <v>42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5</v>
      </c>
      <c r="F333" s="1" t="n">
        <v>36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4</v>
      </c>
      <c r="G342" s="1" t="n">
        <f aca="false">SUM(E342:F342)</f>
        <v>9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20</v>
      </c>
      <c r="F343" s="1" t="n">
        <v>20</v>
      </c>
      <c r="G343" s="1" t="n">
        <f aca="false">SUM(E343:F343)</f>
        <v>40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12</v>
      </c>
      <c r="F345" s="1" t="n">
        <v>13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3</v>
      </c>
      <c r="E353" s="1" t="n">
        <v>26</v>
      </c>
      <c r="F353" s="1" t="n">
        <v>25</v>
      </c>
      <c r="G353" s="1" t="n">
        <f aca="false">SUM(E353:F353)</f>
        <v>51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5</v>
      </c>
      <c r="E357" s="1" t="n">
        <v>19</v>
      </c>
      <c r="F357" s="1" t="n">
        <v>19</v>
      </c>
      <c r="G357" s="1" t="n">
        <f aca="false">SUM(E357:F357)</f>
        <v>3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9</v>
      </c>
      <c r="G358" s="1" t="n">
        <f aca="false">SUM(E358:F358)</f>
        <v>17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8</v>
      </c>
      <c r="F362" s="1" t="n">
        <v>14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f aca="false">SUM(E363:F363)</f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7</v>
      </c>
      <c r="E364" s="1" t="n">
        <v>428</v>
      </c>
      <c r="F364" s="1" t="n">
        <v>478</v>
      </c>
      <c r="G364" s="1" t="n">
        <f aca="false">SUM(E364:F364)</f>
        <v>90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1</v>
      </c>
      <c r="E365" s="1" t="n">
        <v>514</v>
      </c>
      <c r="F365" s="1" t="n">
        <v>541</v>
      </c>
      <c r="G365" s="1" t="n">
        <f aca="false">SUM(E365:F365)</f>
        <v>1055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4</v>
      </c>
      <c r="E366" s="1" t="n">
        <v>278</v>
      </c>
      <c r="F366" s="1" t="n">
        <v>268</v>
      </c>
      <c r="G366" s="1" t="n">
        <f aca="false">SUM(E366:F366)</f>
        <v>546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19</v>
      </c>
      <c r="E367" s="1" t="n">
        <v>174</v>
      </c>
      <c r="F367" s="1" t="n">
        <v>176</v>
      </c>
      <c r="G367" s="1" t="n">
        <f aca="false">SUM(E367:F367)</f>
        <v>35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7</v>
      </c>
      <c r="E369" s="1" t="n">
        <v>217</v>
      </c>
      <c r="F369" s="1" t="n">
        <v>212</v>
      </c>
      <c r="G369" s="1" t="n">
        <f aca="false">SUM(E369:F369)</f>
        <v>429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6</v>
      </c>
      <c r="F370" s="1" t="n">
        <v>88</v>
      </c>
      <c r="G370" s="1" t="n">
        <f aca="false">SUM(E370:F370)</f>
        <v>174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6</v>
      </c>
      <c r="E371" s="1" t="n">
        <v>72</v>
      </c>
      <c r="F371" s="1" t="n">
        <v>77</v>
      </c>
      <c r="G371" s="1" t="n">
        <f aca="false">SUM(E371:F371)</f>
        <v>149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9</v>
      </c>
      <c r="F372" s="1" t="n">
        <v>141</v>
      </c>
      <c r="G372" s="1" t="n">
        <f aca="false">SUM(E372:F372)</f>
        <v>260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6</v>
      </c>
      <c r="E374" s="1" t="n">
        <v>31</v>
      </c>
      <c r="F374" s="1" t="n">
        <v>32</v>
      </c>
      <c r="G374" s="1" t="n">
        <f aca="false">SUM(E374:F374)</f>
        <v>6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9</v>
      </c>
      <c r="F375" s="1" t="n">
        <v>104</v>
      </c>
      <c r="G375" s="1" t="n">
        <f aca="false">SUM(E375:F375)</f>
        <v>213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2</v>
      </c>
      <c r="F376" s="1" t="n">
        <v>50</v>
      </c>
      <c r="G376" s="1" t="n">
        <f aca="false">SUM(E376:F376)</f>
        <v>82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5</v>
      </c>
      <c r="E378" s="1" t="n">
        <v>53</v>
      </c>
      <c r="F378" s="1" t="n">
        <v>38</v>
      </c>
      <c r="G378" s="1" t="n">
        <f aca="false">SUM(E378:F378)</f>
        <v>91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91</v>
      </c>
      <c r="E382" s="1" t="n">
        <f aca="false">SUM(E286:E381)</f>
        <v>6982</v>
      </c>
      <c r="F382" s="1" t="n">
        <f aca="false">SUM(F286:F381)</f>
        <v>7118</v>
      </c>
      <c r="G382" s="1" t="n">
        <f aca="false">SUM(E382:F382)</f>
        <v>14100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11</v>
      </c>
      <c r="F384" s="1" t="n">
        <v>132</v>
      </c>
      <c r="G384" s="1" t="n">
        <f aca="false">SUM(E384:F384)</f>
        <v>243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0</v>
      </c>
      <c r="E385" s="1" t="n">
        <v>184</v>
      </c>
      <c r="F385" s="1" t="n">
        <v>251</v>
      </c>
      <c r="G385" s="1" t="n">
        <f aca="false">SUM(E385:F385)</f>
        <v>43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1</v>
      </c>
      <c r="E386" s="1" t="n">
        <v>151</v>
      </c>
      <c r="F386" s="1" t="n">
        <v>144</v>
      </c>
      <c r="G386" s="1" t="n">
        <f aca="false">SUM(E386:F386)</f>
        <v>295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2</v>
      </c>
      <c r="F387" s="1" t="n">
        <v>101</v>
      </c>
      <c r="G387" s="1" t="n">
        <f aca="false">SUM(E387:F387)</f>
        <v>183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8</v>
      </c>
      <c r="E388" s="1" t="n">
        <v>176</v>
      </c>
      <c r="F388" s="1" t="n">
        <v>196</v>
      </c>
      <c r="G388" s="1" t="n">
        <f aca="false">SUM(E388:F388)</f>
        <v>372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9</v>
      </c>
      <c r="E389" s="1" t="n">
        <v>667</v>
      </c>
      <c r="F389" s="1" t="n">
        <v>671</v>
      </c>
      <c r="G389" s="1" t="n">
        <f aca="false">SUM(E389:F389)</f>
        <v>1338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6</v>
      </c>
      <c r="E390" s="1" t="n">
        <v>123</v>
      </c>
      <c r="F390" s="1" t="n">
        <v>129</v>
      </c>
      <c r="G390" s="1" t="n">
        <f aca="false">SUM(E390:F390)</f>
        <v>252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49</v>
      </c>
      <c r="E391" s="1" t="n">
        <v>2049</v>
      </c>
      <c r="F391" s="1" t="n">
        <v>2227</v>
      </c>
      <c r="G391" s="1" t="n">
        <f aca="false">SUM(E391:F391)</f>
        <v>4276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7</v>
      </c>
      <c r="F392" s="1" t="n">
        <v>46</v>
      </c>
      <c r="G392" s="1" t="n">
        <f aca="false">SUM(E392:F392)</f>
        <v>93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8</v>
      </c>
      <c r="E394" s="1" t="n">
        <v>45</v>
      </c>
      <c r="F394" s="1" t="n">
        <v>43</v>
      </c>
      <c r="G394" s="1" t="n">
        <f aca="false">SUM(E394:F394)</f>
        <v>88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4</v>
      </c>
      <c r="E395" s="1" t="n">
        <v>95</v>
      </c>
      <c r="F395" s="1" t="n">
        <v>95</v>
      </c>
      <c r="G395" s="1" t="n">
        <f aca="false">SUM(E395:F395)</f>
        <v>190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4</v>
      </c>
      <c r="G396" s="1" t="n">
        <f aca="false">SUM(E396:F396)</f>
        <v>13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7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40</v>
      </c>
      <c r="E399" s="1" t="n">
        <v>184</v>
      </c>
      <c r="F399" s="1" t="n">
        <v>187</v>
      </c>
      <c r="G399" s="1" t="n">
        <f aca="false">SUM(E399:F399)</f>
        <v>371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2</v>
      </c>
      <c r="E401" s="1" t="n">
        <v>138</v>
      </c>
      <c r="F401" s="1" t="n">
        <v>115</v>
      </c>
      <c r="G401" s="1" t="n">
        <f aca="false">SUM(E401:F401)</f>
        <v>25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5</v>
      </c>
      <c r="E402" s="1" t="n">
        <v>203</v>
      </c>
      <c r="F402" s="1" t="n">
        <v>228</v>
      </c>
      <c r="G402" s="1" t="n">
        <f aca="false">SUM(E402:F402)</f>
        <v>43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37</v>
      </c>
      <c r="E403" s="1" t="n">
        <f aca="false">SUM(E384:E402)</f>
        <v>4521</v>
      </c>
      <c r="F403" s="1" t="n">
        <f aca="false">SUM(F384:F402)</f>
        <v>4833</v>
      </c>
      <c r="G403" s="1" t="n">
        <f aca="false">SUM(E403:F403)</f>
        <v>9354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02</v>
      </c>
      <c r="E405" s="1" t="n">
        <v>1940</v>
      </c>
      <c r="F405" s="1" t="n">
        <v>1952</v>
      </c>
      <c r="G405" s="1" t="n">
        <f aca="false">SUM(E405:F405)</f>
        <v>3892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59</v>
      </c>
      <c r="E406" s="1" t="n">
        <v>480</v>
      </c>
      <c r="F406" s="1" t="n">
        <v>483</v>
      </c>
      <c r="G406" s="1" t="n">
        <f aca="false">SUM(E406:F406)</f>
        <v>96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89</v>
      </c>
      <c r="F407" s="1" t="n">
        <v>195</v>
      </c>
      <c r="G407" s="1" t="n">
        <f aca="false">SUM(E407:F407)</f>
        <v>384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1</v>
      </c>
      <c r="E408" s="1" t="n">
        <v>631</v>
      </c>
      <c r="F408" s="1" t="n">
        <v>671</v>
      </c>
      <c r="G408" s="1" t="n">
        <f aca="false">SUM(E408:F408)</f>
        <v>130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8</v>
      </c>
      <c r="E409" s="1" t="n">
        <v>528</v>
      </c>
      <c r="F409" s="1" t="n">
        <v>535</v>
      </c>
      <c r="G409" s="1" t="n">
        <f aca="false">SUM(E409:F409)</f>
        <v>1063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1</v>
      </c>
      <c r="E410" s="1" t="n">
        <f aca="false">SUM(E405:E409)</f>
        <v>3768</v>
      </c>
      <c r="F410" s="1" t="n">
        <f aca="false">SUM(F405:F409)</f>
        <v>3836</v>
      </c>
      <c r="G410" s="1" t="n">
        <f aca="false">SUM(E410:F410)</f>
        <v>7604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9</v>
      </c>
      <c r="E412" s="1" t="n">
        <v>334</v>
      </c>
      <c r="F412" s="1" t="n">
        <v>355</v>
      </c>
      <c r="G412" s="1" t="n">
        <f aca="false">SUM(E412:F412)</f>
        <v>689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2</v>
      </c>
      <c r="F413" s="1" t="n">
        <v>413</v>
      </c>
      <c r="G413" s="1" t="n">
        <f aca="false">SUM(E413:F413)</f>
        <v>825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7</v>
      </c>
      <c r="G414" s="1" t="n">
        <f aca="false">SUM(E414:F414)</f>
        <v>131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78</v>
      </c>
      <c r="G415" s="1" t="n">
        <f aca="false">SUM(E415:F415)</f>
        <v>152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3</v>
      </c>
      <c r="E417" s="1" t="n">
        <v>320</v>
      </c>
      <c r="F417" s="1" t="n">
        <v>351</v>
      </c>
      <c r="G417" s="1" t="n">
        <f aca="false">SUM(E417:F417)</f>
        <v>67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3</v>
      </c>
      <c r="F418" s="1" t="n">
        <v>78</v>
      </c>
      <c r="G418" s="1" t="n">
        <f aca="false">SUM(E418:F418)</f>
        <v>161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99</v>
      </c>
      <c r="F419" s="1" t="n">
        <v>108</v>
      </c>
      <c r="G419" s="1" t="n">
        <f aca="false">SUM(E419:F419)</f>
        <v>207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6</v>
      </c>
      <c r="F421" s="1" t="n">
        <v>116</v>
      </c>
      <c r="G421" s="1" t="n">
        <f aca="false">SUM(E421:F421)</f>
        <v>21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9</v>
      </c>
      <c r="E422" s="1" t="n">
        <f aca="false">SUM(E412:E421)</f>
        <v>1521</v>
      </c>
      <c r="F422" s="1" t="n">
        <f aca="false">SUM(F412:F421)</f>
        <v>1600</v>
      </c>
      <c r="G422" s="1" t="n">
        <f aca="false">SUM(E422:F422)</f>
        <v>3121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0</v>
      </c>
      <c r="E425" s="1" t="n">
        <v>676</v>
      </c>
      <c r="F425" s="1" t="n">
        <v>707</v>
      </c>
      <c r="G425" s="1" t="n">
        <f aca="false">SUM(E425:F425)</f>
        <v>138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202</v>
      </c>
      <c r="E426" s="1" t="n">
        <v>227</v>
      </c>
      <c r="F426" s="1" t="n">
        <v>247</v>
      </c>
      <c r="G426" s="1" t="n">
        <f aca="false">SUM(E426:F426)</f>
        <v>47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2</v>
      </c>
      <c r="E427" s="1" t="n">
        <v>156</v>
      </c>
      <c r="F427" s="1" t="n">
        <v>162</v>
      </c>
      <c r="G427" s="1" t="n">
        <f aca="false">SUM(E427:F427)</f>
        <v>318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4</v>
      </c>
      <c r="F428" s="1" t="n">
        <v>101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5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28</v>
      </c>
      <c r="E431" s="1" t="n">
        <v>409</v>
      </c>
      <c r="F431" s="1" t="n">
        <v>375</v>
      </c>
      <c r="G431" s="1" t="n">
        <f aca="false">SUM(E431:F431)</f>
        <v>78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4</v>
      </c>
      <c r="E432" s="1" t="n">
        <v>170</v>
      </c>
      <c r="F432" s="1" t="n">
        <v>163</v>
      </c>
      <c r="G432" s="1" t="n">
        <f aca="false">SUM(E432:F432)</f>
        <v>333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1</v>
      </c>
      <c r="F433" s="1" t="n">
        <v>194</v>
      </c>
      <c r="G433" s="1" t="n">
        <f aca="false">SUM(E433:F433)</f>
        <v>395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3</v>
      </c>
      <c r="E435" s="1" t="n">
        <v>88</v>
      </c>
      <c r="F435" s="1" t="n">
        <v>70</v>
      </c>
      <c r="G435" s="1" t="n">
        <f aca="false">SUM(E435:F435)</f>
        <v>158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6</v>
      </c>
      <c r="E438" s="1" t="n">
        <v>357</v>
      </c>
      <c r="F438" s="1" t="n">
        <v>376</v>
      </c>
      <c r="G438" s="1" t="n">
        <f aca="false">SUM(E438:F438)</f>
        <v>73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5</v>
      </c>
      <c r="E439" s="1" t="n">
        <v>303</v>
      </c>
      <c r="F439" s="1" t="n">
        <v>295</v>
      </c>
      <c r="G439" s="1" t="n">
        <f aca="false">SUM(E439:F439)</f>
        <v>598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9</v>
      </c>
      <c r="E440" s="1" t="n">
        <v>55</v>
      </c>
      <c r="F440" s="1" t="n">
        <v>56</v>
      </c>
      <c r="G440" s="1" t="n">
        <f aca="false">SUM(E440:F440)</f>
        <v>111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97</v>
      </c>
      <c r="E441" s="1" t="n">
        <f aca="false">SUM(E424:E440)</f>
        <v>3143</v>
      </c>
      <c r="F441" s="1" t="n">
        <f aca="false">SUM(F424:F440)</f>
        <v>3180</v>
      </c>
      <c r="G441" s="1" t="n">
        <f aca="false">SUM(E441:F441)</f>
        <v>6323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6</v>
      </c>
      <c r="E443" s="1" t="n">
        <v>295</v>
      </c>
      <c r="F443" s="1" t="n">
        <v>333</v>
      </c>
      <c r="G443" s="1" t="n">
        <f aca="false">SUM(E443:F443)</f>
        <v>628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6</v>
      </c>
      <c r="E444" s="1" t="n">
        <v>188</v>
      </c>
      <c r="F444" s="1" t="n">
        <v>205</v>
      </c>
      <c r="G444" s="1" t="n">
        <f aca="false">SUM(E444:F444)</f>
        <v>393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0</v>
      </c>
      <c r="E445" s="1" t="n">
        <v>198</v>
      </c>
      <c r="F445" s="1" t="n">
        <v>212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6</v>
      </c>
      <c r="F446" s="1" t="n">
        <v>106</v>
      </c>
      <c r="G446" s="1" t="n">
        <f aca="false">SUM(E446:F446)</f>
        <v>202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5</v>
      </c>
      <c r="E447" s="1" t="n">
        <v>139</v>
      </c>
      <c r="F447" s="1" t="n">
        <v>150</v>
      </c>
      <c r="G447" s="1" t="n">
        <f aca="false">SUM(E447:F447)</f>
        <v>289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4</v>
      </c>
      <c r="E449" s="1" t="n">
        <v>133</v>
      </c>
      <c r="F449" s="1" t="n">
        <v>145</v>
      </c>
      <c r="G449" s="1" t="n">
        <f aca="false">SUM(E449:F449)</f>
        <v>278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100</v>
      </c>
      <c r="F450" s="1" t="n">
        <v>117</v>
      </c>
      <c r="G450" s="1" t="n">
        <f aca="false">SUM(E450:F450)</f>
        <v>217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5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48</v>
      </c>
      <c r="F453" s="1" t="n">
        <v>49</v>
      </c>
      <c r="G453" s="1" t="n">
        <f aca="false">SUM(E453:F453)</f>
        <v>97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4</v>
      </c>
      <c r="E454" s="1" t="n">
        <v>65</v>
      </c>
      <c r="F454" s="1" t="n">
        <v>71</v>
      </c>
      <c r="G454" s="1" t="n">
        <f aca="false">SUM(E454:F454)</f>
        <v>136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8</v>
      </c>
      <c r="G455" s="1" t="n">
        <f aca="false">SUM(E455:F455)</f>
        <v>12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3</v>
      </c>
      <c r="E456" s="1" t="n">
        <v>78</v>
      </c>
      <c r="F456" s="1" t="n">
        <v>73</v>
      </c>
      <c r="G456" s="1" t="n">
        <f aca="false">SUM(E456:F456)</f>
        <v>151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0</v>
      </c>
      <c r="F457" s="1" t="n">
        <v>51</v>
      </c>
      <c r="G457" s="1" t="n">
        <f aca="false">SUM(E457:F457)</f>
        <v>91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25</v>
      </c>
      <c r="E459" s="1" t="n">
        <f aca="false">SUM(E443:E458)</f>
        <v>1496</v>
      </c>
      <c r="F459" s="1" t="n">
        <f aca="false">SUM(F443:F458)</f>
        <v>1624</v>
      </c>
      <c r="G459" s="1" t="n">
        <f aca="false">SUM(E459:F459)</f>
        <v>3120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197</v>
      </c>
      <c r="E461" s="1" t="n">
        <v>233</v>
      </c>
      <c r="F461" s="1" t="n">
        <v>227</v>
      </c>
      <c r="G461" s="1" t="n">
        <f aca="false">SUM(E461:F461)</f>
        <v>460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6</v>
      </c>
      <c r="E462" s="1" t="n">
        <v>244</v>
      </c>
      <c r="F462" s="1" t="n">
        <v>259</v>
      </c>
      <c r="G462" s="1" t="n">
        <f aca="false">SUM(E462:F462)</f>
        <v>503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7</v>
      </c>
      <c r="F466" s="1" t="n">
        <v>187</v>
      </c>
      <c r="G466" s="1" t="n">
        <f aca="false">SUM(E466:F466)</f>
        <v>354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5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4</v>
      </c>
      <c r="E468" s="1" t="n">
        <v>76</v>
      </c>
      <c r="F468" s="1" t="n">
        <v>97</v>
      </c>
      <c r="G468" s="1" t="n">
        <f aca="false">SUM(E468:F468)</f>
        <v>173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8</v>
      </c>
      <c r="E469" s="1" t="n">
        <v>345</v>
      </c>
      <c r="F469" s="1" t="n">
        <v>355</v>
      </c>
      <c r="G469" s="1" t="n">
        <f aca="false">SUM(E469:F469)</f>
        <v>700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9</v>
      </c>
      <c r="E470" s="1" t="n">
        <v>288</v>
      </c>
      <c r="F470" s="1" t="n">
        <v>309</v>
      </c>
      <c r="G470" s="1" t="n">
        <f aca="false">SUM(E470:F470)</f>
        <v>597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5</v>
      </c>
      <c r="F472" s="1" t="n">
        <v>99</v>
      </c>
      <c r="G472" s="1" t="n">
        <f aca="false">SUM(E472:F472)</f>
        <v>194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82</v>
      </c>
      <c r="E473" s="1" t="n">
        <f aca="false">SUM(E461:E472)</f>
        <v>1647</v>
      </c>
      <c r="F473" s="1" t="n">
        <f aca="false">SUM(F461:F472)</f>
        <v>1763</v>
      </c>
      <c r="G473" s="1" t="n">
        <f aca="false">SUM(G461:G472)</f>
        <v>3410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0</v>
      </c>
      <c r="E475" s="1" t="n">
        <v>136</v>
      </c>
      <c r="F475" s="1" t="n">
        <v>166</v>
      </c>
      <c r="G475" s="1" t="n">
        <f aca="false">SUM(E475:F475)</f>
        <v>302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5</v>
      </c>
      <c r="E477" s="1" t="n">
        <v>39</v>
      </c>
      <c r="F477" s="1" t="n">
        <v>41</v>
      </c>
      <c r="G477" s="1" t="n">
        <f aca="false">SUM(E477:F477)</f>
        <v>80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0</v>
      </c>
      <c r="E478" s="1" t="n">
        <v>327</v>
      </c>
      <c r="F478" s="1" t="n">
        <v>307</v>
      </c>
      <c r="G478" s="1" t="n">
        <f aca="false">SUM(E478:F478)</f>
        <v>634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9</v>
      </c>
      <c r="E479" s="1" t="n">
        <v>97</v>
      </c>
      <c r="F479" s="1" t="n">
        <v>114</v>
      </c>
      <c r="G479" s="1" t="n">
        <f aca="false">SUM(E479:F479)</f>
        <v>211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7</v>
      </c>
      <c r="E480" s="1" t="n">
        <v>133</v>
      </c>
      <c r="F480" s="1" t="n">
        <v>121</v>
      </c>
      <c r="G480" s="1" t="n">
        <f aca="false">SUM(E480:F480)</f>
        <v>254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1</v>
      </c>
      <c r="F482" s="1" t="n">
        <v>74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5</v>
      </c>
      <c r="E483" s="1" t="n">
        <v>240</v>
      </c>
      <c r="F483" s="1" t="n">
        <v>223</v>
      </c>
      <c r="G483" s="1" t="n">
        <f aca="false">SUM(E483:F483)</f>
        <v>463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1</v>
      </c>
      <c r="F484" s="1" t="n">
        <v>188</v>
      </c>
      <c r="G484" s="1" t="n">
        <f aca="false">SUM(E484:F484)</f>
        <v>359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33</v>
      </c>
      <c r="F485" s="1" t="n">
        <v>138</v>
      </c>
      <c r="G485" s="1" t="n">
        <f aca="false">SUM(E485:F485)</f>
        <v>271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32</v>
      </c>
      <c r="F486" s="1" t="n">
        <v>124</v>
      </c>
      <c r="G486" s="1" t="n">
        <f aca="false">SUM(E486:F486)</f>
        <v>256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58</v>
      </c>
      <c r="E487" s="1" t="n">
        <v>65</v>
      </c>
      <c r="F487" s="1" t="n">
        <v>54</v>
      </c>
      <c r="G487" s="1" t="n">
        <f aca="false">SUM(E487:F487)</f>
        <v>119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7</v>
      </c>
      <c r="G488" s="1" t="n">
        <f aca="false">SUM(E488:F488)</f>
        <v>68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7</v>
      </c>
      <c r="F489" s="1" t="n">
        <v>73</v>
      </c>
      <c r="G489" s="1" t="n">
        <f aca="false">SUM(E489:F489)</f>
        <v>140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4</v>
      </c>
      <c r="E490" s="1" t="n">
        <v>178</v>
      </c>
      <c r="F490" s="1" t="n">
        <v>180</v>
      </c>
      <c r="G490" s="1" t="n">
        <f aca="false">SUM(E490:F490)</f>
        <v>358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64</v>
      </c>
      <c r="E491" s="1" t="n">
        <v>329</v>
      </c>
      <c r="F491" s="1" t="n">
        <v>320</v>
      </c>
      <c r="G491" s="1" t="n">
        <f aca="false">SUM(E491:F491)</f>
        <v>649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0</v>
      </c>
      <c r="E492" s="1" t="n">
        <v>193</v>
      </c>
      <c r="F492" s="1" t="n">
        <v>199</v>
      </c>
      <c r="G492" s="1" t="n">
        <f aca="false">SUM(E492:F492)</f>
        <v>392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0</v>
      </c>
      <c r="E493" s="1" t="n">
        <v>366</v>
      </c>
      <c r="F493" s="1" t="n">
        <v>378</v>
      </c>
      <c r="G493" s="1" t="n">
        <f aca="false">SUM(E493:F493)</f>
        <v>744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19</v>
      </c>
      <c r="F494" s="1" t="n">
        <v>20</v>
      </c>
      <c r="G494" s="1" t="n">
        <f aca="false">SUM(E494:F494)</f>
        <v>39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7</v>
      </c>
      <c r="E495" s="1" t="n">
        <v>133</v>
      </c>
      <c r="F495" s="1" t="n">
        <v>154</v>
      </c>
      <c r="G495" s="1" t="n">
        <f aca="false">SUM(E495:F495)</f>
        <v>287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8</v>
      </c>
      <c r="E496" s="1" t="n">
        <v>148</v>
      </c>
      <c r="F496" s="1" t="n">
        <v>165</v>
      </c>
      <c r="G496" s="1" t="n">
        <f aca="false">SUM(E496:F496)</f>
        <v>313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4</v>
      </c>
      <c r="E497" s="1" t="n">
        <v>102</v>
      </c>
      <c r="F497" s="1" t="n">
        <v>74</v>
      </c>
      <c r="G497" s="1" t="n">
        <f aca="false">SUM(E497:F497)</f>
        <v>176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5</v>
      </c>
      <c r="E498" s="1" t="n">
        <v>219</v>
      </c>
      <c r="F498" s="1" t="n">
        <v>223</v>
      </c>
      <c r="G498" s="1" t="n">
        <f aca="false">SUM(E498:F498)</f>
        <v>442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0</v>
      </c>
      <c r="E499" s="1" t="n">
        <v>433</v>
      </c>
      <c r="F499" s="1" t="n">
        <v>459</v>
      </c>
      <c r="G499" s="1" t="n">
        <f aca="false">SUM(E499:F499)</f>
        <v>892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5</v>
      </c>
      <c r="E500" s="1" t="n">
        <v>375</v>
      </c>
      <c r="F500" s="1" t="n">
        <v>366</v>
      </c>
      <c r="G500" s="1" t="n">
        <f aca="false">SUM(E500:F500)</f>
        <v>741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89</v>
      </c>
      <c r="E501" s="1" t="n">
        <v>477</v>
      </c>
      <c r="F501" s="1" t="n">
        <v>467</v>
      </c>
      <c r="G501" s="1" t="n">
        <f aca="false">SUM(E501:F501)</f>
        <v>944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4</v>
      </c>
      <c r="E502" s="1" t="n">
        <v>92</v>
      </c>
      <c r="F502" s="1" t="n">
        <v>87</v>
      </c>
      <c r="G502" s="1" t="n">
        <f aca="false">SUM(E502:F502)</f>
        <v>179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2</v>
      </c>
      <c r="E503" s="1" t="n">
        <v>254</v>
      </c>
      <c r="F503" s="1" t="n">
        <v>262</v>
      </c>
      <c r="G503" s="1" t="n">
        <f aca="false">SUM(E503:F503)</f>
        <v>516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29</v>
      </c>
      <c r="F504" s="1" t="n">
        <v>119</v>
      </c>
      <c r="G504" s="1" t="n">
        <f aca="false">SUM(E504:F504)</f>
        <v>248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0</v>
      </c>
      <c r="E505" s="1" t="n">
        <v>209</v>
      </c>
      <c r="F505" s="1" t="n">
        <v>228</v>
      </c>
      <c r="G505" s="1" t="n">
        <f aca="false">SUM(E505:F505)</f>
        <v>437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9</v>
      </c>
      <c r="E506" s="1" t="n">
        <v>196</v>
      </c>
      <c r="F506" s="1" t="n">
        <v>211</v>
      </c>
      <c r="G506" s="1" t="n">
        <f aca="false">SUM(E506:F506)</f>
        <v>407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7</v>
      </c>
      <c r="E509" s="1" t="n">
        <v>44</v>
      </c>
      <c r="F509" s="1" t="n">
        <v>32</v>
      </c>
      <c r="G509" s="1" t="n">
        <f aca="false">SUM(E509:F509)</f>
        <v>76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0</v>
      </c>
      <c r="E510" s="1" t="n">
        <v>179</v>
      </c>
      <c r="F510" s="1" t="n">
        <v>179</v>
      </c>
      <c r="G510" s="1" t="n">
        <f aca="false">SUM(E510:F510)</f>
        <v>35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1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49</v>
      </c>
      <c r="E512" s="1" t="n">
        <v>208</v>
      </c>
      <c r="F512" s="1" t="n">
        <v>199</v>
      </c>
      <c r="G512" s="1" t="n">
        <f aca="false">SUM(E512:F512)</f>
        <v>407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0</v>
      </c>
      <c r="E513" s="1" t="n">
        <v>282</v>
      </c>
      <c r="F513" s="1" t="n">
        <v>280</v>
      </c>
      <c r="G513" s="1" t="n">
        <f aca="false">SUM(E513:F513)</f>
        <v>562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4</v>
      </c>
      <c r="E514" s="1" t="n">
        <v>1008</v>
      </c>
      <c r="F514" s="1" t="n">
        <v>1111</v>
      </c>
      <c r="G514" s="1" t="n">
        <f aca="false">SUM(E514:F514)</f>
        <v>2119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78</v>
      </c>
      <c r="F515" s="1" t="n">
        <v>285</v>
      </c>
      <c r="G515" s="1" t="n">
        <f aca="false">SUM(E515:F515)</f>
        <v>563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5</v>
      </c>
      <c r="E516" s="1" t="n">
        <v>69</v>
      </c>
      <c r="F516" s="1" t="n">
        <v>91</v>
      </c>
      <c r="G516" s="1" t="n">
        <f aca="false">SUM(E516:F516)</f>
        <v>160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1</v>
      </c>
      <c r="E517" s="1" t="n">
        <v>158</v>
      </c>
      <c r="F517" s="1" t="n">
        <v>161</v>
      </c>
      <c r="G517" s="1" t="n">
        <f aca="false">SUM(E517:F517)</f>
        <v>319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7</v>
      </c>
      <c r="E518" s="1" t="n">
        <v>592</v>
      </c>
      <c r="F518" s="1" t="n">
        <v>640</v>
      </c>
      <c r="G518" s="1" t="n">
        <f aca="false">SUM(E518:F518)</f>
        <v>1232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59</v>
      </c>
      <c r="E519" s="1" t="n">
        <f aca="false">SUM(E475:E518)</f>
        <v>8458</v>
      </c>
      <c r="F519" s="1" t="n">
        <f aca="false">SUM(F475:F518)</f>
        <v>8725</v>
      </c>
      <c r="G519" s="1" t="n">
        <f aca="false">SUM(G475:G518)</f>
        <v>17183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7</v>
      </c>
      <c r="E521" s="1" t="n">
        <v>88</v>
      </c>
      <c r="F521" s="1" t="n">
        <v>71</v>
      </c>
      <c r="G521" s="1" t="n">
        <f aca="false">SUM(E521:F521)</f>
        <v>159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9</v>
      </c>
      <c r="E522" s="1" t="n">
        <v>209</v>
      </c>
      <c r="F522" s="1" t="n">
        <v>189</v>
      </c>
      <c r="G522" s="1" t="n">
        <f aca="false">SUM(E522:F522)</f>
        <v>398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49</v>
      </c>
      <c r="E524" s="1" t="n">
        <v>257</v>
      </c>
      <c r="F524" s="1" t="n">
        <v>325</v>
      </c>
      <c r="G524" s="1" t="n">
        <f aca="false">SUM(E524:F524)</f>
        <v>582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7</v>
      </c>
      <c r="E525" s="1" t="n">
        <v>160</v>
      </c>
      <c r="F525" s="1" t="n">
        <v>149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19</v>
      </c>
      <c r="E526" s="1" t="n">
        <v>175</v>
      </c>
      <c r="F526" s="1" t="n">
        <v>165</v>
      </c>
      <c r="G526" s="1" t="n">
        <f aca="false">SUM(E526:F526)</f>
        <v>34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1</v>
      </c>
      <c r="F528" s="1" t="n">
        <v>65</v>
      </c>
      <c r="G528" s="1" t="n">
        <f aca="false">SUM(E528:F528)</f>
        <v>126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10</v>
      </c>
      <c r="E529" s="1" t="n">
        <v>267</v>
      </c>
      <c r="F529" s="1" t="n">
        <v>280</v>
      </c>
      <c r="G529" s="1" t="n">
        <f aca="false">SUM(E529:F529)</f>
        <v>547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2</v>
      </c>
      <c r="G531" s="1" t="n">
        <f aca="false">SUM(E531:F531)</f>
        <v>76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2</v>
      </c>
      <c r="F532" s="1" t="n">
        <v>35</v>
      </c>
      <c r="G532" s="1" t="n">
        <f aca="false">SUM(E532:F532)</f>
        <v>67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73</v>
      </c>
      <c r="F533" s="1" t="n">
        <v>73</v>
      </c>
      <c r="G533" s="1" t="n">
        <f aca="false">SUM(E533:F533)</f>
        <v>146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1</v>
      </c>
      <c r="E534" s="1" t="n">
        <v>221</v>
      </c>
      <c r="F534" s="1" t="n">
        <v>195</v>
      </c>
      <c r="G534" s="1" t="n">
        <f aca="false">SUM(E534:F534)</f>
        <v>416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0</v>
      </c>
      <c r="E535" s="1" t="n">
        <v>314</v>
      </c>
      <c r="F535" s="1" t="n">
        <v>318</v>
      </c>
      <c r="G535" s="1" t="n">
        <f aca="false">SUM(E535:F535)</f>
        <v>632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8</v>
      </c>
      <c r="E536" s="1" t="n">
        <v>89</v>
      </c>
      <c r="F536" s="1" t="n">
        <v>83</v>
      </c>
      <c r="G536" s="1" t="n">
        <f aca="false">SUM(E536:F536)</f>
        <v>172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9</v>
      </c>
      <c r="E537" s="1" t="n">
        <v>507</v>
      </c>
      <c r="F537" s="1" t="n">
        <v>505</v>
      </c>
      <c r="G537" s="1" t="n">
        <f aca="false">SUM(E537:F537)</f>
        <v>1012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7</v>
      </c>
      <c r="E538" s="1" t="n">
        <v>219</v>
      </c>
      <c r="F538" s="1" t="n">
        <v>243</v>
      </c>
      <c r="G538" s="1" t="n">
        <f aca="false">SUM(E538:F538)</f>
        <v>462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84</v>
      </c>
      <c r="E539" s="1" t="n">
        <f aca="false">SUM(E521:E538)</f>
        <v>2759</v>
      </c>
      <c r="F539" s="1" t="n">
        <f aca="false">SUM(F521:F538)</f>
        <v>2766</v>
      </c>
      <c r="G539" s="1" t="n">
        <f aca="false">SUM(G521:G538)</f>
        <v>5525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09</v>
      </c>
      <c r="E541" s="1" t="n">
        <v>158</v>
      </c>
      <c r="F541" s="1" t="n">
        <v>185</v>
      </c>
      <c r="G541" s="1" t="n">
        <f aca="false">SUM(E541:F541)</f>
        <v>343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6</v>
      </c>
      <c r="E543" s="1" t="n">
        <v>114</v>
      </c>
      <c r="F543" s="1" t="n">
        <v>123</v>
      </c>
      <c r="G543" s="1" t="n">
        <f aca="false">SUM(E543:F543)</f>
        <v>237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0</v>
      </c>
      <c r="E544" s="1" t="n">
        <v>0</v>
      </c>
      <c r="F544" s="1" t="n">
        <v>0</v>
      </c>
      <c r="G544" s="1" t="n">
        <f aca="false">SUM(E544:F544)</f>
        <v>0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7</v>
      </c>
      <c r="E545" s="1" t="n">
        <v>21</v>
      </c>
      <c r="F545" s="1" t="n">
        <v>15</v>
      </c>
      <c r="G545" s="1" t="n">
        <f aca="false">SUM(E545:F545)</f>
        <v>36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89</v>
      </c>
      <c r="E546" s="1" t="n">
        <v>146</v>
      </c>
      <c r="F546" s="1" t="n">
        <v>152</v>
      </c>
      <c r="G546" s="1" t="n">
        <f aca="false">SUM(E546:F546)</f>
        <v>298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8</v>
      </c>
      <c r="E547" s="1" t="n">
        <v>19</v>
      </c>
      <c r="F547" s="1" t="n">
        <v>23</v>
      </c>
      <c r="G547" s="1" t="n">
        <f aca="false">SUM(E547:F547)</f>
        <v>42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23</v>
      </c>
      <c r="E548" s="1" t="n">
        <v>26</v>
      </c>
      <c r="F548" s="1" t="n">
        <v>26</v>
      </c>
      <c r="G548" s="1" t="n">
        <f aca="false">SUM(E548:F548)</f>
        <v>52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5</v>
      </c>
      <c r="E550" s="1" t="n">
        <v>363</v>
      </c>
      <c r="F550" s="1" t="n">
        <v>390</v>
      </c>
      <c r="G550" s="1" t="n">
        <f aca="false">SUM(E550:F550)</f>
        <v>753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6</v>
      </c>
      <c r="E551" s="1" t="n">
        <v>341</v>
      </c>
      <c r="F551" s="1" t="n">
        <v>354</v>
      </c>
      <c r="G551" s="1" t="n">
        <f aca="false">SUM(E551:F551)</f>
        <v>695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7</v>
      </c>
      <c r="E552" s="1" t="n">
        <v>11</v>
      </c>
      <c r="F552" s="1" t="n">
        <v>11</v>
      </c>
      <c r="G552" s="1" t="n">
        <f aca="false">SUM(E552:F552)</f>
        <v>22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5</v>
      </c>
      <c r="E553" s="1" t="n">
        <v>99</v>
      </c>
      <c r="F553" s="1" t="n">
        <v>111</v>
      </c>
      <c r="G553" s="1" t="n">
        <f aca="false">SUM(E553:F553)</f>
        <v>210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2</v>
      </c>
      <c r="E554" s="1" t="n">
        <v>56</v>
      </c>
      <c r="F554" s="1" t="n">
        <v>47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100</v>
      </c>
      <c r="E555" s="1" t="n">
        <v>156</v>
      </c>
      <c r="F555" s="1" t="n">
        <v>156</v>
      </c>
      <c r="G555" s="1" t="n">
        <f aca="false">SUM(E555:F555)</f>
        <v>312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1</v>
      </c>
      <c r="E556" s="1" t="n">
        <v>87</v>
      </c>
      <c r="F556" s="1" t="n">
        <v>82</v>
      </c>
      <c r="G556" s="1" t="n">
        <f aca="false">SUM(E556:F556)</f>
        <v>169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7</v>
      </c>
      <c r="E557" s="1" t="n">
        <v>20</v>
      </c>
      <c r="F557" s="1" t="n">
        <v>21</v>
      </c>
      <c r="G557" s="1" t="n">
        <f aca="false">SUM(E557:F557)</f>
        <v>41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5</v>
      </c>
      <c r="E558" s="1" t="n">
        <v>103</v>
      </c>
      <c r="F558" s="1" t="n">
        <v>107</v>
      </c>
      <c r="G558" s="1" t="n">
        <f aca="false">SUM(E558:F558)</f>
        <v>210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59</v>
      </c>
      <c r="E559" s="1" t="n">
        <v>62</v>
      </c>
      <c r="F559" s="1" t="n">
        <v>49</v>
      </c>
      <c r="G559" s="1" t="n">
        <f aca="false">SUM(E559:F559)</f>
        <v>111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36</v>
      </c>
      <c r="E560" s="1" t="n">
        <v>836</v>
      </c>
      <c r="F560" s="1" t="n">
        <v>825</v>
      </c>
      <c r="G560" s="1" t="n">
        <f aca="false">SUM(E560:F560)</f>
        <v>1661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8</v>
      </c>
      <c r="E561" s="1" t="n">
        <v>385</v>
      </c>
      <c r="F561" s="1" t="n">
        <v>392</v>
      </c>
      <c r="G561" s="1" t="n">
        <f aca="false">SUM(E561:F561)</f>
        <v>777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7</v>
      </c>
      <c r="E562" s="1" t="n">
        <v>353</v>
      </c>
      <c r="F562" s="1" t="n">
        <v>373</v>
      </c>
      <c r="G562" s="1" t="n">
        <f aca="false">SUM(E562:F562)</f>
        <v>726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9</v>
      </c>
      <c r="E563" s="1" t="n">
        <v>233</v>
      </c>
      <c r="F563" s="1" t="n">
        <v>227</v>
      </c>
      <c r="G563" s="1" t="n">
        <f aca="false">SUM(E563:F563)</f>
        <v>460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9</v>
      </c>
      <c r="E564" s="1" t="n">
        <v>91</v>
      </c>
      <c r="F564" s="1" t="n">
        <v>119</v>
      </c>
      <c r="G564" s="1" t="n">
        <f aca="false">SUM(E564:F564)</f>
        <v>210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8</v>
      </c>
      <c r="E565" s="1" t="n">
        <v>210</v>
      </c>
      <c r="F565" s="1" t="n">
        <v>231</v>
      </c>
      <c r="G565" s="1" t="n">
        <f aca="false">SUM(E565:F565)</f>
        <v>441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31</v>
      </c>
      <c r="E566" s="1" t="n">
        <v>131</v>
      </c>
      <c r="F566" s="1" t="n">
        <v>123</v>
      </c>
      <c r="G566" s="1" t="n">
        <f aca="false">SUM(E566:F566)</f>
        <v>254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4</v>
      </c>
      <c r="E567" s="1" t="n">
        <v>63</v>
      </c>
      <c r="F567" s="1" t="n">
        <v>62</v>
      </c>
      <c r="G567" s="1" t="n">
        <f aca="false">SUM(E567:F567)</f>
        <v>125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4</v>
      </c>
      <c r="E568" s="1" t="n">
        <v>101</v>
      </c>
      <c r="F568" s="1" t="n">
        <v>95</v>
      </c>
      <c r="G568" s="1" t="n">
        <f aca="false">SUM(E568:F568)</f>
        <v>196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3</v>
      </c>
      <c r="F569" s="1" t="n">
        <v>129</v>
      </c>
      <c r="G569" s="1" t="n">
        <f aca="false">SUM(E569:F569)</f>
        <v>242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6</v>
      </c>
      <c r="E570" s="1" t="n">
        <v>190</v>
      </c>
      <c r="F570" s="1" t="n">
        <v>179</v>
      </c>
      <c r="G570" s="1" t="n">
        <f aca="false">SUM(E570:F570)</f>
        <v>369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0</v>
      </c>
      <c r="E571" s="1" t="n">
        <v>58</v>
      </c>
      <c r="F571" s="1" t="n">
        <v>66</v>
      </c>
      <c r="G571" s="1" t="n">
        <f aca="false">SUM(E571:F571)</f>
        <v>124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0</v>
      </c>
      <c r="E572" s="1" t="n">
        <v>184</v>
      </c>
      <c r="F572" s="1" t="n">
        <v>173</v>
      </c>
      <c r="G572" s="1" t="n">
        <f aca="false">SUM(E572:F572)</f>
        <v>357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44</v>
      </c>
      <c r="E573" s="1" t="n">
        <v>328</v>
      </c>
      <c r="F573" s="1" t="n">
        <v>342</v>
      </c>
      <c r="G573" s="1" t="n">
        <f aca="false">SUM(E573:F573)</f>
        <v>670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9</v>
      </c>
      <c r="E575" s="1" t="n">
        <v>200</v>
      </c>
      <c r="F575" s="1" t="n">
        <v>206</v>
      </c>
      <c r="G575" s="1" t="n">
        <f aca="false">SUM(E575:F575)</f>
        <v>406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8</v>
      </c>
      <c r="E576" s="1" t="n">
        <v>98</v>
      </c>
      <c r="F576" s="1" t="n">
        <v>107</v>
      </c>
      <c r="G576" s="1" t="n">
        <f aca="false">SUM(E576:F576)</f>
        <v>205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3</v>
      </c>
      <c r="F577" s="1" t="n">
        <v>11</v>
      </c>
      <c r="G577" s="1" t="n">
        <f aca="false">SUM(E577:F577)</f>
        <v>24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21</v>
      </c>
      <c r="E579" s="1" t="n">
        <v>17</v>
      </c>
      <c r="F579" s="1" t="n">
        <v>17</v>
      </c>
      <c r="G579" s="1" t="n">
        <f aca="false">SUM(E579:F579)</f>
        <v>34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29</v>
      </c>
      <c r="E580" s="1" t="n">
        <v>30</v>
      </c>
      <c r="F580" s="1" t="n">
        <v>22</v>
      </c>
      <c r="G580" s="1" t="n">
        <f aca="false">SUM(E580:F580)</f>
        <v>52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4</v>
      </c>
      <c r="E581" s="1" t="n">
        <v>1117</v>
      </c>
      <c r="F581" s="1" t="n">
        <v>1300</v>
      </c>
      <c r="G581" s="1" t="n">
        <f aca="false">SUM(E581:F581)</f>
        <v>2417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101</v>
      </c>
      <c r="E582" s="1" t="n">
        <f aca="false">SUM(E541:E581)</f>
        <v>6584</v>
      </c>
      <c r="F582" s="1" t="n">
        <f aca="false">SUM(F541:F581)</f>
        <v>6900</v>
      </c>
      <c r="G582" s="1" t="n">
        <f aca="false">SUM(E582:F582)</f>
        <v>13484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65</v>
      </c>
      <c r="E584" s="1" t="n">
        <v>1523</v>
      </c>
      <c r="F584" s="1" t="n">
        <v>1608</v>
      </c>
      <c r="G584" s="1" t="n">
        <f aca="false">SUM(E584:F584)</f>
        <v>3131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8</v>
      </c>
      <c r="E585" s="1" t="n">
        <v>172</v>
      </c>
      <c r="F585" s="1" t="n">
        <v>181</v>
      </c>
      <c r="G585" s="1" t="n">
        <f aca="false">SUM(E585:F585)</f>
        <v>353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58</v>
      </c>
      <c r="E586" s="1" t="n">
        <v>76</v>
      </c>
      <c r="F586" s="1" t="n">
        <v>73</v>
      </c>
      <c r="G586" s="1" t="n">
        <f aca="false">SUM(E586:F586)</f>
        <v>149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5</v>
      </c>
      <c r="E587" s="1" t="n">
        <v>29</v>
      </c>
      <c r="F587" s="1" t="n">
        <v>22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5</v>
      </c>
      <c r="E588" s="1" t="n">
        <v>293</v>
      </c>
      <c r="F588" s="1" t="n">
        <v>277</v>
      </c>
      <c r="G588" s="1" t="n">
        <f aca="false">SUM(E588:F588)</f>
        <v>570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24</v>
      </c>
      <c r="E589" s="1" t="n">
        <v>961</v>
      </c>
      <c r="F589" s="1" t="n">
        <v>1027</v>
      </c>
      <c r="G589" s="1" t="n">
        <f aca="false">SUM(E589:F589)</f>
        <v>1988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75</v>
      </c>
      <c r="E590" s="1" t="n">
        <f aca="false">SUM(E584:E589)</f>
        <v>3054</v>
      </c>
      <c r="F590" s="1" t="n">
        <f aca="false">SUM(F584:F589)</f>
        <v>3188</v>
      </c>
      <c r="G590" s="1" t="n">
        <f aca="false">SUM(E590:F590)</f>
        <v>6242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43</v>
      </c>
      <c r="E592" s="1" t="n">
        <v>1328</v>
      </c>
      <c r="F592" s="1" t="n">
        <v>1480</v>
      </c>
      <c r="G592" s="1" t="n">
        <f aca="false">SUM(E592:F592)</f>
        <v>2808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3</v>
      </c>
      <c r="F593" s="1" t="n">
        <v>70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2</v>
      </c>
      <c r="F596" s="1" t="n">
        <v>79</v>
      </c>
      <c r="G596" s="1" t="n">
        <f aca="false">SUM(E596:F596)</f>
        <v>161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59</v>
      </c>
      <c r="F597" s="1" t="n">
        <v>72</v>
      </c>
      <c r="G597" s="1" t="n">
        <f aca="false">SUM(E597:F597)</f>
        <v>131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1</v>
      </c>
      <c r="G598" s="1" t="n">
        <f aca="false">SUM(E598:F598)</f>
        <v>42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6</v>
      </c>
      <c r="E599" s="1" t="n">
        <v>88</v>
      </c>
      <c r="F599" s="1" t="n">
        <v>90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7</v>
      </c>
      <c r="E600" s="1" t="n">
        <v>120</v>
      </c>
      <c r="F600" s="1" t="n">
        <v>114</v>
      </c>
      <c r="G600" s="1" t="n">
        <f aca="false">SUM(E600:F600)</f>
        <v>234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6</v>
      </c>
      <c r="E601" s="1" t="n">
        <v>35</v>
      </c>
      <c r="F601" s="1" t="n">
        <v>42</v>
      </c>
      <c r="G601" s="1" t="n">
        <f aca="false">SUM(E601:F601)</f>
        <v>77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6</v>
      </c>
      <c r="E602" s="1" t="n">
        <v>60</v>
      </c>
      <c r="F602" s="1" t="n">
        <v>64</v>
      </c>
      <c r="G602" s="1" t="n">
        <f aca="false">SUM(E602:F602)</f>
        <v>124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8</v>
      </c>
      <c r="E603" s="1" t="n">
        <v>38</v>
      </c>
      <c r="F603" s="1" t="n">
        <v>42</v>
      </c>
      <c r="G603" s="1" t="n">
        <f aca="false">SUM(E603:F603)</f>
        <v>80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6</v>
      </c>
      <c r="E604" s="1" t="n">
        <v>381</v>
      </c>
      <c r="F604" s="1" t="n">
        <v>382</v>
      </c>
      <c r="G604" s="1" t="n">
        <f aca="false">SUM(E604:F604)</f>
        <v>763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7</v>
      </c>
      <c r="E605" s="1" t="n">
        <v>94</v>
      </c>
      <c r="F605" s="1" t="n">
        <v>81</v>
      </c>
      <c r="G605" s="1" t="n">
        <f aca="false">SUM(E605:F605)</f>
        <v>175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1</v>
      </c>
      <c r="F606" s="1" t="n">
        <v>37</v>
      </c>
      <c r="G606" s="1" t="n">
        <f aca="false">SUM(E606:F606)</f>
        <v>78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59</v>
      </c>
      <c r="E609" s="1" t="n">
        <v>373</v>
      </c>
      <c r="F609" s="1" t="n">
        <v>374</v>
      </c>
      <c r="G609" s="1" t="n">
        <f aca="false">SUM(E609:F609)</f>
        <v>747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8</v>
      </c>
      <c r="E610" s="1" t="n">
        <v>173</v>
      </c>
      <c r="F610" s="1" t="n">
        <v>184</v>
      </c>
      <c r="G610" s="1" t="n">
        <f aca="false">SUM(E610:F610)</f>
        <v>357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2</v>
      </c>
      <c r="E611" s="1" t="n">
        <v>127</v>
      </c>
      <c r="F611" s="1" t="n">
        <v>113</v>
      </c>
      <c r="G611" s="1" t="n">
        <f aca="false">SUM(E611:F611)</f>
        <v>240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6</v>
      </c>
      <c r="E612" s="1" t="n">
        <v>46</v>
      </c>
      <c r="F612" s="1" t="n">
        <v>47</v>
      </c>
      <c r="G612" s="1" t="n">
        <f aca="false">SUM(E612:F612)</f>
        <v>93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2</v>
      </c>
      <c r="E613" s="1" t="n">
        <v>56</v>
      </c>
      <c r="F613" s="1" t="n">
        <v>66</v>
      </c>
      <c r="G613" s="1" t="n">
        <f aca="false">SUM(E613:F613)</f>
        <v>122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4</v>
      </c>
      <c r="F617" s="1" t="n">
        <v>35</v>
      </c>
      <c r="G617" s="1" t="n">
        <f aca="false">SUM(E617:F617)</f>
        <v>69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7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4</v>
      </c>
      <c r="E619" s="1" t="n">
        <v>64</v>
      </c>
      <c r="F619" s="1" t="n">
        <v>58</v>
      </c>
      <c r="G619" s="1" t="n">
        <f aca="false">SUM(E619:F619)</f>
        <v>122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1</v>
      </c>
      <c r="F620" s="1" t="n">
        <v>63</v>
      </c>
      <c r="G620" s="1" t="n">
        <f aca="false">SUM(E620:F620)</f>
        <v>124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4</v>
      </c>
      <c r="E621" s="1" t="n">
        <v>97</v>
      </c>
      <c r="F621" s="1" t="n">
        <v>87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1</v>
      </c>
      <c r="E622" s="1" t="n">
        <v>102</v>
      </c>
      <c r="F622" s="1" t="n">
        <v>99</v>
      </c>
      <c r="G622" s="1" t="n">
        <f aca="false">SUM(E622:F622)</f>
        <v>201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0</v>
      </c>
      <c r="E624" s="1" t="n">
        <v>65</v>
      </c>
      <c r="F624" s="1" t="n">
        <v>62</v>
      </c>
      <c r="G624" s="1" t="n">
        <f aca="false">SUM(E624:F624)</f>
        <v>127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49</v>
      </c>
      <c r="E626" s="1" t="n">
        <f aca="false">SUM(E592:E625)</f>
        <v>3899</v>
      </c>
      <c r="F626" s="1" t="n">
        <f aca="false">SUM(F592:F625)</f>
        <v>4039</v>
      </c>
      <c r="G626" s="1" t="n">
        <f aca="false">SUM(G592:G625)</f>
        <v>7938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91</v>
      </c>
      <c r="E628" s="1" t="n">
        <v>1781</v>
      </c>
      <c r="F628" s="1" t="n">
        <v>1804</v>
      </c>
      <c r="G628" s="1" t="n">
        <f aca="false">SUM(E628:F628)</f>
        <v>3585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7</v>
      </c>
      <c r="E629" s="1" t="n">
        <v>216</v>
      </c>
      <c r="F629" s="1" t="n">
        <v>238</v>
      </c>
      <c r="G629" s="1" t="n">
        <f aca="false">SUM(E629:F629)</f>
        <v>454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8</v>
      </c>
      <c r="E630" s="1" t="n">
        <v>68</v>
      </c>
      <c r="F630" s="1" t="n">
        <v>64</v>
      </c>
      <c r="G630" s="1" t="n">
        <f aca="false">SUM(E630:F630)</f>
        <v>132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2</v>
      </c>
      <c r="E631" s="1" t="n">
        <v>193</v>
      </c>
      <c r="F631" s="1" t="n">
        <v>215</v>
      </c>
      <c r="G631" s="1" t="n">
        <f aca="false">SUM(E631:F631)</f>
        <v>408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200</v>
      </c>
      <c r="E633" s="1" t="n">
        <v>352</v>
      </c>
      <c r="F633" s="1" t="n">
        <v>366</v>
      </c>
      <c r="G633" s="1" t="n">
        <f aca="false">SUM(E633:F633)</f>
        <v>718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2</v>
      </c>
      <c r="E634" s="1" t="n">
        <v>193</v>
      </c>
      <c r="F634" s="1" t="n">
        <v>177</v>
      </c>
      <c r="G634" s="1" t="n">
        <f aca="false">SUM(E634:F634)</f>
        <v>370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9</v>
      </c>
      <c r="E635" s="1" t="n">
        <v>16</v>
      </c>
      <c r="F635" s="1" t="n">
        <v>16</v>
      </c>
      <c r="G635" s="1" t="n">
        <f aca="false">SUM(E635:F635)</f>
        <v>32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6</v>
      </c>
      <c r="G636" s="1" t="n">
        <f aca="false">SUM(E636:F636)</f>
        <v>25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5</v>
      </c>
      <c r="E637" s="1" t="n">
        <v>30</v>
      </c>
      <c r="F637" s="1" t="n">
        <v>77</v>
      </c>
      <c r="G637" s="1" t="n">
        <f aca="false">SUM(E637:F637)</f>
        <v>107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71</v>
      </c>
      <c r="E638" s="1" t="n">
        <v>90</v>
      </c>
      <c r="F638" s="1" t="n">
        <v>90</v>
      </c>
      <c r="G638" s="1" t="n">
        <f aca="false">SUM(E638:F638)</f>
        <v>180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8</v>
      </c>
      <c r="G639" s="1" t="n">
        <f aca="false">SUM(E639:F639)</f>
        <v>199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1</v>
      </c>
      <c r="F640" s="1" t="n">
        <v>73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6</v>
      </c>
      <c r="E641" s="1" t="n">
        <v>108</v>
      </c>
      <c r="F641" s="1" t="n">
        <v>108</v>
      </c>
      <c r="G641" s="1" t="n">
        <f aca="false">SUM(E641:F641)</f>
        <v>216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1</v>
      </c>
      <c r="E643" s="1" t="n">
        <v>125</v>
      </c>
      <c r="F643" s="1" t="n">
        <v>131</v>
      </c>
      <c r="G643" s="1" t="n">
        <f aca="false">SUM(E643:F643)</f>
        <v>256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8</v>
      </c>
      <c r="F644" s="1" t="n">
        <v>74</v>
      </c>
      <c r="G644" s="1" t="n">
        <f aca="false">SUM(E644:F644)</f>
        <v>162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5</v>
      </c>
      <c r="F645" s="1" t="n">
        <v>64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2</v>
      </c>
      <c r="F646" s="1" t="n">
        <v>95</v>
      </c>
      <c r="G646" s="1" t="n">
        <f aca="false">SUM(E646:F646)</f>
        <v>187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69</v>
      </c>
      <c r="G647" s="1" t="n">
        <f aca="false">SUM(E647:F647)</f>
        <v>134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2</v>
      </c>
      <c r="E648" s="1" t="n">
        <f aca="false">SUM(E628:E647)</f>
        <v>3743</v>
      </c>
      <c r="F648" s="1" t="n">
        <f aca="false">SUM(F628:F647)</f>
        <v>3864</v>
      </c>
      <c r="G648" s="1" t="n">
        <f aca="false">SUM(E648:F648)</f>
        <v>7607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8</v>
      </c>
      <c r="E650" s="1" t="n">
        <v>986</v>
      </c>
      <c r="F650" s="1" t="n">
        <v>1026</v>
      </c>
      <c r="G650" s="1" t="n">
        <f aca="false">SUM(E650:F650)</f>
        <v>2012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8</v>
      </c>
      <c r="E651" s="1" t="n">
        <v>56</v>
      </c>
      <c r="F651" s="1" t="n">
        <v>116</v>
      </c>
      <c r="G651" s="1" t="n">
        <f aca="false">SUM(E651:F651)</f>
        <v>172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6</v>
      </c>
      <c r="E652" s="1" t="n">
        <f aca="false">SUM(E650:E651)</f>
        <v>1042</v>
      </c>
      <c r="F652" s="1" t="n">
        <f aca="false">SUM(F650:F651)</f>
        <v>1142</v>
      </c>
      <c r="G652" s="1" t="n">
        <f aca="false">SUM(G650:G651)</f>
        <v>2184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8</v>
      </c>
      <c r="E654" s="1" t="n">
        <v>305</v>
      </c>
      <c r="F654" s="1" t="n">
        <v>340</v>
      </c>
      <c r="G654" s="1" t="n">
        <f aca="false">SUM(E654:F654)</f>
        <v>645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8</v>
      </c>
      <c r="E655" s="1" t="n">
        <f aca="false">SUM(E654)</f>
        <v>305</v>
      </c>
      <c r="F655" s="1" t="n">
        <f aca="false">SUM(F654)</f>
        <v>340</v>
      </c>
      <c r="G655" s="1" t="n">
        <f aca="false">SUM(E655:F655)</f>
        <v>645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17</v>
      </c>
      <c r="F657" s="1" t="n">
        <v>116</v>
      </c>
      <c r="G657" s="1" t="n">
        <f aca="false">SUM(E657:F657)</f>
        <v>233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0</v>
      </c>
      <c r="F658" s="1" t="n">
        <v>63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4</v>
      </c>
      <c r="G659" s="1" t="n">
        <f aca="false">SUM(E659:F659)</f>
        <v>84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60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3</v>
      </c>
      <c r="F661" s="1" t="n">
        <v>63</v>
      </c>
      <c r="G661" s="1" t="n">
        <f aca="false">SUM(E661:F661)</f>
        <v>126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7</v>
      </c>
      <c r="E662" s="1" t="n">
        <v>123</v>
      </c>
      <c r="F662" s="1" t="n">
        <v>111</v>
      </c>
      <c r="G662" s="1" t="n">
        <f aca="false">SUM(E662:F662)</f>
        <v>234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2</v>
      </c>
      <c r="E663" s="1" t="n">
        <v>111</v>
      </c>
      <c r="F663" s="1" t="n">
        <v>118</v>
      </c>
      <c r="G663" s="1" t="n">
        <f aca="false">SUM(E663:F663)</f>
        <v>229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4</v>
      </c>
      <c r="E664" s="1" t="n">
        <v>134</v>
      </c>
      <c r="F664" s="1" t="n">
        <v>160</v>
      </c>
      <c r="G664" s="1" t="n">
        <f aca="false">SUM(E664:F664)</f>
        <v>294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6</v>
      </c>
      <c r="E665" s="1" t="n">
        <v>186</v>
      </c>
      <c r="F665" s="1" t="n">
        <v>166</v>
      </c>
      <c r="G665" s="1" t="n">
        <f aca="false">SUM(E665:F665)</f>
        <v>35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3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8</v>
      </c>
      <c r="E668" s="1" t="n">
        <f aca="false">SUM(E657:E667)</f>
        <v>991</v>
      </c>
      <c r="F668" s="1" t="n">
        <f aca="false">SUM(F657:F667)</f>
        <v>1009</v>
      </c>
      <c r="G668" s="1" t="n">
        <f aca="false">SUM(E668:F668)</f>
        <v>2000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4</v>
      </c>
      <c r="E670" s="1" t="n">
        <v>257</v>
      </c>
      <c r="F670" s="1" t="n">
        <v>281</v>
      </c>
      <c r="G670" s="1" t="n">
        <f aca="false">SUM(E670:F670)</f>
        <v>538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107</v>
      </c>
      <c r="F671" s="1" t="n">
        <v>138</v>
      </c>
      <c r="G671" s="1" t="n">
        <f aca="false">SUM(E671:F671)</f>
        <v>245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28</v>
      </c>
      <c r="G672" s="1" t="n">
        <f aca="false">SUM(E672:F672)</f>
        <v>57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2</v>
      </c>
      <c r="G673" s="1" t="n">
        <f aca="false">SUM(E673:F673)</f>
        <v>20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5</v>
      </c>
      <c r="F674" s="1" t="n">
        <v>51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4</v>
      </c>
      <c r="E675" s="1" t="n">
        <v>54</v>
      </c>
      <c r="F675" s="1" t="n">
        <v>53</v>
      </c>
      <c r="G675" s="1" t="n">
        <f aca="false">SUM(E675:F675)</f>
        <v>107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1</v>
      </c>
      <c r="E676" s="1" t="n">
        <f aca="false">SUM(E670:E675)</f>
        <v>589</v>
      </c>
      <c r="F676" s="1" t="n">
        <f aca="false">SUM(F670:F675)</f>
        <v>663</v>
      </c>
      <c r="G676" s="1" t="n">
        <f aca="false">SUM(E676:F676)</f>
        <v>1252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88</v>
      </c>
      <c r="E678" s="1" t="n">
        <v>1019</v>
      </c>
      <c r="F678" s="1" t="n">
        <v>1134</v>
      </c>
      <c r="G678" s="1" t="n">
        <f aca="false">SUM(E678:F678)</f>
        <v>215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8</v>
      </c>
      <c r="E679" s="1" t="n">
        <v>73</v>
      </c>
      <c r="F679" s="1" t="n">
        <v>60</v>
      </c>
      <c r="G679" s="1" t="n">
        <f aca="false">SUM(E679:F679)</f>
        <v>13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4</v>
      </c>
      <c r="E680" s="1" t="n">
        <v>441</v>
      </c>
      <c r="F680" s="1" t="n">
        <v>434</v>
      </c>
      <c r="G680" s="1" t="n">
        <f aca="false">SUM(E680:F680)</f>
        <v>875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8</v>
      </c>
      <c r="E682" s="1" t="n">
        <v>430</v>
      </c>
      <c r="F682" s="1" t="n">
        <v>435</v>
      </c>
      <c r="G682" s="1" t="n">
        <f aca="false">SUM(E682:F682)</f>
        <v>865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2</v>
      </c>
      <c r="E683" s="1" t="n">
        <v>310</v>
      </c>
      <c r="F683" s="1" t="n">
        <v>324</v>
      </c>
      <c r="G683" s="1" t="n">
        <f aca="false">SUM(E683:F683)</f>
        <v>634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2</v>
      </c>
      <c r="E684" s="1" t="n">
        <f aca="false">SUM(E678:E683)</f>
        <v>2296</v>
      </c>
      <c r="F684" s="1" t="n">
        <f aca="false">SUM(F678:F683)</f>
        <v>2416</v>
      </c>
      <c r="G684" s="1" t="n">
        <f aca="false">SUM(G678:G683)</f>
        <v>471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58</v>
      </c>
      <c r="E7" s="1" t="n">
        <f aca="false">E86</f>
        <v>3774</v>
      </c>
      <c r="F7" s="1" t="n">
        <f aca="false">F86</f>
        <v>4215</v>
      </c>
      <c r="G7" s="1" t="n">
        <f aca="false">SUM(E7:F7)</f>
        <v>798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293</v>
      </c>
      <c r="E8" s="1" t="n">
        <f aca="false">E131</f>
        <v>2432</v>
      </c>
      <c r="F8" s="1" t="n">
        <f aca="false">F131</f>
        <v>2881</v>
      </c>
      <c r="G8" s="1" t="n">
        <f aca="false">SUM(E8:F8)</f>
        <v>5313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897</v>
      </c>
      <c r="E9" s="1" t="n">
        <f aca="false">E159</f>
        <v>2185</v>
      </c>
      <c r="F9" s="1" t="n">
        <f aca="false">F159</f>
        <v>2276</v>
      </c>
      <c r="G9" s="1" t="n">
        <f aca="false">SUM(E9:F9)</f>
        <v>446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77</v>
      </c>
      <c r="E10" s="1" t="n">
        <f aca="false">E200</f>
        <v>2876</v>
      </c>
      <c r="F10" s="1" t="n">
        <f aca="false">F200</f>
        <v>3257</v>
      </c>
      <c r="G10" s="1" t="n">
        <f aca="false">SUM(E10:F10)</f>
        <v>613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21</v>
      </c>
      <c r="E11" s="1" t="n">
        <f aca="false">E223</f>
        <v>5689</v>
      </c>
      <c r="F11" s="1" t="n">
        <f aca="false">F223</f>
        <v>6255</v>
      </c>
      <c r="G11" s="1" t="n">
        <f aca="false">SUM(E11:F11)</f>
        <v>11944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13</v>
      </c>
      <c r="E12" s="1" t="n">
        <f aca="false">E258</f>
        <v>4663</v>
      </c>
      <c r="F12" s="1" t="n">
        <f aca="false">F258</f>
        <v>4718</v>
      </c>
      <c r="G12" s="1" t="n">
        <f aca="false">SUM(E12:F12)</f>
        <v>938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19</v>
      </c>
      <c r="E13" s="1" t="n">
        <f aca="false">E284</f>
        <v>1067</v>
      </c>
      <c r="F13" s="1" t="n">
        <f aca="false">F284</f>
        <v>1094</v>
      </c>
      <c r="G13" s="1" t="n">
        <f aca="false">SUM(E13:F13)</f>
        <v>216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91</v>
      </c>
      <c r="E14" s="1" t="n">
        <f aca="false">E382</f>
        <v>6960</v>
      </c>
      <c r="F14" s="1" t="n">
        <f aca="false">F382</f>
        <v>7132</v>
      </c>
      <c r="G14" s="1" t="n">
        <f aca="false">SUM(E14:F14)</f>
        <v>14092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47</v>
      </c>
      <c r="E15" s="1" t="n">
        <f aca="false">E403</f>
        <v>4510</v>
      </c>
      <c r="F15" s="1" t="n">
        <f aca="false">F403</f>
        <v>4825</v>
      </c>
      <c r="G15" s="1" t="n">
        <f aca="false">SUM(E15:F15)</f>
        <v>933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65</v>
      </c>
      <c r="E16" s="1" t="n">
        <f aca="false">E410</f>
        <v>3783</v>
      </c>
      <c r="F16" s="1" t="n">
        <f aca="false">F410</f>
        <v>3852</v>
      </c>
      <c r="G16" s="1" t="n">
        <f aca="false">SUM(E16:F16)</f>
        <v>7635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6</v>
      </c>
      <c r="E17" s="1" t="n">
        <f aca="false">E422</f>
        <v>1512</v>
      </c>
      <c r="F17" s="1" t="n">
        <f aca="false">F422</f>
        <v>1592</v>
      </c>
      <c r="G17" s="1" t="n">
        <f aca="false">SUM(E17:F17)</f>
        <v>310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03</v>
      </c>
      <c r="E18" s="1" t="n">
        <f aca="false">E441</f>
        <v>3147</v>
      </c>
      <c r="F18" s="1" t="n">
        <f aca="false">F441</f>
        <v>3183</v>
      </c>
      <c r="G18" s="1" t="n">
        <f aca="false">SUM(E18:F18)</f>
        <v>633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37</v>
      </c>
      <c r="E19" s="1" t="n">
        <f aca="false">E459</f>
        <v>1497</v>
      </c>
      <c r="F19" s="1" t="n">
        <f aca="false">F459</f>
        <v>1625</v>
      </c>
      <c r="G19" s="1" t="n">
        <f aca="false">SUM(E19:F19)</f>
        <v>3122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85</v>
      </c>
      <c r="E20" s="1" t="n">
        <f aca="false">E473</f>
        <v>1641</v>
      </c>
      <c r="F20" s="1" t="n">
        <f aca="false">F473</f>
        <v>1758</v>
      </c>
      <c r="G20" s="1" t="n">
        <f aca="false">SUM(E20:F20)</f>
        <v>339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74</v>
      </c>
      <c r="E21" s="1" t="n">
        <f aca="false">E519</f>
        <v>8460</v>
      </c>
      <c r="F21" s="1" t="n">
        <f aca="false">F519</f>
        <v>8719</v>
      </c>
      <c r="G21" s="1" t="n">
        <f aca="false">SUM(E21:F21)</f>
        <v>1717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83</v>
      </c>
      <c r="E22" s="1" t="n">
        <f aca="false">E539</f>
        <v>2757</v>
      </c>
      <c r="F22" s="1" t="n">
        <f aca="false">F539</f>
        <v>2768</v>
      </c>
      <c r="G22" s="1" t="n">
        <f aca="false">SUM(E22:F22)</f>
        <v>5525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123</v>
      </c>
      <c r="E23" s="1" t="n">
        <f aca="false">E582</f>
        <v>6582</v>
      </c>
      <c r="F23" s="1" t="n">
        <f aca="false">F582</f>
        <v>6908</v>
      </c>
      <c r="G23" s="1" t="n">
        <f aca="false">SUM(E23:F23)</f>
        <v>13490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76</v>
      </c>
      <c r="E24" s="1" t="n">
        <f aca="false">E590</f>
        <v>3047</v>
      </c>
      <c r="F24" s="1" t="n">
        <f aca="false">F590</f>
        <v>3179</v>
      </c>
      <c r="G24" s="1" t="n">
        <f aca="false">SUM(E24:F24)</f>
        <v>622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53</v>
      </c>
      <c r="E25" s="1" t="n">
        <f aca="false">E626</f>
        <v>3891</v>
      </c>
      <c r="F25" s="1" t="n">
        <f aca="false">F626</f>
        <v>4033</v>
      </c>
      <c r="G25" s="1" t="n">
        <f aca="false">SUM(E25:F25)</f>
        <v>792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25</v>
      </c>
      <c r="E26" s="1" t="n">
        <f aca="false">E648</f>
        <v>3734</v>
      </c>
      <c r="F26" s="1" t="n">
        <f aca="false">F648</f>
        <v>3861</v>
      </c>
      <c r="G26" s="1" t="n">
        <f aca="false">SUM(E26:F26)</f>
        <v>7595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10</v>
      </c>
      <c r="E27" s="1" t="n">
        <f aca="false">E652</f>
        <v>1046</v>
      </c>
      <c r="F27" s="1" t="n">
        <f aca="false">F652</f>
        <v>1138</v>
      </c>
      <c r="G27" s="1" t="n">
        <f aca="false">SUM(E27:F27)</f>
        <v>2184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198</v>
      </c>
      <c r="E28" s="1" t="n">
        <f aca="false">E655</f>
        <v>305</v>
      </c>
      <c r="F28" s="1" t="n">
        <f aca="false">F655</f>
        <v>338</v>
      </c>
      <c r="G28" s="1" t="n">
        <f aca="false">SUM(E28:F28)</f>
        <v>643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87</v>
      </c>
      <c r="E29" s="1" t="n">
        <f aca="false">E668</f>
        <v>997</v>
      </c>
      <c r="F29" s="1" t="n">
        <f aca="false">F668</f>
        <v>1005</v>
      </c>
      <c r="G29" s="1" t="n">
        <f aca="false">SUM(E29:F29)</f>
        <v>2002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26</v>
      </c>
      <c r="E30" s="1" t="n">
        <f aca="false">E676</f>
        <v>588</v>
      </c>
      <c r="F30" s="1" t="n">
        <f aca="false">F676</f>
        <v>666</v>
      </c>
      <c r="G30" s="1" t="n">
        <f aca="false">SUM(E30:F30)</f>
        <v>125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8</v>
      </c>
      <c r="E31" s="1" t="n">
        <f aca="false">E684</f>
        <v>2294</v>
      </c>
      <c r="F31" s="1" t="n">
        <f aca="false">F684</f>
        <v>2419</v>
      </c>
      <c r="G31" s="1" t="n">
        <f aca="false">SUM(E31:F31)</f>
        <v>471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945</v>
      </c>
      <c r="E32" s="1" t="n">
        <f aca="false">SUM(E7:E31)</f>
        <v>79437</v>
      </c>
      <c r="F32" s="1" t="n">
        <f aca="false">SUM(F7:F31)</f>
        <v>83697</v>
      </c>
      <c r="G32" s="1" t="n">
        <f aca="false">SUM(G7:G31)</f>
        <v>16313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61</v>
      </c>
      <c r="E39" s="1" t="n">
        <v>171</v>
      </c>
      <c r="F39" s="1" t="n">
        <v>209</v>
      </c>
      <c r="G39" s="1" t="n">
        <f aca="false">SUM(E39:F39)</f>
        <v>38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7</v>
      </c>
      <c r="E40" s="1" t="n">
        <v>28</v>
      </c>
      <c r="F40" s="1" t="n">
        <v>41</v>
      </c>
      <c r="G40" s="1" t="n">
        <f aca="false">SUM(E40:F40)</f>
        <v>69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7</v>
      </c>
      <c r="E41" s="1" t="n">
        <v>94</v>
      </c>
      <c r="F41" s="1" t="n">
        <v>119</v>
      </c>
      <c r="G41" s="1" t="n">
        <f aca="false">SUM(E41:F41)</f>
        <v>21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3</v>
      </c>
      <c r="E43" s="1" t="n">
        <v>50</v>
      </c>
      <c r="F43" s="1" t="n">
        <v>66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27</v>
      </c>
      <c r="G44" s="1" t="n">
        <f aca="false">SUM(E44:F44)</f>
        <v>22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6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7</v>
      </c>
      <c r="E47" s="1" t="n">
        <v>95</v>
      </c>
      <c r="F47" s="1" t="n">
        <v>122</v>
      </c>
      <c r="G47" s="1" t="n">
        <f aca="false">SUM(E47:F47)</f>
        <v>21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9</v>
      </c>
      <c r="F48" s="1" t="n">
        <v>66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2</v>
      </c>
      <c r="E49" s="1" t="n">
        <v>130</v>
      </c>
      <c r="F49" s="1" t="n">
        <v>133</v>
      </c>
      <c r="G49" s="1" t="n">
        <f aca="false">SUM(E49:F49)</f>
        <v>26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8</v>
      </c>
      <c r="F51" s="1" t="n">
        <v>36</v>
      </c>
      <c r="G51" s="1" t="n">
        <f aca="false">SUM(E51:F51)</f>
        <v>64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2</v>
      </c>
      <c r="F54" s="1" t="n">
        <v>75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8</v>
      </c>
      <c r="F57" s="1" t="n">
        <v>26</v>
      </c>
      <c r="G57" s="1" t="n">
        <f aca="false">SUM(E57:F57)</f>
        <v>54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6</v>
      </c>
      <c r="E58" s="1" t="n">
        <v>88</v>
      </c>
      <c r="F58" s="1" t="n">
        <v>93</v>
      </c>
      <c r="G58" s="1" t="n">
        <f aca="false">SUM(E58:F58)</f>
        <v>181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3</v>
      </c>
      <c r="E59" s="1" t="n">
        <v>123</v>
      </c>
      <c r="F59" s="1" t="n">
        <v>126</v>
      </c>
      <c r="G59" s="1" t="n">
        <f aca="false">SUM(E59:F59)</f>
        <v>24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59</v>
      </c>
      <c r="G60" s="1" t="n">
        <f aca="false">SUM(E60:F60)</f>
        <v>11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81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6</v>
      </c>
      <c r="F62" s="1" t="n">
        <v>82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2</v>
      </c>
      <c r="E63" s="1" t="n">
        <v>65</v>
      </c>
      <c r="F63" s="1" t="n">
        <v>46</v>
      </c>
      <c r="G63" s="1" t="n">
        <f aca="false">SUM(E63:F63)</f>
        <v>11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7</v>
      </c>
      <c r="E65" s="1" t="n">
        <v>71</v>
      </c>
      <c r="F65" s="1" t="n">
        <v>88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81</v>
      </c>
      <c r="F66" s="1" t="n">
        <v>93</v>
      </c>
      <c r="G66" s="1" t="n">
        <f aca="false">SUM(E66:F66)</f>
        <v>17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5</v>
      </c>
      <c r="F67" s="1" t="n">
        <v>78</v>
      </c>
      <c r="G67" s="1" t="n">
        <f aca="false">SUM(E67:F67)</f>
        <v>153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7</v>
      </c>
      <c r="F68" s="1" t="n">
        <v>53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71</v>
      </c>
      <c r="F69" s="1" t="n">
        <v>67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96</v>
      </c>
      <c r="F70" s="1" t="n">
        <v>131</v>
      </c>
      <c r="G70" s="1" t="n">
        <f aca="false">SUM(E70:F70)</f>
        <v>22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5</v>
      </c>
      <c r="E71" s="1" t="n">
        <v>94</v>
      </c>
      <c r="F71" s="1" t="n">
        <v>119</v>
      </c>
      <c r="G71" s="1" t="n">
        <f aca="false">SUM(E71:F71)</f>
        <v>21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3</v>
      </c>
      <c r="E72" s="1" t="n">
        <v>201</v>
      </c>
      <c r="F72" s="1" t="n">
        <v>199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6</v>
      </c>
      <c r="E73" s="1" t="n">
        <v>66</v>
      </c>
      <c r="F73" s="1" t="n">
        <v>55</v>
      </c>
      <c r="G73" s="1" t="n">
        <f aca="false">SUM(E73:F73)</f>
        <v>12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9</v>
      </c>
      <c r="E74" s="1" t="n">
        <v>52</v>
      </c>
      <c r="F74" s="1" t="n">
        <v>56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6</v>
      </c>
      <c r="F75" s="1" t="n">
        <v>90</v>
      </c>
      <c r="G75" s="1" t="n">
        <f aca="false">SUM(E75:F75)</f>
        <v>156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4</v>
      </c>
      <c r="E76" s="1" t="n">
        <v>51</v>
      </c>
      <c r="F76" s="1" t="n">
        <v>65</v>
      </c>
      <c r="G76" s="1" t="n">
        <f aca="false">SUM(E76:F76)</f>
        <v>116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8</v>
      </c>
      <c r="F78" s="1" t="n">
        <v>61</v>
      </c>
      <c r="G78" s="1" t="n">
        <f aca="false">SUM(E78:F78)</f>
        <v>11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2</v>
      </c>
      <c r="G79" s="1" t="n">
        <f aca="false">SUM(E79:F79)</f>
        <v>7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12</v>
      </c>
      <c r="E80" s="1" t="n">
        <v>442</v>
      </c>
      <c r="F80" s="1" t="n">
        <v>442</v>
      </c>
      <c r="G80" s="1" t="n">
        <f aca="false">SUM(E80:F80)</f>
        <v>88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9</v>
      </c>
      <c r="F81" s="1" t="n">
        <v>70</v>
      </c>
      <c r="G81" s="1" t="n">
        <f aca="false">SUM(E81:F81)</f>
        <v>129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8</v>
      </c>
      <c r="F82" s="1" t="n">
        <v>238</v>
      </c>
      <c r="G82" s="1" t="n">
        <f aca="false">SUM(E82:F82)</f>
        <v>43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8</v>
      </c>
      <c r="E83" s="1" t="n">
        <v>96</v>
      </c>
      <c r="F83" s="1" t="n">
        <v>116</v>
      </c>
      <c r="G83" s="1" t="n">
        <f aca="false">SUM(E83:F83)</f>
        <v>21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52</v>
      </c>
      <c r="F84" s="1" t="n">
        <v>174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7</v>
      </c>
      <c r="E85" s="1" t="n">
        <v>45</v>
      </c>
      <c r="F85" s="1" t="n">
        <v>55</v>
      </c>
      <c r="G85" s="1" t="n">
        <f aca="false">SUM(E85:F85)</f>
        <v>10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58</v>
      </c>
      <c r="E86" s="1" t="n">
        <f aca="false">SUM(E39:E85)</f>
        <v>3774</v>
      </c>
      <c r="F86" s="1" t="n">
        <f aca="false">SUM(F39:F85)</f>
        <v>4215</v>
      </c>
      <c r="G86" s="1" t="n">
        <f aca="false">SUM(E86:F86)</f>
        <v>798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9</v>
      </c>
      <c r="F88" s="1" t="n">
        <v>33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4</v>
      </c>
      <c r="E89" s="1" t="n">
        <v>45</v>
      </c>
      <c r="F89" s="1" t="n">
        <v>55</v>
      </c>
      <c r="G89" s="1" t="n">
        <f aca="false">SUM(E89:F89)</f>
        <v>10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6</v>
      </c>
      <c r="E90" s="1" t="n">
        <v>81</v>
      </c>
      <c r="F90" s="1" t="n">
        <v>85</v>
      </c>
      <c r="G90" s="1" t="n">
        <f aca="false">SUM(E90:F90)</f>
        <v>166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9</v>
      </c>
      <c r="F91" s="1" t="n">
        <v>40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5</v>
      </c>
      <c r="E92" s="1" t="n">
        <v>43</v>
      </c>
      <c r="F92" s="1" t="n">
        <v>53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6</v>
      </c>
      <c r="E93" s="1" t="n">
        <v>83</v>
      </c>
      <c r="F93" s="1" t="n">
        <v>99</v>
      </c>
      <c r="G93" s="1" t="n">
        <f aca="false">SUM(E93:F93)</f>
        <v>18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43</v>
      </c>
      <c r="F94" s="1" t="n">
        <v>39</v>
      </c>
      <c r="G94" s="1" t="n">
        <f aca="false">SUM(E94:F94)</f>
        <v>82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5</v>
      </c>
      <c r="F95" s="1" t="n">
        <v>64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7</v>
      </c>
      <c r="E96" s="1" t="n">
        <v>233</v>
      </c>
      <c r="F96" s="1" t="n">
        <v>268</v>
      </c>
      <c r="G96" s="1" t="n">
        <f aca="false">SUM(E96:F96)</f>
        <v>50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1</v>
      </c>
      <c r="G98" s="1" t="n">
        <f aca="false">SUM(E98:F98)</f>
        <v>90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1</v>
      </c>
      <c r="F99" s="1" t="n">
        <v>66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9</v>
      </c>
      <c r="F100" s="1" t="n">
        <v>87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09</v>
      </c>
      <c r="G102" s="1" t="n">
        <f aca="false">SUM(E102:F102)</f>
        <v>20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6</v>
      </c>
      <c r="F103" s="1" t="n">
        <v>51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8</v>
      </c>
      <c r="F104" s="1" t="n">
        <v>26</v>
      </c>
      <c r="G104" s="1" t="n">
        <f aca="false">SUM(E104:F104)</f>
        <v>44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4</v>
      </c>
      <c r="G107" s="1" t="n">
        <f aca="false">SUM(E107:F107)</f>
        <v>44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2</v>
      </c>
      <c r="E109" s="1" t="n">
        <v>67</v>
      </c>
      <c r="F109" s="1" t="n">
        <v>58</v>
      </c>
      <c r="G109" s="1" t="n">
        <f aca="false">SUM(E109:F109)</f>
        <v>12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1</v>
      </c>
      <c r="F110" s="1" t="n">
        <v>73</v>
      </c>
      <c r="G110" s="1" t="n">
        <f aca="false">SUM(E110:F110)</f>
        <v>13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9</v>
      </c>
      <c r="E111" s="1" t="n">
        <v>81</v>
      </c>
      <c r="F111" s="1" t="n">
        <v>82</v>
      </c>
      <c r="G111" s="1" t="n">
        <f aca="false">SUM(E111:F111)</f>
        <v>163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5</v>
      </c>
      <c r="F112" s="1" t="n">
        <v>79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1</v>
      </c>
      <c r="E113" s="1" t="n">
        <v>268</v>
      </c>
      <c r="F113" s="1" t="n">
        <v>364</v>
      </c>
      <c r="G113" s="1" t="n">
        <f aca="false">SUM(E113:F113)</f>
        <v>63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4</v>
      </c>
      <c r="E114" s="1" t="n">
        <v>239</v>
      </c>
      <c r="F114" s="1" t="n">
        <v>293</v>
      </c>
      <c r="G114" s="1" t="n">
        <f aca="false">SUM(E114:F114)</f>
        <v>532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0</v>
      </c>
      <c r="E115" s="1" t="n">
        <v>147</v>
      </c>
      <c r="F115" s="1" t="n">
        <v>181</v>
      </c>
      <c r="G115" s="1" t="n">
        <f aca="false">SUM(E115:F115)</f>
        <v>32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7</v>
      </c>
      <c r="F117" s="1" t="n">
        <v>83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7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60</v>
      </c>
      <c r="F119" s="1" t="n">
        <v>76</v>
      </c>
      <c r="G119" s="1" t="n">
        <f aca="false">SUM(E119:F119)</f>
        <v>136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10</v>
      </c>
      <c r="F121" s="1" t="n">
        <v>9</v>
      </c>
      <c r="G121" s="1" t="n">
        <f aca="false">SUM(E121:F121)</f>
        <v>19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7</v>
      </c>
      <c r="F123" s="1" t="n">
        <v>26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0</v>
      </c>
      <c r="F125" s="1" t="n">
        <v>14</v>
      </c>
      <c r="G125" s="1" t="n">
        <f aca="false">SUM(E125:F125)</f>
        <v>24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9</v>
      </c>
      <c r="E126" s="1" t="n">
        <v>20</v>
      </c>
      <c r="F126" s="1" t="n">
        <v>31</v>
      </c>
      <c r="G126" s="1" t="n">
        <f aca="false">SUM(E126:F126)</f>
        <v>5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8</v>
      </c>
      <c r="G127" s="1" t="n">
        <f aca="false">SUM(E127:F127)</f>
        <v>55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1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293</v>
      </c>
      <c r="E131" s="1" t="n">
        <f aca="false">SUM(E88:E130)</f>
        <v>2432</v>
      </c>
      <c r="F131" s="1" t="n">
        <f aca="false">SUM(F88:F130)</f>
        <v>2881</v>
      </c>
      <c r="G131" s="1" t="n">
        <f aca="false">SUM(G88:G130)</f>
        <v>5313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6</v>
      </c>
      <c r="F133" s="1" t="n">
        <v>31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8</v>
      </c>
      <c r="F134" s="1" t="n">
        <v>28</v>
      </c>
      <c r="G134" s="1" t="n">
        <f aca="false">SUM(E134:F134)</f>
        <v>5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2</v>
      </c>
      <c r="F136" s="1" t="n">
        <v>22</v>
      </c>
      <c r="G136" s="1" t="n">
        <f aca="false">SUM(E136:F136)</f>
        <v>44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0</v>
      </c>
      <c r="E137" s="1" t="n">
        <v>29</v>
      </c>
      <c r="F137" s="1" t="n">
        <v>30</v>
      </c>
      <c r="G137" s="1" t="n">
        <f aca="false">SUM(E137:F137)</f>
        <v>59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9</v>
      </c>
      <c r="F138" s="1" t="n">
        <v>49</v>
      </c>
      <c r="G138" s="1" t="n">
        <f aca="false">SUM(E138:F138)</f>
        <v>98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9</v>
      </c>
      <c r="E139" s="1" t="n">
        <v>71</v>
      </c>
      <c r="F139" s="1" t="n">
        <v>71</v>
      </c>
      <c r="G139" s="1" t="n">
        <f aca="false">SUM(E139:F139)</f>
        <v>14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59</v>
      </c>
      <c r="F140" s="1" t="n">
        <v>78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3</v>
      </c>
      <c r="F141" s="1" t="n">
        <v>88</v>
      </c>
      <c r="G141" s="1" t="n">
        <f aca="false">SUM(E141:F141)</f>
        <v>15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5</v>
      </c>
      <c r="G143" s="1" t="n">
        <f aca="false">SUM(E143:F143)</f>
        <v>152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14</v>
      </c>
      <c r="F144" s="1" t="n">
        <v>117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6</v>
      </c>
      <c r="F145" s="1" t="n">
        <v>29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5</v>
      </c>
      <c r="E150" s="1" t="n">
        <v>92</v>
      </c>
      <c r="F150" s="1" t="n">
        <v>122</v>
      </c>
      <c r="G150" s="1" t="n">
        <f aca="false">SUM(E150:F150)</f>
        <v>21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3</v>
      </c>
      <c r="F151" s="1" t="n">
        <v>33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8</v>
      </c>
      <c r="E152" s="1" t="n">
        <v>46</v>
      </c>
      <c r="F152" s="1" t="n">
        <v>48</v>
      </c>
      <c r="G152" s="1" t="n">
        <f aca="false">SUM(E152:F152)</f>
        <v>9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38</v>
      </c>
      <c r="F153" s="1" t="n">
        <v>138</v>
      </c>
      <c r="G153" s="1" t="n">
        <f aca="false">SUM(E153:F153)</f>
        <v>276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9</v>
      </c>
      <c r="E154" s="1" t="n">
        <v>920</v>
      </c>
      <c r="F154" s="1" t="n">
        <v>905</v>
      </c>
      <c r="G154" s="1" t="n">
        <f aca="false">SUM(E154:F154)</f>
        <v>182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7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4</v>
      </c>
      <c r="F156" s="1" t="n">
        <v>29</v>
      </c>
      <c r="G156" s="1" t="n">
        <f aca="false">SUM(E156:F156)</f>
        <v>53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3</v>
      </c>
      <c r="E158" s="1" t="n">
        <v>24</v>
      </c>
      <c r="F158" s="1" t="n">
        <v>20</v>
      </c>
      <c r="G158" s="1" t="n">
        <f aca="false">SUM(E158:F158)</f>
        <v>4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7</v>
      </c>
      <c r="E159" s="1" t="n">
        <f aca="false">SUM(E133:E158)</f>
        <v>2185</v>
      </c>
      <c r="F159" s="1" t="n">
        <f aca="false">SUM(F133:F158)</f>
        <v>2276</v>
      </c>
      <c r="G159" s="1" t="n">
        <f aca="false">SUM(E159:F159)</f>
        <v>446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5</v>
      </c>
      <c r="F161" s="1" t="n">
        <v>53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3</v>
      </c>
      <c r="F162" s="1" t="n">
        <v>127</v>
      </c>
      <c r="G162" s="1" t="n">
        <f aca="false">SUM(E162:F162)</f>
        <v>24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5</v>
      </c>
      <c r="F163" s="1" t="n">
        <v>44</v>
      </c>
      <c r="G163" s="1" t="n">
        <f aca="false">SUM(E163:F163)</f>
        <v>79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9</v>
      </c>
      <c r="F164" s="1" t="n">
        <v>146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5</v>
      </c>
      <c r="F166" s="1" t="n">
        <v>19</v>
      </c>
      <c r="G166" s="1" t="n">
        <f aca="false">SUM(E166:F166)</f>
        <v>34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80</v>
      </c>
      <c r="E167" s="1" t="n">
        <v>75</v>
      </c>
      <c r="F167" s="1" t="n">
        <v>84</v>
      </c>
      <c r="G167" s="1" t="n">
        <f aca="false">SUM(E167:F167)</f>
        <v>15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68</v>
      </c>
      <c r="F172" s="1" t="n">
        <v>88</v>
      </c>
      <c r="G172" s="1" t="n">
        <f aca="false">SUM(E172:F172)</f>
        <v>156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9</v>
      </c>
      <c r="E173" s="1" t="n">
        <v>179</v>
      </c>
      <c r="F173" s="1" t="n">
        <v>222</v>
      </c>
      <c r="G173" s="1" t="n">
        <f aca="false">SUM(E173:F173)</f>
        <v>40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9</v>
      </c>
      <c r="F174" s="1" t="n">
        <v>152</v>
      </c>
      <c r="G174" s="1" t="n">
        <f aca="false">SUM(E174:F174)</f>
        <v>27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8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1</v>
      </c>
      <c r="E176" s="1" t="n">
        <v>134</v>
      </c>
      <c r="F176" s="1" t="n">
        <v>130</v>
      </c>
      <c r="G176" s="1" t="n">
        <f aca="false">SUM(E176:F176)</f>
        <v>26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7</v>
      </c>
      <c r="F179" s="1" t="n">
        <v>64</v>
      </c>
      <c r="G179" s="1" t="n">
        <f aca="false">SUM(E179:F179)</f>
        <v>12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59</v>
      </c>
      <c r="F181" s="1" t="n">
        <v>78</v>
      </c>
      <c r="G181" s="1" t="n">
        <f aca="false">SUM(E181:F181)</f>
        <v>137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100</v>
      </c>
      <c r="F182" s="1" t="n">
        <v>112</v>
      </c>
      <c r="G182" s="1" t="n">
        <f aca="false">SUM(E182:F182)</f>
        <v>21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6</v>
      </c>
      <c r="F183" s="1" t="n">
        <v>91</v>
      </c>
      <c r="G183" s="1" t="n">
        <f aca="false">SUM(E183:F183)</f>
        <v>18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0</v>
      </c>
      <c r="F184" s="1" t="n">
        <v>177</v>
      </c>
      <c r="G184" s="1" t="n">
        <f aca="false">SUM(E184:F184)</f>
        <v>33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7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7</v>
      </c>
      <c r="F186" s="1" t="n">
        <v>135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2</v>
      </c>
      <c r="F187" s="1" t="n">
        <v>170</v>
      </c>
      <c r="G187" s="1" t="n">
        <f aca="false">SUM(E187:F187)</f>
        <v>34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7</v>
      </c>
      <c r="E188" s="1" t="n">
        <v>258</v>
      </c>
      <c r="F188" s="1" t="n">
        <v>247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8</v>
      </c>
      <c r="F189" s="1" t="n">
        <v>85</v>
      </c>
      <c r="G189" s="1" t="n">
        <f aca="false">SUM(E189:F189)</f>
        <v>15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6</v>
      </c>
      <c r="E190" s="1" t="n">
        <v>51</v>
      </c>
      <c r="F190" s="1" t="n">
        <v>53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0</v>
      </c>
      <c r="E191" s="1" t="n">
        <v>392</v>
      </c>
      <c r="F191" s="1" t="n">
        <v>428</v>
      </c>
      <c r="G191" s="1" t="n">
        <f aca="false">SUM(E191:F191)</f>
        <v>82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77</v>
      </c>
      <c r="E200" s="1" t="n">
        <f aca="false">SUM(E161:E199)</f>
        <v>2876</v>
      </c>
      <c r="F200" s="1" t="n">
        <f aca="false">SUM(F161:F199)</f>
        <v>3257</v>
      </c>
      <c r="G200" s="1" t="n">
        <f aca="false">SUM(E200:F200)</f>
        <v>613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4</v>
      </c>
      <c r="E202" s="1" t="n">
        <v>315</v>
      </c>
      <c r="F202" s="1" t="n">
        <v>368</v>
      </c>
      <c r="G202" s="1" t="n">
        <f aca="false">SUM(E202:F202)</f>
        <v>68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7</v>
      </c>
      <c r="F203" s="1" t="n">
        <v>109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5</v>
      </c>
      <c r="E204" s="1" t="n">
        <v>300</v>
      </c>
      <c r="F204" s="1" t="n">
        <v>319</v>
      </c>
      <c r="G204" s="1" t="n">
        <f aca="false">SUM(E204:F204)</f>
        <v>61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7</v>
      </c>
      <c r="E205" s="1" t="n">
        <v>134</v>
      </c>
      <c r="F205" s="1" t="n">
        <v>151</v>
      </c>
      <c r="G205" s="1" t="n">
        <f aca="false">SUM(E205:F205)</f>
        <v>28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63</v>
      </c>
      <c r="F206" s="1" t="n">
        <v>180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</v>
      </c>
      <c r="E207" s="1" t="n">
        <v>11</v>
      </c>
      <c r="F207" s="1" t="n">
        <v>6</v>
      </c>
      <c r="G207" s="1" t="n">
        <f aca="false">SUM(E207:F207)</f>
        <v>1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5</v>
      </c>
      <c r="F208" s="1" t="n">
        <v>64</v>
      </c>
      <c r="G208" s="1" t="n">
        <f aca="false">SUM(E208:F208)</f>
        <v>12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3</v>
      </c>
      <c r="F209" s="1" t="n">
        <v>151</v>
      </c>
      <c r="G209" s="1" t="n">
        <f aca="false">SUM(E209:F209)</f>
        <v>274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3</v>
      </c>
      <c r="E210" s="1" t="n">
        <v>31</v>
      </c>
      <c r="F210" s="1" t="n">
        <v>34</v>
      </c>
      <c r="G210" s="1" t="n">
        <f aca="false">SUM(E210:F210)</f>
        <v>65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0</v>
      </c>
      <c r="E211" s="1" t="n">
        <v>227</v>
      </c>
      <c r="F211" s="1" t="n">
        <v>235</v>
      </c>
      <c r="G211" s="1" t="n">
        <f aca="false">SUM(E211:F211)</f>
        <v>46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0</v>
      </c>
      <c r="E212" s="1" t="n">
        <v>189</v>
      </c>
      <c r="F212" s="1" t="n">
        <v>180</v>
      </c>
      <c r="G212" s="1" t="n">
        <f aca="false">SUM(E212:F212)</f>
        <v>36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52</v>
      </c>
      <c r="F213" s="1" t="n">
        <v>383</v>
      </c>
      <c r="G213" s="1" t="n">
        <f aca="false">SUM(E213:F213)</f>
        <v>73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9</v>
      </c>
      <c r="E214" s="1" t="n">
        <v>566</v>
      </c>
      <c r="F214" s="1" t="n">
        <v>597</v>
      </c>
      <c r="G214" s="1" t="n">
        <f aca="false">SUM(E214:F214)</f>
        <v>1163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6</v>
      </c>
      <c r="E215" s="1" t="n">
        <v>178</v>
      </c>
      <c r="F215" s="1" t="n">
        <v>210</v>
      </c>
      <c r="G215" s="1" t="n">
        <f aca="false">SUM(E215:F215)</f>
        <v>38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09</v>
      </c>
      <c r="F216" s="1" t="n">
        <v>235</v>
      </c>
      <c r="G216" s="1" t="n">
        <f aca="false">SUM(E216:F216)</f>
        <v>44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8</v>
      </c>
      <c r="E217" s="1" t="n">
        <v>267</v>
      </c>
      <c r="F217" s="1" t="n">
        <v>300</v>
      </c>
      <c r="G217" s="1" t="n">
        <f aca="false">SUM(E217:F217)</f>
        <v>56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3</v>
      </c>
      <c r="F218" s="1" t="n">
        <v>186</v>
      </c>
      <c r="G218" s="1" t="n">
        <f aca="false">SUM(E218:F218)</f>
        <v>359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30</v>
      </c>
      <c r="F219" s="1" t="n">
        <v>152</v>
      </c>
      <c r="G219" s="1" t="n">
        <f aca="false">SUM(E219:F219)</f>
        <v>28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4</v>
      </c>
      <c r="E220" s="1" t="n">
        <v>861</v>
      </c>
      <c r="F220" s="1" t="n">
        <v>955</v>
      </c>
      <c r="G220" s="1" t="n">
        <f aca="false">SUM(E220:F220)</f>
        <v>181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3</v>
      </c>
      <c r="E221" s="1" t="n">
        <v>1231</v>
      </c>
      <c r="F221" s="1" t="n">
        <v>1357</v>
      </c>
      <c r="G221" s="1" t="n">
        <f aca="false">SUM(E221:F221)</f>
        <v>258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7</v>
      </c>
      <c r="F222" s="1" t="n">
        <v>83</v>
      </c>
      <c r="G222" s="1" t="n">
        <f aca="false">SUM(E222:F222)</f>
        <v>170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1</v>
      </c>
      <c r="E223" s="1" t="n">
        <f aca="false">SUM(E202:E222)</f>
        <v>5689</v>
      </c>
      <c r="F223" s="1" t="n">
        <f aca="false">SUM(F202:F222)</f>
        <v>6255</v>
      </c>
      <c r="G223" s="1" t="n">
        <f aca="false">SUM(E223:F223)</f>
        <v>11944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0</v>
      </c>
      <c r="E225" s="1" t="n">
        <v>444</v>
      </c>
      <c r="F225" s="1" t="n">
        <v>474</v>
      </c>
      <c r="G225" s="1" t="n">
        <f aca="false">SUM(E225:F225)</f>
        <v>918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5</v>
      </c>
      <c r="F226" s="1" t="n">
        <v>57</v>
      </c>
      <c r="G226" s="1" t="n">
        <f aca="false">SUM(E226:F226)</f>
        <v>11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0</v>
      </c>
      <c r="E228" s="1" t="n">
        <v>322</v>
      </c>
      <c r="F228" s="1" t="n">
        <v>329</v>
      </c>
      <c r="G228" s="1" t="n">
        <f aca="false">SUM(E228:F228)</f>
        <v>65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0</v>
      </c>
      <c r="E229" s="1" t="n">
        <v>366</v>
      </c>
      <c r="F229" s="1" t="n">
        <v>349</v>
      </c>
      <c r="G229" s="1" t="n">
        <f aca="false">SUM(E229:F229)</f>
        <v>71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1</v>
      </c>
      <c r="E230" s="1" t="n">
        <v>90</v>
      </c>
      <c r="F230" s="1" t="n">
        <v>71</v>
      </c>
      <c r="G230" s="1" t="n">
        <f aca="false">SUM(E230:F230)</f>
        <v>16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2</v>
      </c>
      <c r="F231" s="1" t="n">
        <v>121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7</v>
      </c>
      <c r="E232" s="1" t="n">
        <v>766</v>
      </c>
      <c r="F232" s="1" t="n">
        <v>779</v>
      </c>
      <c r="G232" s="1" t="n">
        <f aca="false">SUM(E232:F232)</f>
        <v>154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1</v>
      </c>
      <c r="E233" s="1" t="n">
        <v>163</v>
      </c>
      <c r="F233" s="1" t="n">
        <v>166</v>
      </c>
      <c r="G233" s="1" t="n">
        <f aca="false">SUM(E233:F233)</f>
        <v>32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6</v>
      </c>
      <c r="E235" s="1" t="n">
        <v>46</v>
      </c>
      <c r="F235" s="1" t="n">
        <v>51</v>
      </c>
      <c r="G235" s="1" t="n">
        <f aca="false">SUM(E235:F235)</f>
        <v>9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6</v>
      </c>
      <c r="E236" s="1" t="n">
        <v>114</v>
      </c>
      <c r="F236" s="1" t="n">
        <v>107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6</v>
      </c>
      <c r="E237" s="1" t="n">
        <v>132</v>
      </c>
      <c r="F237" s="1" t="n">
        <v>153</v>
      </c>
      <c r="G237" s="1" t="n">
        <f aca="false">SUM(E237:F237)</f>
        <v>28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1</v>
      </c>
      <c r="E239" s="1" t="n">
        <v>44</v>
      </c>
      <c r="F239" s="1" t="n">
        <v>55</v>
      </c>
      <c r="G239" s="1" t="n">
        <f aca="false">SUM(E239:F239)</f>
        <v>99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2</v>
      </c>
      <c r="E240" s="1" t="n">
        <v>466</v>
      </c>
      <c r="F240" s="1" t="n">
        <v>510</v>
      </c>
      <c r="G240" s="1" t="n">
        <f aca="false">SUM(E240:F240)</f>
        <v>97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5</v>
      </c>
      <c r="F241" s="1" t="n">
        <v>195</v>
      </c>
      <c r="G241" s="1" t="n">
        <f aca="false">SUM(E241:F241)</f>
        <v>40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2</v>
      </c>
      <c r="E242" s="1" t="n">
        <v>180</v>
      </c>
      <c r="F242" s="1" t="n">
        <v>166</v>
      </c>
      <c r="G242" s="1" t="n">
        <f aca="false">SUM(E242:F242)</f>
        <v>34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8</v>
      </c>
      <c r="F244" s="1" t="n">
        <v>110</v>
      </c>
      <c r="G244" s="1" t="n">
        <f aca="false">SUM(E244:F244)</f>
        <v>21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41</v>
      </c>
      <c r="G245" s="1" t="n">
        <f aca="false">SUM(E245:F245)</f>
        <v>7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8</v>
      </c>
      <c r="F246" s="1" t="n">
        <v>72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6</v>
      </c>
      <c r="E249" s="1" t="n">
        <v>160</v>
      </c>
      <c r="F249" s="1" t="n">
        <v>136</v>
      </c>
      <c r="G249" s="1" t="n">
        <f aca="false">SUM(E249:F249)</f>
        <v>29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10</v>
      </c>
      <c r="E250" s="1" t="n">
        <v>137</v>
      </c>
      <c r="F250" s="1" t="n">
        <v>161</v>
      </c>
      <c r="G250" s="1" t="n">
        <f aca="false">SUM(E250:F250)</f>
        <v>29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6</v>
      </c>
      <c r="E251" s="1" t="n">
        <v>231</v>
      </c>
      <c r="F251" s="1" t="n">
        <v>242</v>
      </c>
      <c r="G251" s="1" t="n">
        <f aca="false">SUM(E251:F251)</f>
        <v>473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27</v>
      </c>
      <c r="F252" s="1" t="n">
        <v>114</v>
      </c>
      <c r="G252" s="1" t="n">
        <f aca="false">SUM(E252:F252)</f>
        <v>24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18</v>
      </c>
      <c r="F254" s="1" t="n">
        <v>115</v>
      </c>
      <c r="G254" s="1" t="n">
        <f aca="false">SUM(E254:F254)</f>
        <v>23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13</v>
      </c>
      <c r="E258" s="1" t="n">
        <f aca="false">SUM(E225:E257)</f>
        <v>4663</v>
      </c>
      <c r="F258" s="1" t="n">
        <f aca="false">SUM(F225:F257)</f>
        <v>4718</v>
      </c>
      <c r="G258" s="1" t="n">
        <f aca="false">SUM(E258:F258)</f>
        <v>9381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41</v>
      </c>
      <c r="G260" s="1" t="n">
        <f aca="false">SUM(E260:F260)</f>
        <v>26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0</v>
      </c>
      <c r="F261" s="1" t="n">
        <v>38</v>
      </c>
      <c r="G261" s="1" t="n">
        <f aca="false">SUM(E261:F261)</f>
        <v>6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41</v>
      </c>
      <c r="E262" s="1" t="n">
        <v>145</v>
      </c>
      <c r="F262" s="1" t="n">
        <v>50</v>
      </c>
      <c r="G262" s="1" t="n">
        <f aca="false">SUM(E262:F262)</f>
        <v>19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1</v>
      </c>
      <c r="F263" s="1" t="n">
        <v>113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9</v>
      </c>
      <c r="E264" s="1" t="n">
        <v>27</v>
      </c>
      <c r="F264" s="1" t="n">
        <v>83</v>
      </c>
      <c r="G264" s="1" t="n">
        <f aca="false">SUM(E264:F264)</f>
        <v>11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70</v>
      </c>
      <c r="E265" s="1" t="n">
        <v>98</v>
      </c>
      <c r="F265" s="1" t="n">
        <v>97</v>
      </c>
      <c r="G265" s="1" t="n">
        <f aca="false">SUM(E265:F265)</f>
        <v>195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7</v>
      </c>
      <c r="G268" s="1" t="n">
        <f aca="false">SUM(E268:F268)</f>
        <v>165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6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4</v>
      </c>
      <c r="F270" s="1" t="n">
        <v>34</v>
      </c>
      <c r="G270" s="1" t="n">
        <f aca="false">SUM(E270:F270)</f>
        <v>68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9</v>
      </c>
      <c r="F271" s="1" t="n">
        <v>103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20</v>
      </c>
      <c r="F273" s="1" t="n">
        <v>85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0</v>
      </c>
      <c r="F274" s="1" t="n">
        <v>50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6</v>
      </c>
      <c r="E281" s="1" t="n">
        <v>5</v>
      </c>
      <c r="F281" s="1" t="n">
        <v>3</v>
      </c>
      <c r="G281" s="1" t="n">
        <f aca="false">SUM(E281:F281)</f>
        <v>8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6</v>
      </c>
      <c r="E282" s="1" t="n">
        <v>53</v>
      </c>
      <c r="F282" s="1" t="n">
        <v>49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19</v>
      </c>
      <c r="E284" s="1" t="n">
        <f aca="false">SUM(E260:E283)</f>
        <v>1067</v>
      </c>
      <c r="F284" s="1" t="n">
        <f aca="false">SUM(F260:F283)</f>
        <v>1094</v>
      </c>
      <c r="G284" s="1" t="n">
        <f aca="false">SUM(E284:F284)</f>
        <v>216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1</v>
      </c>
      <c r="G286" s="1" t="n">
        <f aca="false">SUM(E286:F286)</f>
        <v>39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9</v>
      </c>
      <c r="F289" s="1" t="n">
        <v>28</v>
      </c>
      <c r="G289" s="1" t="n">
        <f aca="false">SUM(E289:F289)</f>
        <v>57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67</v>
      </c>
      <c r="F291" s="1" t="n">
        <v>447</v>
      </c>
      <c r="G291" s="1" t="n">
        <f aca="false">SUM(E291:F291)</f>
        <v>914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1</v>
      </c>
      <c r="F292" s="1" t="n">
        <v>113</v>
      </c>
      <c r="G292" s="1" t="n">
        <f aca="false">SUM(E292:F292)</f>
        <v>22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2</v>
      </c>
      <c r="E293" s="1" t="n">
        <v>161</v>
      </c>
      <c r="F293" s="1" t="n">
        <v>128</v>
      </c>
      <c r="G293" s="1" t="n">
        <f aca="false">SUM(E293:F293)</f>
        <v>28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7</v>
      </c>
      <c r="E294" s="1" t="n">
        <v>181</v>
      </c>
      <c r="F294" s="1" t="n">
        <v>163</v>
      </c>
      <c r="G294" s="1" t="n">
        <f aca="false">SUM(E294:F294)</f>
        <v>34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4</v>
      </c>
      <c r="E295" s="1" t="n">
        <v>245</v>
      </c>
      <c r="F295" s="1" t="n">
        <v>236</v>
      </c>
      <c r="G295" s="1" t="n">
        <f aca="false">SUM(E295:F295)</f>
        <v>48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7</v>
      </c>
      <c r="E296" s="1" t="n">
        <v>241</v>
      </c>
      <c r="F296" s="1" t="n">
        <v>282</v>
      </c>
      <c r="G296" s="1" t="n">
        <f aca="false">SUM(E296:F296)</f>
        <v>52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1</v>
      </c>
      <c r="F297" s="1" t="n">
        <v>209</v>
      </c>
      <c r="G297" s="1" t="n">
        <f aca="false">SUM(E297:F297)</f>
        <v>41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2</v>
      </c>
      <c r="E298" s="1" t="n">
        <v>178</v>
      </c>
      <c r="F298" s="1" t="n">
        <v>151</v>
      </c>
      <c r="G298" s="1" t="n">
        <f aca="false">SUM(E298:F298)</f>
        <v>32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1</v>
      </c>
      <c r="E299" s="1" t="n">
        <v>59</v>
      </c>
      <c r="F299" s="1" t="n">
        <v>59</v>
      </c>
      <c r="G299" s="1" t="n">
        <f aca="false">SUM(E299:F299)</f>
        <v>118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5</v>
      </c>
      <c r="E300" s="1" t="n">
        <v>183</v>
      </c>
      <c r="F300" s="1" t="n">
        <v>184</v>
      </c>
      <c r="G300" s="1" t="n">
        <f aca="false">SUM(E300:F300)</f>
        <v>36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0</v>
      </c>
      <c r="E301" s="1" t="n">
        <v>86</v>
      </c>
      <c r="F301" s="1" t="n">
        <v>78</v>
      </c>
      <c r="G301" s="1" t="n">
        <f aca="false">SUM(E301:F301)</f>
        <v>16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8</v>
      </c>
      <c r="F302" s="1" t="n">
        <v>25</v>
      </c>
      <c r="G302" s="1" t="n">
        <f aca="false">SUM(E302:F302)</f>
        <v>5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5</v>
      </c>
      <c r="F303" s="1" t="n">
        <v>52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8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100</v>
      </c>
      <c r="F305" s="1" t="n">
        <v>105</v>
      </c>
      <c r="G305" s="1" t="n">
        <f aca="false">SUM(E305:F305)</f>
        <v>205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3</v>
      </c>
      <c r="G306" s="1" t="n">
        <f aca="false">SUM(E306:F306)</f>
        <v>27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9</v>
      </c>
      <c r="F309" s="1" t="n">
        <v>125</v>
      </c>
      <c r="G309" s="1" t="n">
        <f aca="false">SUM(E309:F309)</f>
        <v>21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1</v>
      </c>
      <c r="E310" s="1" t="n">
        <v>48</v>
      </c>
      <c r="F310" s="1" t="n">
        <v>58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5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79</v>
      </c>
      <c r="F312" s="1" t="n">
        <v>64</v>
      </c>
      <c r="G312" s="1" t="n">
        <f aca="false">SUM(E312:F312)</f>
        <v>14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4</v>
      </c>
      <c r="F313" s="1" t="n">
        <v>68</v>
      </c>
      <c r="G313" s="1" t="n">
        <f aca="false">SUM(E313:F313)</f>
        <v>12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5</v>
      </c>
      <c r="F314" s="1" t="n">
        <v>135</v>
      </c>
      <c r="G314" s="1" t="n">
        <f aca="false">SUM(E314:F314)</f>
        <v>27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5</v>
      </c>
      <c r="E315" s="1" t="n">
        <v>199</v>
      </c>
      <c r="F315" s="1" t="n">
        <v>212</v>
      </c>
      <c r="G315" s="1" t="n">
        <f aca="false">SUM(E315:F315)</f>
        <v>41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3</v>
      </c>
      <c r="E316" s="1" t="n">
        <v>153</v>
      </c>
      <c r="F316" s="1" t="n">
        <v>176</v>
      </c>
      <c r="G316" s="1" t="n">
        <f aca="false">SUM(E316:F316)</f>
        <v>32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4</v>
      </c>
      <c r="G317" s="1" t="n">
        <f aca="false">SUM(E317:F317)</f>
        <v>22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26</v>
      </c>
      <c r="F318" s="1" t="n">
        <v>225</v>
      </c>
      <c r="G318" s="1" t="n">
        <f aca="false">SUM(E318:F318)</f>
        <v>45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1</v>
      </c>
      <c r="E319" s="1" t="n">
        <v>142</v>
      </c>
      <c r="F319" s="1" t="n">
        <v>174</v>
      </c>
      <c r="G319" s="1" t="n">
        <f aca="false">SUM(E319:F319)</f>
        <v>31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63</v>
      </c>
      <c r="F320" s="1" t="n">
        <v>65</v>
      </c>
      <c r="G320" s="1" t="n">
        <f aca="false">SUM(E320:F320)</f>
        <v>12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18</v>
      </c>
      <c r="F321" s="1" t="n">
        <v>123</v>
      </c>
      <c r="G321" s="1" t="n">
        <f aca="false">SUM(E321:F321)</f>
        <v>24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2</v>
      </c>
      <c r="E323" s="1" t="n">
        <v>168</v>
      </c>
      <c r="F323" s="1" t="n">
        <v>142</v>
      </c>
      <c r="G323" s="1" t="n">
        <f aca="false">SUM(E323:F323)</f>
        <v>31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4</v>
      </c>
      <c r="F324" s="1" t="n">
        <v>13</v>
      </c>
      <c r="G324" s="1" t="n">
        <f aca="false">SUM(E324:F324)</f>
        <v>27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5</v>
      </c>
      <c r="F327" s="1" t="n">
        <v>5</v>
      </c>
      <c r="G327" s="1" t="n">
        <f aca="false">SUM(E327:F327)</f>
        <v>10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5</v>
      </c>
      <c r="F328" s="1" t="n">
        <v>27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8</v>
      </c>
      <c r="F332" s="1" t="n">
        <v>24</v>
      </c>
      <c r="G332" s="1" t="n">
        <f aca="false">SUM(E332:F332)</f>
        <v>42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5</v>
      </c>
      <c r="F333" s="1" t="n">
        <v>36</v>
      </c>
      <c r="G333" s="1" t="n">
        <f aca="false">SUM(E333:F333)</f>
        <v>71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6</v>
      </c>
      <c r="G342" s="1" t="n">
        <f aca="false">SUM(E342:F342)</f>
        <v>9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9</v>
      </c>
      <c r="F343" s="1" t="n">
        <v>20</v>
      </c>
      <c r="G343" s="1" t="n">
        <f aca="false">SUM(E343:F343)</f>
        <v>39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12</v>
      </c>
      <c r="F345" s="1" t="n">
        <v>13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3</v>
      </c>
      <c r="E353" s="1" t="n">
        <v>26</v>
      </c>
      <c r="F353" s="1" t="n">
        <v>25</v>
      </c>
      <c r="G353" s="1" t="n">
        <f aca="false">SUM(E353:F353)</f>
        <v>51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4</v>
      </c>
      <c r="E357" s="1" t="n">
        <v>17</v>
      </c>
      <c r="F357" s="1" t="n">
        <v>17</v>
      </c>
      <c r="G357" s="1" t="n">
        <f aca="false">SUM(E357:F357)</f>
        <v>3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9</v>
      </c>
      <c r="G358" s="1" t="n">
        <f aca="false">SUM(E358:F358)</f>
        <v>17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f aca="false">SUM(E363:F363)</f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2</v>
      </c>
      <c r="E364" s="1" t="n">
        <v>430</v>
      </c>
      <c r="F364" s="1" t="n">
        <v>484</v>
      </c>
      <c r="G364" s="1" t="n">
        <f aca="false">SUM(E364:F364)</f>
        <v>914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8</v>
      </c>
      <c r="E365" s="1" t="n">
        <v>508</v>
      </c>
      <c r="F365" s="1" t="n">
        <v>531</v>
      </c>
      <c r="G365" s="1" t="n">
        <f aca="false">SUM(E365:F365)</f>
        <v>1039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2</v>
      </c>
      <c r="E366" s="1" t="n">
        <v>271</v>
      </c>
      <c r="F366" s="1" t="n">
        <v>264</v>
      </c>
      <c r="G366" s="1" t="n">
        <f aca="false">SUM(E366:F366)</f>
        <v>535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0</v>
      </c>
      <c r="E367" s="1" t="n">
        <v>176</v>
      </c>
      <c r="F367" s="1" t="n">
        <v>180</v>
      </c>
      <c r="G367" s="1" t="n">
        <f aca="false">SUM(E367:F367)</f>
        <v>356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9</v>
      </c>
      <c r="E369" s="1" t="n">
        <v>221</v>
      </c>
      <c r="F369" s="1" t="n">
        <v>214</v>
      </c>
      <c r="G369" s="1" t="n">
        <f aca="false">SUM(E369:F369)</f>
        <v>43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86</v>
      </c>
      <c r="F370" s="1" t="n">
        <v>89</v>
      </c>
      <c r="G370" s="1" t="n">
        <f aca="false">SUM(E370:F370)</f>
        <v>175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9</v>
      </c>
      <c r="E371" s="1" t="n">
        <v>77</v>
      </c>
      <c r="F371" s="1" t="n">
        <v>82</v>
      </c>
      <c r="G371" s="1" t="n">
        <f aca="false">SUM(E371:F371)</f>
        <v>159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8</v>
      </c>
      <c r="F372" s="1" t="n">
        <v>142</v>
      </c>
      <c r="G372" s="1" t="n">
        <f aca="false">SUM(E372:F372)</f>
        <v>260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9</v>
      </c>
      <c r="E374" s="1" t="n">
        <v>37</v>
      </c>
      <c r="F374" s="1" t="n">
        <v>37</v>
      </c>
      <c r="G374" s="1" t="n">
        <f aca="false">SUM(E374:F374)</f>
        <v>74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9</v>
      </c>
      <c r="F375" s="1" t="n">
        <v>106</v>
      </c>
      <c r="G375" s="1" t="n">
        <f aca="false">SUM(E375:F375)</f>
        <v>215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29</v>
      </c>
      <c r="E376" s="1" t="n">
        <v>31</v>
      </c>
      <c r="F376" s="1" t="n">
        <v>49</v>
      </c>
      <c r="G376" s="1" t="n">
        <f aca="false">SUM(E376:F376)</f>
        <v>8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5</v>
      </c>
      <c r="E378" s="1" t="n">
        <v>53</v>
      </c>
      <c r="F378" s="1" t="n">
        <v>38</v>
      </c>
      <c r="G378" s="1" t="n">
        <f aca="false">SUM(E378:F378)</f>
        <v>91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1</v>
      </c>
      <c r="E381" s="1" t="n">
        <v>11</v>
      </c>
      <c r="F381" s="1" t="n">
        <v>0</v>
      </c>
      <c r="G381" s="1" t="n">
        <f aca="false">SUM(E381:F381)</f>
        <v>11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91</v>
      </c>
      <c r="E382" s="1" t="n">
        <f aca="false">SUM(E286:E381)</f>
        <v>6960</v>
      </c>
      <c r="F382" s="1" t="n">
        <f aca="false">SUM(F286:F381)</f>
        <v>7132</v>
      </c>
      <c r="G382" s="1" t="n">
        <f aca="false">SUM(E382:F382)</f>
        <v>14092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10</v>
      </c>
      <c r="F384" s="1" t="n">
        <v>131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2</v>
      </c>
      <c r="E385" s="1" t="n">
        <v>185</v>
      </c>
      <c r="F385" s="1" t="n">
        <v>252</v>
      </c>
      <c r="G385" s="1" t="n">
        <f aca="false">SUM(E385:F385)</f>
        <v>43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3</v>
      </c>
      <c r="E386" s="1" t="n">
        <v>152</v>
      </c>
      <c r="F386" s="1" t="n">
        <v>141</v>
      </c>
      <c r="G386" s="1" t="n">
        <f aca="false">SUM(E386:F386)</f>
        <v>293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1</v>
      </c>
      <c r="F387" s="1" t="n">
        <v>100</v>
      </c>
      <c r="G387" s="1" t="n">
        <f aca="false">SUM(E387:F387)</f>
        <v>18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7</v>
      </c>
      <c r="E388" s="1" t="n">
        <v>176</v>
      </c>
      <c r="F388" s="1" t="n">
        <v>195</v>
      </c>
      <c r="G388" s="1" t="n">
        <f aca="false">SUM(E388:F388)</f>
        <v>37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7</v>
      </c>
      <c r="E389" s="1" t="n">
        <v>664</v>
      </c>
      <c r="F389" s="1" t="n">
        <v>664</v>
      </c>
      <c r="G389" s="1" t="n">
        <f aca="false">SUM(E389:F389)</f>
        <v>1328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7</v>
      </c>
      <c r="E390" s="1" t="n">
        <v>122</v>
      </c>
      <c r="F390" s="1" t="n">
        <v>131</v>
      </c>
      <c r="G390" s="1" t="n">
        <f aca="false">SUM(E390:F390)</f>
        <v>253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48</v>
      </c>
      <c r="E391" s="1" t="n">
        <v>2041</v>
      </c>
      <c r="F391" s="1" t="n">
        <v>2219</v>
      </c>
      <c r="G391" s="1" t="n">
        <f aca="false">SUM(E391:F391)</f>
        <v>4260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7</v>
      </c>
      <c r="F392" s="1" t="n">
        <v>47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6</v>
      </c>
      <c r="F394" s="1" t="n">
        <v>46</v>
      </c>
      <c r="G394" s="1" t="n">
        <f aca="false">SUM(E394:F394)</f>
        <v>92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4</v>
      </c>
      <c r="E395" s="1" t="n">
        <v>95</v>
      </c>
      <c r="F395" s="1" t="n">
        <v>93</v>
      </c>
      <c r="G395" s="1" t="n">
        <f aca="false">SUM(E395:F395)</f>
        <v>188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3</v>
      </c>
      <c r="F396" s="1" t="n">
        <v>64</v>
      </c>
      <c r="G396" s="1" t="n">
        <f aca="false">SUM(E396:F396)</f>
        <v>137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7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9</v>
      </c>
      <c r="E399" s="1" t="n">
        <v>183</v>
      </c>
      <c r="F399" s="1" t="n">
        <v>187</v>
      </c>
      <c r="G399" s="1" t="n">
        <f aca="false">SUM(E399:F399)</f>
        <v>37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5</v>
      </c>
      <c r="E401" s="1" t="n">
        <v>135</v>
      </c>
      <c r="F401" s="1" t="n">
        <v>118</v>
      </c>
      <c r="G401" s="1" t="n">
        <f aca="false">SUM(E401:F401)</f>
        <v>25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1</v>
      </c>
      <c r="E402" s="1" t="n">
        <v>208</v>
      </c>
      <c r="F402" s="1" t="n">
        <v>233</v>
      </c>
      <c r="G402" s="1" t="n">
        <f aca="false">SUM(E402:F402)</f>
        <v>44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7</v>
      </c>
      <c r="E403" s="1" t="n">
        <f aca="false">SUM(E384:E402)</f>
        <v>4510</v>
      </c>
      <c r="F403" s="1" t="n">
        <f aca="false">SUM(F384:F402)</f>
        <v>4825</v>
      </c>
      <c r="G403" s="1" t="n">
        <f aca="false">SUM(E403:F403)</f>
        <v>933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07</v>
      </c>
      <c r="E405" s="1" t="n">
        <v>1939</v>
      </c>
      <c r="F405" s="1" t="n">
        <v>1953</v>
      </c>
      <c r="G405" s="1" t="n">
        <f aca="false">SUM(E405:F405)</f>
        <v>3892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5</v>
      </c>
      <c r="E406" s="1" t="n">
        <v>483</v>
      </c>
      <c r="F406" s="1" t="n">
        <v>487</v>
      </c>
      <c r="G406" s="1" t="n">
        <f aca="false">SUM(E406:F406)</f>
        <v>970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90</v>
      </c>
      <c r="F407" s="1" t="n">
        <v>195</v>
      </c>
      <c r="G407" s="1" t="n">
        <f aca="false">SUM(E407:F407)</f>
        <v>38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90</v>
      </c>
      <c r="E408" s="1" t="n">
        <v>640</v>
      </c>
      <c r="F408" s="1" t="n">
        <v>679</v>
      </c>
      <c r="G408" s="1" t="n">
        <f aca="false">SUM(E408:F408)</f>
        <v>1319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2</v>
      </c>
      <c r="E409" s="1" t="n">
        <v>531</v>
      </c>
      <c r="F409" s="1" t="n">
        <v>538</v>
      </c>
      <c r="G409" s="1" t="n">
        <f aca="false">SUM(E409:F409)</f>
        <v>1069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65</v>
      </c>
      <c r="E410" s="1" t="n">
        <f aca="false">SUM(E405:E409)</f>
        <v>3783</v>
      </c>
      <c r="F410" s="1" t="n">
        <f aca="false">SUM(F405:F409)</f>
        <v>3852</v>
      </c>
      <c r="G410" s="1" t="n">
        <f aca="false">SUM(E410:F410)</f>
        <v>7635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7</v>
      </c>
      <c r="E412" s="1" t="n">
        <v>331</v>
      </c>
      <c r="F412" s="1" t="n">
        <v>351</v>
      </c>
      <c r="G412" s="1" t="n">
        <f aca="false">SUM(E412:F412)</f>
        <v>682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3</v>
      </c>
      <c r="F413" s="1" t="n">
        <v>414</v>
      </c>
      <c r="G413" s="1" t="n">
        <f aca="false">SUM(E413:F413)</f>
        <v>827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7</v>
      </c>
      <c r="G414" s="1" t="n">
        <f aca="false">SUM(E414:F414)</f>
        <v>131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78</v>
      </c>
      <c r="G415" s="1" t="n">
        <f aca="false">SUM(E415:F415)</f>
        <v>152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0</v>
      </c>
      <c r="E417" s="1" t="n">
        <v>316</v>
      </c>
      <c r="F417" s="1" t="n">
        <v>349</v>
      </c>
      <c r="G417" s="1" t="n">
        <f aca="false">SUM(E417:F417)</f>
        <v>665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6</v>
      </c>
      <c r="E418" s="1" t="n">
        <v>85</v>
      </c>
      <c r="F418" s="1" t="n">
        <v>79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96</v>
      </c>
      <c r="F419" s="1" t="n">
        <v>106</v>
      </c>
      <c r="G419" s="1" t="n">
        <f aca="false">SUM(E419:F419)</f>
        <v>202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6</v>
      </c>
      <c r="G420" s="1" t="n">
        <f aca="false">SUM(E420:F420)</f>
        <v>38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5</v>
      </c>
      <c r="F421" s="1" t="n">
        <v>114</v>
      </c>
      <c r="G421" s="1" t="n">
        <f aca="false">SUM(E421:F421)</f>
        <v>209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6</v>
      </c>
      <c r="E422" s="1" t="n">
        <f aca="false">SUM(E412:E421)</f>
        <v>1512</v>
      </c>
      <c r="F422" s="1" t="n">
        <f aca="false">SUM(F412:F421)</f>
        <v>1592</v>
      </c>
      <c r="G422" s="1" t="n">
        <f aca="false">SUM(E422:F422)</f>
        <v>310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60</v>
      </c>
      <c r="E425" s="1" t="n">
        <v>684</v>
      </c>
      <c r="F425" s="1" t="n">
        <v>716</v>
      </c>
      <c r="G425" s="1" t="n">
        <f aca="false">SUM(E425:F425)</f>
        <v>1400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7</v>
      </c>
      <c r="E426" s="1" t="n">
        <v>223</v>
      </c>
      <c r="F426" s="1" t="n">
        <v>240</v>
      </c>
      <c r="G426" s="1" t="n">
        <f aca="false">SUM(E426:F426)</f>
        <v>463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2</v>
      </c>
      <c r="E427" s="1" t="n">
        <v>156</v>
      </c>
      <c r="F427" s="1" t="n">
        <v>160</v>
      </c>
      <c r="G427" s="1" t="n">
        <f aca="false">SUM(E427:F427)</f>
        <v>316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4</v>
      </c>
      <c r="F428" s="1" t="n">
        <v>101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5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2</v>
      </c>
      <c r="E431" s="1" t="n">
        <v>410</v>
      </c>
      <c r="F431" s="1" t="n">
        <v>378</v>
      </c>
      <c r="G431" s="1" t="n">
        <f aca="false">SUM(E431:F431)</f>
        <v>788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3</v>
      </c>
      <c r="E432" s="1" t="n">
        <v>169</v>
      </c>
      <c r="F432" s="1" t="n">
        <v>164</v>
      </c>
      <c r="G432" s="1" t="n">
        <f aca="false">SUM(E432:F432)</f>
        <v>333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2</v>
      </c>
      <c r="E433" s="1" t="n">
        <v>197</v>
      </c>
      <c r="F433" s="1" t="n">
        <v>191</v>
      </c>
      <c r="G433" s="1" t="n">
        <f aca="false">SUM(E433:F433)</f>
        <v>38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3</v>
      </c>
      <c r="E435" s="1" t="n">
        <v>87</v>
      </c>
      <c r="F435" s="1" t="n">
        <v>70</v>
      </c>
      <c r="G435" s="1" t="n">
        <f aca="false">SUM(E435:F435)</f>
        <v>157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4</v>
      </c>
      <c r="G436" s="1" t="n">
        <f aca="false">SUM(E436:F436)</f>
        <v>103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6</v>
      </c>
      <c r="E438" s="1" t="n">
        <v>359</v>
      </c>
      <c r="F438" s="1" t="n">
        <v>376</v>
      </c>
      <c r="G438" s="1" t="n">
        <f aca="false">SUM(E438:F438)</f>
        <v>735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4</v>
      </c>
      <c r="E439" s="1" t="n">
        <v>305</v>
      </c>
      <c r="F439" s="1" t="n">
        <v>296</v>
      </c>
      <c r="G439" s="1" t="n">
        <f aca="false">SUM(E439:F439)</f>
        <v>601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0</v>
      </c>
      <c r="E440" s="1" t="n">
        <v>56</v>
      </c>
      <c r="F440" s="1" t="n">
        <v>56</v>
      </c>
      <c r="G440" s="1" t="n">
        <f aca="false">SUM(E440:F440)</f>
        <v>112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3</v>
      </c>
      <c r="E441" s="1" t="n">
        <f aca="false">SUM(E424:E440)</f>
        <v>3147</v>
      </c>
      <c r="F441" s="1" t="n">
        <f aca="false">SUM(F424:F440)</f>
        <v>3183</v>
      </c>
      <c r="G441" s="1" t="n">
        <f aca="false">SUM(E441:F441)</f>
        <v>633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5</v>
      </c>
      <c r="E443" s="1" t="n">
        <v>292</v>
      </c>
      <c r="F443" s="1" t="n">
        <v>331</v>
      </c>
      <c r="G443" s="1" t="n">
        <f aca="false">SUM(E443:F443)</f>
        <v>623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1</v>
      </c>
      <c r="E444" s="1" t="n">
        <v>192</v>
      </c>
      <c r="F444" s="1" t="n">
        <v>210</v>
      </c>
      <c r="G444" s="1" t="n">
        <f aca="false">SUM(E444:F444)</f>
        <v>402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1</v>
      </c>
      <c r="E445" s="1" t="n">
        <v>197</v>
      </c>
      <c r="F445" s="1" t="n">
        <v>207</v>
      </c>
      <c r="G445" s="1" t="n">
        <f aca="false">SUM(E445:F445)</f>
        <v>404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10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9</v>
      </c>
      <c r="F447" s="1" t="n">
        <v>146</v>
      </c>
      <c r="G447" s="1" t="n">
        <f aca="false">SUM(E447:F447)</f>
        <v>28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5</v>
      </c>
      <c r="E449" s="1" t="n">
        <v>135</v>
      </c>
      <c r="F449" s="1" t="n">
        <v>146</v>
      </c>
      <c r="G449" s="1" t="n">
        <f aca="false">SUM(E449:F449)</f>
        <v>281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9</v>
      </c>
      <c r="F450" s="1" t="n">
        <v>117</v>
      </c>
      <c r="G450" s="1" t="n">
        <f aca="false">SUM(E450:F450)</f>
        <v>216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8</v>
      </c>
      <c r="E451" s="1" t="n">
        <v>12</v>
      </c>
      <c r="F451" s="1" t="n">
        <v>27</v>
      </c>
      <c r="G451" s="1" t="n">
        <f aca="false">SUM(E451:F451)</f>
        <v>39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2</v>
      </c>
      <c r="F452" s="1" t="n">
        <v>19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48</v>
      </c>
      <c r="F453" s="1" t="n">
        <v>51</v>
      </c>
      <c r="G453" s="1" t="n">
        <f aca="false">SUM(E453:F453)</f>
        <v>99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5</v>
      </c>
      <c r="E454" s="1" t="n">
        <v>66</v>
      </c>
      <c r="F454" s="1" t="n">
        <v>73</v>
      </c>
      <c r="G454" s="1" t="n">
        <f aca="false">SUM(E454:F454)</f>
        <v>139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7</v>
      </c>
      <c r="G455" s="1" t="n">
        <f aca="false">SUM(E455:F455)</f>
        <v>124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7</v>
      </c>
      <c r="F456" s="1" t="n">
        <v>70</v>
      </c>
      <c r="G456" s="1" t="n">
        <f aca="false">SUM(E456:F456)</f>
        <v>147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0</v>
      </c>
      <c r="F457" s="1" t="n">
        <v>51</v>
      </c>
      <c r="G457" s="1" t="n">
        <f aca="false">SUM(E457:F457)</f>
        <v>91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7</v>
      </c>
      <c r="E459" s="1" t="n">
        <f aca="false">SUM(E443:E458)</f>
        <v>1497</v>
      </c>
      <c r="F459" s="1" t="n">
        <f aca="false">SUM(F443:F458)</f>
        <v>1625</v>
      </c>
      <c r="G459" s="1" t="n">
        <f aca="false">SUM(E459:F459)</f>
        <v>3122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2</v>
      </c>
      <c r="E461" s="1" t="n">
        <v>234</v>
      </c>
      <c r="F461" s="1" t="n">
        <v>230</v>
      </c>
      <c r="G461" s="1" t="n">
        <f aca="false">SUM(E461:F461)</f>
        <v>464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7</v>
      </c>
      <c r="E462" s="1" t="n">
        <v>246</v>
      </c>
      <c r="F462" s="1" t="n">
        <v>259</v>
      </c>
      <c r="G462" s="1" t="n">
        <f aca="false">SUM(E462:F462)</f>
        <v>505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6</v>
      </c>
      <c r="G464" s="1" t="n">
        <f aca="false">SUM(E464:F464)</f>
        <v>144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6</v>
      </c>
      <c r="F466" s="1" t="n">
        <v>184</v>
      </c>
      <c r="G466" s="1" t="n">
        <f aca="false">SUM(E466:F466)</f>
        <v>350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98</v>
      </c>
      <c r="F467" s="1" t="n">
        <v>113</v>
      </c>
      <c r="G467" s="1" t="n">
        <f aca="false">SUM(E467:F467)</f>
        <v>211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5</v>
      </c>
      <c r="F468" s="1" t="n">
        <v>94</v>
      </c>
      <c r="G468" s="1" t="n">
        <f aca="false">SUM(E468:F468)</f>
        <v>16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9</v>
      </c>
      <c r="E469" s="1" t="n">
        <v>343</v>
      </c>
      <c r="F469" s="1" t="n">
        <v>355</v>
      </c>
      <c r="G469" s="1" t="n">
        <f aca="false">SUM(E469:F469)</f>
        <v>698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7</v>
      </c>
      <c r="E470" s="1" t="n">
        <v>286</v>
      </c>
      <c r="F470" s="1" t="n">
        <v>308</v>
      </c>
      <c r="G470" s="1" t="n">
        <f aca="false">SUM(E470:F470)</f>
        <v>594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4</v>
      </c>
      <c r="F471" s="1" t="n">
        <v>31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4</v>
      </c>
      <c r="F472" s="1" t="n">
        <v>99</v>
      </c>
      <c r="G472" s="1" t="n">
        <f aca="false">SUM(E472:F472)</f>
        <v>193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85</v>
      </c>
      <c r="E473" s="1" t="n">
        <f aca="false">SUM(E461:E472)</f>
        <v>1641</v>
      </c>
      <c r="F473" s="1" t="n">
        <f aca="false">SUM(F461:F472)</f>
        <v>1758</v>
      </c>
      <c r="G473" s="1" t="n">
        <f aca="false">SUM(G461:G472)</f>
        <v>3399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99</v>
      </c>
      <c r="E475" s="1" t="n">
        <v>134</v>
      </c>
      <c r="F475" s="1" t="n">
        <v>164</v>
      </c>
      <c r="G475" s="1" t="n">
        <f aca="false">SUM(E475:F475)</f>
        <v>298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6</v>
      </c>
      <c r="E477" s="1" t="n">
        <v>41</v>
      </c>
      <c r="F477" s="1" t="n">
        <v>43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1</v>
      </c>
      <c r="E478" s="1" t="n">
        <v>328</v>
      </c>
      <c r="F478" s="1" t="n">
        <v>306</v>
      </c>
      <c r="G478" s="1" t="n">
        <f aca="false">SUM(E478:F478)</f>
        <v>634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9</v>
      </c>
      <c r="E479" s="1" t="n">
        <v>98</v>
      </c>
      <c r="F479" s="1" t="n">
        <v>114</v>
      </c>
      <c r="G479" s="1" t="n">
        <f aca="false">SUM(E479:F479)</f>
        <v>212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7</v>
      </c>
      <c r="E480" s="1" t="n">
        <v>132</v>
      </c>
      <c r="F480" s="1" t="n">
        <v>119</v>
      </c>
      <c r="G480" s="1" t="n">
        <f aca="false">SUM(E480:F480)</f>
        <v>251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0</v>
      </c>
      <c r="F482" s="1" t="n">
        <v>75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5</v>
      </c>
      <c r="E483" s="1" t="n">
        <v>238</v>
      </c>
      <c r="F483" s="1" t="n">
        <v>223</v>
      </c>
      <c r="G483" s="1" t="n">
        <f aca="false">SUM(E483:F483)</f>
        <v>461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1</v>
      </c>
      <c r="F484" s="1" t="n">
        <v>187</v>
      </c>
      <c r="G484" s="1" t="n">
        <f aca="false">SUM(E484:F484)</f>
        <v>358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34</v>
      </c>
      <c r="F485" s="1" t="n">
        <v>137</v>
      </c>
      <c r="G485" s="1" t="n">
        <f aca="false">SUM(E485:F485)</f>
        <v>271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31</v>
      </c>
      <c r="F486" s="1" t="n">
        <v>125</v>
      </c>
      <c r="G486" s="1" t="n">
        <f aca="false">SUM(E486:F486)</f>
        <v>256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1</v>
      </c>
      <c r="E487" s="1" t="n">
        <v>66</v>
      </c>
      <c r="F487" s="1" t="n">
        <v>55</v>
      </c>
      <c r="G487" s="1" t="n">
        <f aca="false">SUM(E487:F487)</f>
        <v>121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7</v>
      </c>
      <c r="G488" s="1" t="n">
        <f aca="false">SUM(E488:F488)</f>
        <v>68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9</v>
      </c>
      <c r="F489" s="1" t="n">
        <v>75</v>
      </c>
      <c r="G489" s="1" t="n">
        <f aca="false">SUM(E489:F489)</f>
        <v>144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0</v>
      </c>
      <c r="E490" s="1" t="n">
        <v>174</v>
      </c>
      <c r="F490" s="1" t="n">
        <v>180</v>
      </c>
      <c r="G490" s="1" t="n">
        <f aca="false">SUM(E490:F490)</f>
        <v>354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81</v>
      </c>
      <c r="E491" s="1" t="n">
        <v>347</v>
      </c>
      <c r="F491" s="1" t="n">
        <v>320</v>
      </c>
      <c r="G491" s="1" t="n">
        <f aca="false">SUM(E491:F491)</f>
        <v>667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0</v>
      </c>
      <c r="E492" s="1" t="n">
        <v>194</v>
      </c>
      <c r="F492" s="1" t="n">
        <v>200</v>
      </c>
      <c r="G492" s="1" t="n">
        <f aca="false">SUM(E492:F492)</f>
        <v>394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7</v>
      </c>
      <c r="E493" s="1" t="n">
        <v>374</v>
      </c>
      <c r="F493" s="1" t="n">
        <v>384</v>
      </c>
      <c r="G493" s="1" t="n">
        <f aca="false">SUM(E493:F493)</f>
        <v>758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19</v>
      </c>
      <c r="F494" s="1" t="n">
        <v>20</v>
      </c>
      <c r="G494" s="1" t="n">
        <f aca="false">SUM(E494:F494)</f>
        <v>39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35</v>
      </c>
      <c r="F495" s="1" t="n">
        <v>155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7</v>
      </c>
      <c r="E496" s="1" t="n">
        <v>147</v>
      </c>
      <c r="F496" s="1" t="n">
        <v>164</v>
      </c>
      <c r="G496" s="1" t="n">
        <f aca="false">SUM(E496:F496)</f>
        <v>311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8</v>
      </c>
      <c r="E497" s="1" t="n">
        <v>98</v>
      </c>
      <c r="F497" s="1" t="n">
        <v>70</v>
      </c>
      <c r="G497" s="1" t="n">
        <f aca="false">SUM(E497:F497)</f>
        <v>168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6</v>
      </c>
      <c r="E498" s="1" t="n">
        <v>217</v>
      </c>
      <c r="F498" s="1" t="n">
        <v>225</v>
      </c>
      <c r="G498" s="1" t="n">
        <f aca="false">SUM(E498:F498)</f>
        <v>442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0</v>
      </c>
      <c r="E499" s="1" t="n">
        <v>432</v>
      </c>
      <c r="F499" s="1" t="n">
        <v>463</v>
      </c>
      <c r="G499" s="1" t="n">
        <f aca="false">SUM(E499:F499)</f>
        <v>895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9</v>
      </c>
      <c r="E500" s="1" t="n">
        <v>379</v>
      </c>
      <c r="F500" s="1" t="n">
        <v>366</v>
      </c>
      <c r="G500" s="1" t="n">
        <f aca="false">SUM(E500:F500)</f>
        <v>745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92</v>
      </c>
      <c r="E501" s="1" t="n">
        <v>476</v>
      </c>
      <c r="F501" s="1" t="n">
        <v>468</v>
      </c>
      <c r="G501" s="1" t="n">
        <f aca="false">SUM(E501:F501)</f>
        <v>944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90</v>
      </c>
      <c r="F502" s="1" t="n">
        <v>87</v>
      </c>
      <c r="G502" s="1" t="n">
        <f aca="false">SUM(E502:F502)</f>
        <v>177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4</v>
      </c>
      <c r="E503" s="1" t="n">
        <v>256</v>
      </c>
      <c r="F503" s="1" t="n">
        <v>261</v>
      </c>
      <c r="G503" s="1" t="n">
        <f aca="false">SUM(E503:F503)</f>
        <v>517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5</v>
      </c>
      <c r="E504" s="1" t="n">
        <v>124</v>
      </c>
      <c r="F504" s="1" t="n">
        <v>121</v>
      </c>
      <c r="G504" s="1" t="n">
        <f aca="false">SUM(E504:F504)</f>
        <v>245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9</v>
      </c>
      <c r="E505" s="1" t="n">
        <v>208</v>
      </c>
      <c r="F505" s="1" t="n">
        <v>224</v>
      </c>
      <c r="G505" s="1" t="n">
        <f aca="false">SUM(E505:F505)</f>
        <v>432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91</v>
      </c>
      <c r="E506" s="1" t="n">
        <v>198</v>
      </c>
      <c r="F506" s="1" t="n">
        <v>209</v>
      </c>
      <c r="G506" s="1" t="n">
        <f aca="false">SUM(E506:F506)</f>
        <v>407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0</v>
      </c>
      <c r="E510" s="1" t="n">
        <v>181</v>
      </c>
      <c r="F510" s="1" t="n">
        <v>179</v>
      </c>
      <c r="G510" s="1" t="n">
        <f aca="false">SUM(E510:F510)</f>
        <v>360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2</v>
      </c>
      <c r="G511" s="1" t="n">
        <f aca="false">SUM(E511:F511)</f>
        <v>187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45</v>
      </c>
      <c r="E512" s="1" t="n">
        <v>202</v>
      </c>
      <c r="F512" s="1" t="n">
        <v>193</v>
      </c>
      <c r="G512" s="1" t="n">
        <f aca="false">SUM(E512:F512)</f>
        <v>395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1</v>
      </c>
      <c r="E513" s="1" t="n">
        <v>281</v>
      </c>
      <c r="F513" s="1" t="n">
        <v>280</v>
      </c>
      <c r="G513" s="1" t="n">
        <f aca="false">SUM(E513:F513)</f>
        <v>561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5</v>
      </c>
      <c r="E514" s="1" t="n">
        <v>1010</v>
      </c>
      <c r="F514" s="1" t="n">
        <v>1113</v>
      </c>
      <c r="G514" s="1" t="n">
        <f aca="false">SUM(E514:F514)</f>
        <v>2123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3</v>
      </c>
      <c r="E515" s="1" t="n">
        <v>277</v>
      </c>
      <c r="F515" s="1" t="n">
        <v>287</v>
      </c>
      <c r="G515" s="1" t="n">
        <f aca="false">SUM(E515:F515)</f>
        <v>564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2</v>
      </c>
      <c r="E516" s="1" t="n">
        <v>67</v>
      </c>
      <c r="F516" s="1" t="n">
        <v>87</v>
      </c>
      <c r="G516" s="1" t="n">
        <f aca="false">SUM(E516:F516)</f>
        <v>154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7</v>
      </c>
      <c r="F517" s="1" t="n">
        <v>161</v>
      </c>
      <c r="G517" s="1" t="n">
        <f aca="false">SUM(E517:F517)</f>
        <v>318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3</v>
      </c>
      <c r="E518" s="1" t="n">
        <v>585</v>
      </c>
      <c r="F518" s="1" t="n">
        <v>635</v>
      </c>
      <c r="G518" s="1" t="n">
        <f aca="false">SUM(E518:F518)</f>
        <v>1220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74</v>
      </c>
      <c r="E519" s="1" t="n">
        <f aca="false">SUM(E475:E518)</f>
        <v>8460</v>
      </c>
      <c r="F519" s="1" t="n">
        <f aca="false">SUM(F475:F518)</f>
        <v>8719</v>
      </c>
      <c r="G519" s="1" t="n">
        <f aca="false">SUM(G475:G518)</f>
        <v>1717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7</v>
      </c>
      <c r="E521" s="1" t="n">
        <v>88</v>
      </c>
      <c r="F521" s="1" t="n">
        <v>71</v>
      </c>
      <c r="G521" s="1" t="n">
        <f aca="false">SUM(E521:F521)</f>
        <v>159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6</v>
      </c>
      <c r="E522" s="1" t="n">
        <v>207</v>
      </c>
      <c r="F522" s="1" t="n">
        <v>188</v>
      </c>
      <c r="G522" s="1" t="n">
        <f aca="false">SUM(E522:F522)</f>
        <v>395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2</v>
      </c>
      <c r="E524" s="1" t="n">
        <v>258</v>
      </c>
      <c r="F524" s="1" t="n">
        <v>327</v>
      </c>
      <c r="G524" s="1" t="n">
        <f aca="false">SUM(E524:F524)</f>
        <v>585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7</v>
      </c>
      <c r="E525" s="1" t="n">
        <v>161</v>
      </c>
      <c r="F525" s="1" t="n">
        <v>149</v>
      </c>
      <c r="G525" s="1" t="n">
        <f aca="false">SUM(E525:F525)</f>
        <v>310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2</v>
      </c>
      <c r="E526" s="1" t="n">
        <v>178</v>
      </c>
      <c r="F526" s="1" t="n">
        <v>172</v>
      </c>
      <c r="G526" s="1" t="n">
        <f aca="false">SUM(E526:F526)</f>
        <v>35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1</v>
      </c>
      <c r="F528" s="1" t="n">
        <v>66</v>
      </c>
      <c r="G528" s="1" t="n">
        <f aca="false">SUM(E528:F528)</f>
        <v>127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7</v>
      </c>
      <c r="E529" s="1" t="n">
        <v>264</v>
      </c>
      <c r="F529" s="1" t="n">
        <v>281</v>
      </c>
      <c r="G529" s="1" t="n">
        <f aca="false">SUM(E529:F529)</f>
        <v>545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4</v>
      </c>
      <c r="F531" s="1" t="n">
        <v>32</v>
      </c>
      <c r="G531" s="1" t="n">
        <f aca="false">SUM(E531:F531)</f>
        <v>76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2</v>
      </c>
      <c r="F532" s="1" t="n">
        <v>35</v>
      </c>
      <c r="G532" s="1" t="n">
        <f aca="false">SUM(E532:F532)</f>
        <v>67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73</v>
      </c>
      <c r="F533" s="1" t="n">
        <v>74</v>
      </c>
      <c r="G533" s="1" t="n">
        <f aca="false">SUM(E533:F533)</f>
        <v>147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1</v>
      </c>
      <c r="E534" s="1" t="n">
        <v>222</v>
      </c>
      <c r="F534" s="1" t="n">
        <v>196</v>
      </c>
      <c r="G534" s="1" t="n">
        <f aca="false">SUM(E534:F534)</f>
        <v>418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9</v>
      </c>
      <c r="E535" s="1" t="n">
        <v>309</v>
      </c>
      <c r="F535" s="1" t="n">
        <v>314</v>
      </c>
      <c r="G535" s="1" t="n">
        <f aca="false">SUM(E535:F535)</f>
        <v>623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6</v>
      </c>
      <c r="E536" s="1" t="n">
        <v>86</v>
      </c>
      <c r="F536" s="1" t="n">
        <v>83</v>
      </c>
      <c r="G536" s="1" t="n">
        <f aca="false">SUM(E536:F536)</f>
        <v>169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4</v>
      </c>
      <c r="E537" s="1" t="n">
        <v>507</v>
      </c>
      <c r="F537" s="1" t="n">
        <v>496</v>
      </c>
      <c r="G537" s="1" t="n">
        <f aca="false">SUM(E537:F537)</f>
        <v>1003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64</v>
      </c>
      <c r="E538" s="1" t="n">
        <v>224</v>
      </c>
      <c r="F538" s="1" t="n">
        <v>246</v>
      </c>
      <c r="G538" s="1" t="n">
        <f aca="false">SUM(E538:F538)</f>
        <v>470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83</v>
      </c>
      <c r="E539" s="1" t="n">
        <f aca="false">SUM(E521:E538)</f>
        <v>2757</v>
      </c>
      <c r="F539" s="1" t="n">
        <f aca="false">SUM(F521:F538)</f>
        <v>2768</v>
      </c>
      <c r="G539" s="1" t="n">
        <f aca="false">SUM(G521:G538)</f>
        <v>5525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08</v>
      </c>
      <c r="E541" s="1" t="n">
        <v>157</v>
      </c>
      <c r="F541" s="1" t="n">
        <v>185</v>
      </c>
      <c r="G541" s="1" t="n">
        <f aca="false">SUM(E541:F541)</f>
        <v>342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6</v>
      </c>
      <c r="E543" s="1" t="n">
        <v>113</v>
      </c>
      <c r="F543" s="1" t="n">
        <v>123</v>
      </c>
      <c r="G543" s="1" t="n">
        <f aca="false">SUM(E543:F543)</f>
        <v>236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0</v>
      </c>
      <c r="E544" s="1" t="n">
        <v>0</v>
      </c>
      <c r="F544" s="1" t="n">
        <v>0</v>
      </c>
      <c r="G544" s="1" t="n">
        <f aca="false">SUM(E544:F544)</f>
        <v>0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8</v>
      </c>
      <c r="E545" s="1" t="n">
        <v>23</v>
      </c>
      <c r="F545" s="1" t="n">
        <v>16</v>
      </c>
      <c r="G545" s="1" t="n">
        <f aca="false">SUM(E545:F545)</f>
        <v>39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88</v>
      </c>
      <c r="E546" s="1" t="n">
        <v>143</v>
      </c>
      <c r="F546" s="1" t="n">
        <v>151</v>
      </c>
      <c r="G546" s="1" t="n">
        <f aca="false">SUM(E546:F546)</f>
        <v>294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8</v>
      </c>
      <c r="E547" s="1" t="n">
        <v>19</v>
      </c>
      <c r="F547" s="1" t="n">
        <v>23</v>
      </c>
      <c r="G547" s="1" t="n">
        <f aca="false">SUM(E547:F547)</f>
        <v>42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35</v>
      </c>
      <c r="E548" s="1" t="n">
        <v>35</v>
      </c>
      <c r="F548" s="1" t="n">
        <v>38</v>
      </c>
      <c r="G548" s="1" t="n">
        <f aca="false">SUM(E548:F548)</f>
        <v>73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9</v>
      </c>
      <c r="E550" s="1" t="n">
        <v>365</v>
      </c>
      <c r="F550" s="1" t="n">
        <v>396</v>
      </c>
      <c r="G550" s="1" t="n">
        <f aca="false">SUM(E550:F550)</f>
        <v>761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6</v>
      </c>
      <c r="E551" s="1" t="n">
        <v>342</v>
      </c>
      <c r="F551" s="1" t="n">
        <v>353</v>
      </c>
      <c r="G551" s="1" t="n">
        <f aca="false">SUM(E551:F551)</f>
        <v>695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18</v>
      </c>
      <c r="E552" s="1" t="n">
        <v>19</v>
      </c>
      <c r="F552" s="1" t="n">
        <v>22</v>
      </c>
      <c r="G552" s="1" t="n">
        <f aca="false">SUM(E552:F552)</f>
        <v>41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3</v>
      </c>
      <c r="E553" s="1" t="n">
        <v>97</v>
      </c>
      <c r="F553" s="1" t="n">
        <v>112</v>
      </c>
      <c r="G553" s="1" t="n">
        <f aca="false">SUM(E553:F553)</f>
        <v>209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1</v>
      </c>
      <c r="E554" s="1" t="n">
        <v>54</v>
      </c>
      <c r="F554" s="1" t="n">
        <v>46</v>
      </c>
      <c r="G554" s="1" t="n">
        <f aca="false">SUM(E554:F554)</f>
        <v>100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100</v>
      </c>
      <c r="E555" s="1" t="n">
        <v>156</v>
      </c>
      <c r="F555" s="1" t="n">
        <v>156</v>
      </c>
      <c r="G555" s="1" t="n">
        <f aca="false">SUM(E555:F555)</f>
        <v>312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2</v>
      </c>
      <c r="E556" s="1" t="n">
        <v>87</v>
      </c>
      <c r="F556" s="1" t="n">
        <v>84</v>
      </c>
      <c r="G556" s="1" t="n">
        <f aca="false">SUM(E556:F556)</f>
        <v>171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7</v>
      </c>
      <c r="E557" s="1" t="n">
        <v>20</v>
      </c>
      <c r="F557" s="1" t="n">
        <v>23</v>
      </c>
      <c r="G557" s="1" t="n">
        <f aca="false">SUM(E557:F557)</f>
        <v>43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5</v>
      </c>
      <c r="E558" s="1" t="n">
        <v>103</v>
      </c>
      <c r="F558" s="1" t="n">
        <v>104</v>
      </c>
      <c r="G558" s="1" t="n">
        <f aca="false">SUM(E558:F558)</f>
        <v>207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60</v>
      </c>
      <c r="E559" s="1" t="n">
        <v>66</v>
      </c>
      <c r="F559" s="1" t="n">
        <v>47</v>
      </c>
      <c r="G559" s="1" t="n">
        <f aca="false">SUM(E559:F559)</f>
        <v>113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33</v>
      </c>
      <c r="E560" s="1" t="n">
        <v>830</v>
      </c>
      <c r="F560" s="1" t="n">
        <v>816</v>
      </c>
      <c r="G560" s="1" t="n">
        <f aca="false">SUM(E560:F560)</f>
        <v>1646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3</v>
      </c>
      <c r="E561" s="1" t="n">
        <v>378</v>
      </c>
      <c r="F561" s="1" t="n">
        <v>383</v>
      </c>
      <c r="G561" s="1" t="n">
        <f aca="false">SUM(E561:F561)</f>
        <v>761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70</v>
      </c>
      <c r="E562" s="1" t="n">
        <v>355</v>
      </c>
      <c r="F562" s="1" t="n">
        <v>373</v>
      </c>
      <c r="G562" s="1" t="n">
        <f aca="false">SUM(E562:F562)</f>
        <v>728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85</v>
      </c>
      <c r="E563" s="1" t="n">
        <v>243</v>
      </c>
      <c r="F563" s="1" t="n">
        <v>235</v>
      </c>
      <c r="G563" s="1" t="n">
        <f aca="false">SUM(E563:F563)</f>
        <v>478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9</v>
      </c>
      <c r="E564" s="1" t="n">
        <v>91</v>
      </c>
      <c r="F564" s="1" t="n">
        <v>119</v>
      </c>
      <c r="G564" s="1" t="n">
        <f aca="false">SUM(E564:F564)</f>
        <v>210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6</v>
      </c>
      <c r="E565" s="1" t="n">
        <v>210</v>
      </c>
      <c r="F565" s="1" t="n">
        <v>230</v>
      </c>
      <c r="G565" s="1" t="n">
        <f aca="false">SUM(E565:F565)</f>
        <v>440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33</v>
      </c>
      <c r="E566" s="1" t="n">
        <v>136</v>
      </c>
      <c r="F566" s="1" t="n">
        <v>124</v>
      </c>
      <c r="G566" s="1" t="n">
        <f aca="false">SUM(E566:F566)</f>
        <v>260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6</v>
      </c>
      <c r="E567" s="1" t="n">
        <v>63</v>
      </c>
      <c r="F567" s="1" t="n">
        <v>61</v>
      </c>
      <c r="G567" s="1" t="n">
        <f aca="false">SUM(E567:F567)</f>
        <v>124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2</v>
      </c>
      <c r="E568" s="1" t="n">
        <v>102</v>
      </c>
      <c r="F568" s="1" t="n">
        <v>95</v>
      </c>
      <c r="G568" s="1" t="n">
        <f aca="false">SUM(E568:F568)</f>
        <v>197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2</v>
      </c>
      <c r="F569" s="1" t="n">
        <v>129</v>
      </c>
      <c r="G569" s="1" t="n">
        <f aca="false">SUM(E569:F569)</f>
        <v>241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5</v>
      </c>
      <c r="E570" s="1" t="n">
        <v>189</v>
      </c>
      <c r="F570" s="1" t="n">
        <v>179</v>
      </c>
      <c r="G570" s="1" t="n">
        <f aca="false">SUM(E570:F570)</f>
        <v>368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1</v>
      </c>
      <c r="E571" s="1" t="n">
        <v>60</v>
      </c>
      <c r="F571" s="1" t="n">
        <v>65</v>
      </c>
      <c r="G571" s="1" t="n">
        <f aca="false">SUM(E571:F571)</f>
        <v>125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2</v>
      </c>
      <c r="E572" s="1" t="n">
        <v>185</v>
      </c>
      <c r="F572" s="1" t="n">
        <v>174</v>
      </c>
      <c r="G572" s="1" t="n">
        <f aca="false">SUM(E572:F572)</f>
        <v>359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42</v>
      </c>
      <c r="E573" s="1" t="n">
        <v>325</v>
      </c>
      <c r="F573" s="1" t="n">
        <v>338</v>
      </c>
      <c r="G573" s="1" t="n">
        <f aca="false">SUM(E573:F573)</f>
        <v>663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7</v>
      </c>
      <c r="E575" s="1" t="n">
        <v>194</v>
      </c>
      <c r="F575" s="1" t="n">
        <v>207</v>
      </c>
      <c r="G575" s="1" t="n">
        <f aca="false">SUM(E575:F575)</f>
        <v>401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8</v>
      </c>
      <c r="E576" s="1" t="n">
        <v>94</v>
      </c>
      <c r="F576" s="1" t="n">
        <v>106</v>
      </c>
      <c r="G576" s="1" t="n">
        <f aca="false">SUM(E576:F576)</f>
        <v>200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3</v>
      </c>
      <c r="F577" s="1" t="n">
        <v>11</v>
      </c>
      <c r="G577" s="1" t="n">
        <f aca="false">SUM(E577:F577)</f>
        <v>24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21</v>
      </c>
      <c r="E579" s="1" t="n">
        <v>17</v>
      </c>
      <c r="F579" s="1" t="n">
        <v>18</v>
      </c>
      <c r="G579" s="1" t="n">
        <f aca="false">SUM(E579:F579)</f>
        <v>35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28</v>
      </c>
      <c r="E580" s="1" t="n">
        <v>29</v>
      </c>
      <c r="F580" s="1" t="n">
        <v>22</v>
      </c>
      <c r="G580" s="1" t="n">
        <f aca="false">SUM(E580:F580)</f>
        <v>51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3</v>
      </c>
      <c r="E581" s="1" t="n">
        <v>1106</v>
      </c>
      <c r="F581" s="1" t="n">
        <v>1295</v>
      </c>
      <c r="G581" s="1" t="n">
        <f aca="false">SUM(E581:F581)</f>
        <v>2401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123</v>
      </c>
      <c r="E582" s="1" t="n">
        <f aca="false">SUM(E541:E581)</f>
        <v>6582</v>
      </c>
      <c r="F582" s="1" t="n">
        <f aca="false">SUM(F541:F581)</f>
        <v>6908</v>
      </c>
      <c r="G582" s="1" t="n">
        <f aca="false">SUM(E582:F582)</f>
        <v>13490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61</v>
      </c>
      <c r="E584" s="1" t="n">
        <v>1510</v>
      </c>
      <c r="F584" s="1" t="n">
        <v>1604</v>
      </c>
      <c r="G584" s="1" t="n">
        <f aca="false">SUM(E584:F584)</f>
        <v>3114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8</v>
      </c>
      <c r="E585" s="1" t="n">
        <v>173</v>
      </c>
      <c r="F585" s="1" t="n">
        <v>182</v>
      </c>
      <c r="G585" s="1" t="n">
        <f aca="false">SUM(E585:F585)</f>
        <v>355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60</v>
      </c>
      <c r="E586" s="1" t="n">
        <v>80</v>
      </c>
      <c r="F586" s="1" t="n">
        <v>74</v>
      </c>
      <c r="G586" s="1" t="n">
        <f aca="false">SUM(E586:F586)</f>
        <v>154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5</v>
      </c>
      <c r="E587" s="1" t="n">
        <v>29</v>
      </c>
      <c r="F587" s="1" t="n">
        <v>22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6</v>
      </c>
      <c r="E588" s="1" t="n">
        <v>293</v>
      </c>
      <c r="F588" s="1" t="n">
        <v>274</v>
      </c>
      <c r="G588" s="1" t="n">
        <f aca="false">SUM(E588:F588)</f>
        <v>567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26</v>
      </c>
      <c r="E589" s="1" t="n">
        <v>962</v>
      </c>
      <c r="F589" s="1" t="n">
        <v>1023</v>
      </c>
      <c r="G589" s="1" t="n">
        <f aca="false">SUM(E589:F589)</f>
        <v>1985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76</v>
      </c>
      <c r="E590" s="1" t="n">
        <f aca="false">SUM(E584:E589)</f>
        <v>3047</v>
      </c>
      <c r="F590" s="1" t="n">
        <f aca="false">SUM(F584:F589)</f>
        <v>3179</v>
      </c>
      <c r="G590" s="1" t="n">
        <f aca="false">SUM(E590:F590)</f>
        <v>6226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39</v>
      </c>
      <c r="E592" s="1" t="n">
        <v>1322</v>
      </c>
      <c r="F592" s="1" t="n">
        <v>1472</v>
      </c>
      <c r="G592" s="1" t="n">
        <f aca="false">SUM(E592:F592)</f>
        <v>2794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3</v>
      </c>
      <c r="F593" s="1" t="n">
        <v>70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2</v>
      </c>
      <c r="F596" s="1" t="n">
        <v>79</v>
      </c>
      <c r="G596" s="1" t="n">
        <f aca="false">SUM(E596:F596)</f>
        <v>161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58</v>
      </c>
      <c r="F597" s="1" t="n">
        <v>72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6</v>
      </c>
      <c r="E599" s="1" t="n">
        <v>88</v>
      </c>
      <c r="F599" s="1" t="n">
        <v>90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6</v>
      </c>
      <c r="E600" s="1" t="n">
        <v>120</v>
      </c>
      <c r="F600" s="1" t="n">
        <v>115</v>
      </c>
      <c r="G600" s="1" t="n">
        <f aca="false">SUM(E600:F600)</f>
        <v>235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7</v>
      </c>
      <c r="E601" s="1" t="n">
        <v>37</v>
      </c>
      <c r="F601" s="1" t="n">
        <v>44</v>
      </c>
      <c r="G601" s="1" t="n">
        <f aca="false">SUM(E601:F601)</f>
        <v>81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5</v>
      </c>
      <c r="E602" s="1" t="n">
        <v>62</v>
      </c>
      <c r="F602" s="1" t="n">
        <v>64</v>
      </c>
      <c r="G602" s="1" t="n">
        <f aca="false">SUM(E602:F602)</f>
        <v>126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30</v>
      </c>
      <c r="E603" s="1" t="n">
        <v>39</v>
      </c>
      <c r="F603" s="1" t="n">
        <v>44</v>
      </c>
      <c r="G603" s="1" t="n">
        <f aca="false">SUM(E603:F603)</f>
        <v>83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6</v>
      </c>
      <c r="E604" s="1" t="n">
        <v>378</v>
      </c>
      <c r="F604" s="1" t="n">
        <v>380</v>
      </c>
      <c r="G604" s="1" t="n">
        <f aca="false">SUM(E604:F604)</f>
        <v>758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8</v>
      </c>
      <c r="E605" s="1" t="n">
        <v>95</v>
      </c>
      <c r="F605" s="1" t="n">
        <v>81</v>
      </c>
      <c r="G605" s="1" t="n">
        <f aca="false">SUM(E605:F605)</f>
        <v>176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7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8</v>
      </c>
      <c r="F608" s="1" t="n">
        <v>26</v>
      </c>
      <c r="G608" s="1" t="n">
        <f aca="false">SUM(E608:F608)</f>
        <v>54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59</v>
      </c>
      <c r="E609" s="1" t="n">
        <v>372</v>
      </c>
      <c r="F609" s="1" t="n">
        <v>369</v>
      </c>
      <c r="G609" s="1" t="n">
        <f aca="false">SUM(E609:F609)</f>
        <v>741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9</v>
      </c>
      <c r="E610" s="1" t="n">
        <v>174</v>
      </c>
      <c r="F610" s="1" t="n">
        <v>184</v>
      </c>
      <c r="G610" s="1" t="n">
        <f aca="false">SUM(E610:F610)</f>
        <v>358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5</v>
      </c>
      <c r="E611" s="1" t="n">
        <v>129</v>
      </c>
      <c r="F611" s="1" t="n">
        <v>116</v>
      </c>
      <c r="G611" s="1" t="n">
        <f aca="false">SUM(E611:F611)</f>
        <v>245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6</v>
      </c>
      <c r="E612" s="1" t="n">
        <v>45</v>
      </c>
      <c r="F612" s="1" t="n">
        <v>47</v>
      </c>
      <c r="G612" s="1" t="n">
        <f aca="false">SUM(E612:F612)</f>
        <v>92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2</v>
      </c>
      <c r="E613" s="1" t="n">
        <v>54</v>
      </c>
      <c r="F613" s="1" t="n">
        <v>64</v>
      </c>
      <c r="G613" s="1" t="n">
        <f aca="false">SUM(E613:F613)</f>
        <v>118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4</v>
      </c>
      <c r="F617" s="1" t="n">
        <v>35</v>
      </c>
      <c r="G617" s="1" t="n">
        <f aca="false">SUM(E617:F617)</f>
        <v>69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6</v>
      </c>
      <c r="E618" s="1" t="n">
        <v>75</v>
      </c>
      <c r="F618" s="1" t="n">
        <v>66</v>
      </c>
      <c r="G618" s="1" t="n">
        <f aca="false">SUM(E618:F618)</f>
        <v>141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4</v>
      </c>
      <c r="E619" s="1" t="n">
        <v>63</v>
      </c>
      <c r="F619" s="1" t="n">
        <v>58</v>
      </c>
      <c r="G619" s="1" t="n">
        <f aca="false">SUM(E619:F619)</f>
        <v>121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50</v>
      </c>
      <c r="E620" s="1" t="n">
        <v>62</v>
      </c>
      <c r="F620" s="1" t="n">
        <v>66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4</v>
      </c>
      <c r="E621" s="1" t="n">
        <v>97</v>
      </c>
      <c r="F621" s="1" t="n">
        <v>87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0</v>
      </c>
      <c r="E622" s="1" t="n">
        <v>102</v>
      </c>
      <c r="F622" s="1" t="n">
        <v>97</v>
      </c>
      <c r="G622" s="1" t="n">
        <f aca="false">SUM(E622:F622)</f>
        <v>199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1</v>
      </c>
      <c r="E624" s="1" t="n">
        <v>64</v>
      </c>
      <c r="F624" s="1" t="n">
        <v>65</v>
      </c>
      <c r="G624" s="1" t="n">
        <f aca="false">SUM(E624:F624)</f>
        <v>129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53</v>
      </c>
      <c r="E626" s="1" t="n">
        <f aca="false">SUM(E592:E625)</f>
        <v>3891</v>
      </c>
      <c r="F626" s="1" t="n">
        <f aca="false">SUM(F592:F625)</f>
        <v>4033</v>
      </c>
      <c r="G626" s="1" t="n">
        <f aca="false">SUM(G592:G625)</f>
        <v>7924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84</v>
      </c>
      <c r="E628" s="1" t="n">
        <v>1774</v>
      </c>
      <c r="F628" s="1" t="n">
        <v>1797</v>
      </c>
      <c r="G628" s="1" t="n">
        <f aca="false">SUM(E628:F628)</f>
        <v>3571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8</v>
      </c>
      <c r="E629" s="1" t="n">
        <v>219</v>
      </c>
      <c r="F629" s="1" t="n">
        <v>241</v>
      </c>
      <c r="G629" s="1" t="n">
        <f aca="false">SUM(E629:F629)</f>
        <v>460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8</v>
      </c>
      <c r="E630" s="1" t="n">
        <v>65</v>
      </c>
      <c r="F630" s="1" t="n">
        <v>64</v>
      </c>
      <c r="G630" s="1" t="n">
        <f aca="false">SUM(E630:F630)</f>
        <v>129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3</v>
      </c>
      <c r="E631" s="1" t="n">
        <v>194</v>
      </c>
      <c r="F631" s="1" t="n">
        <v>215</v>
      </c>
      <c r="G631" s="1" t="n">
        <f aca="false">SUM(E631:F631)</f>
        <v>409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199</v>
      </c>
      <c r="E633" s="1" t="n">
        <v>351</v>
      </c>
      <c r="F633" s="1" t="n">
        <v>365</v>
      </c>
      <c r="G633" s="1" t="n">
        <f aca="false">SUM(E633:F633)</f>
        <v>716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3</v>
      </c>
      <c r="E634" s="1" t="n">
        <v>192</v>
      </c>
      <c r="F634" s="1" t="n">
        <v>177</v>
      </c>
      <c r="G634" s="1" t="n">
        <f aca="false">SUM(E634:F634)</f>
        <v>369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9</v>
      </c>
      <c r="E635" s="1" t="n">
        <v>16</v>
      </c>
      <c r="F635" s="1" t="n">
        <v>16</v>
      </c>
      <c r="G635" s="1" t="n">
        <f aca="false">SUM(E635:F635)</f>
        <v>32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6</v>
      </c>
      <c r="G636" s="1" t="n">
        <f aca="false">SUM(E636:F636)</f>
        <v>25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4</v>
      </c>
      <c r="E637" s="1" t="n">
        <v>28</v>
      </c>
      <c r="F637" s="1" t="n">
        <v>74</v>
      </c>
      <c r="G637" s="1" t="n">
        <f aca="false">SUM(E637:F637)</f>
        <v>102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71</v>
      </c>
      <c r="E638" s="1" t="n">
        <v>90</v>
      </c>
      <c r="F638" s="1" t="n">
        <v>90</v>
      </c>
      <c r="G638" s="1" t="n">
        <f aca="false">SUM(E638:F638)</f>
        <v>180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8</v>
      </c>
      <c r="G639" s="1" t="n">
        <f aca="false">SUM(E639:F639)</f>
        <v>199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8</v>
      </c>
      <c r="E640" s="1" t="n">
        <v>60</v>
      </c>
      <c r="F640" s="1" t="n">
        <v>76</v>
      </c>
      <c r="G640" s="1" t="n">
        <f aca="false">SUM(E640:F640)</f>
        <v>136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5</v>
      </c>
      <c r="E641" s="1" t="n">
        <v>108</v>
      </c>
      <c r="F641" s="1" t="n">
        <v>106</v>
      </c>
      <c r="G641" s="1" t="n">
        <f aca="false">SUM(E641:F641)</f>
        <v>214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1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8</v>
      </c>
      <c r="E644" s="1" t="n">
        <v>85</v>
      </c>
      <c r="F644" s="1" t="n">
        <v>74</v>
      </c>
      <c r="G644" s="1" t="n">
        <f aca="false">SUM(E644:F644)</f>
        <v>159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5</v>
      </c>
      <c r="F645" s="1" t="n">
        <v>64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3</v>
      </c>
      <c r="F646" s="1" t="n">
        <v>95</v>
      </c>
      <c r="G646" s="1" t="n">
        <f aca="false">SUM(E646:F646)</f>
        <v>188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68</v>
      </c>
      <c r="G647" s="1" t="n">
        <f aca="false">SUM(E647:F647)</f>
        <v>133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25</v>
      </c>
      <c r="E648" s="1" t="n">
        <f aca="false">SUM(E628:E647)</f>
        <v>3734</v>
      </c>
      <c r="F648" s="1" t="n">
        <f aca="false">SUM(F628:F647)</f>
        <v>3861</v>
      </c>
      <c r="G648" s="1" t="n">
        <f aca="false">SUM(E648:F648)</f>
        <v>7595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0</v>
      </c>
      <c r="E650" s="1" t="n">
        <v>990</v>
      </c>
      <c r="F650" s="1" t="n">
        <v>1020</v>
      </c>
      <c r="G650" s="1" t="n">
        <f aca="false">SUM(E650:F650)</f>
        <v>2010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0</v>
      </c>
      <c r="E651" s="1" t="n">
        <v>56</v>
      </c>
      <c r="F651" s="1" t="n">
        <v>118</v>
      </c>
      <c r="G651" s="1" t="n">
        <f aca="false">SUM(E651:F651)</f>
        <v>174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0</v>
      </c>
      <c r="E652" s="1" t="n">
        <f aca="false">SUM(E650:E651)</f>
        <v>1046</v>
      </c>
      <c r="F652" s="1" t="n">
        <f aca="false">SUM(F650:F651)</f>
        <v>1138</v>
      </c>
      <c r="G652" s="1" t="n">
        <f aca="false">SUM(G650:G651)</f>
        <v>2184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8</v>
      </c>
      <c r="E654" s="1" t="n">
        <v>305</v>
      </c>
      <c r="F654" s="1" t="n">
        <v>338</v>
      </c>
      <c r="G654" s="1" t="n">
        <f aca="false">SUM(E654:F654)</f>
        <v>643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8</v>
      </c>
      <c r="E655" s="1" t="n">
        <f aca="false">SUM(E654)</f>
        <v>305</v>
      </c>
      <c r="F655" s="1" t="n">
        <f aca="false">SUM(F654)</f>
        <v>338</v>
      </c>
      <c r="G655" s="1" t="n">
        <f aca="false">SUM(E655:F655)</f>
        <v>643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18</v>
      </c>
      <c r="F657" s="1" t="n">
        <v>116</v>
      </c>
      <c r="G657" s="1" t="n">
        <f aca="false">SUM(E657:F657)</f>
        <v>234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6</v>
      </c>
      <c r="E658" s="1" t="n">
        <v>69</v>
      </c>
      <c r="F658" s="1" t="n">
        <v>62</v>
      </c>
      <c r="G658" s="1" t="n">
        <f aca="false">SUM(E658:F658)</f>
        <v>131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4</v>
      </c>
      <c r="G659" s="1" t="n">
        <f aca="false">SUM(E659:F659)</f>
        <v>84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7</v>
      </c>
      <c r="F660" s="1" t="n">
        <v>60</v>
      </c>
      <c r="G660" s="1" t="n">
        <f aca="false">SUM(E660:F660)</f>
        <v>117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3</v>
      </c>
      <c r="F661" s="1" t="n">
        <v>62</v>
      </c>
      <c r="G661" s="1" t="n">
        <f aca="false">SUM(E661:F661)</f>
        <v>125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8</v>
      </c>
      <c r="E662" s="1" t="n">
        <v>124</v>
      </c>
      <c r="F662" s="1" t="n">
        <v>111</v>
      </c>
      <c r="G662" s="1" t="n">
        <f aca="false">SUM(E662:F662)</f>
        <v>235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1</v>
      </c>
      <c r="E663" s="1" t="n">
        <v>111</v>
      </c>
      <c r="F663" s="1" t="n">
        <v>117</v>
      </c>
      <c r="G663" s="1" t="n">
        <f aca="false">SUM(E663:F663)</f>
        <v>228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4</v>
      </c>
      <c r="E664" s="1" t="n">
        <v>137</v>
      </c>
      <c r="F664" s="1" t="n">
        <v>159</v>
      </c>
      <c r="G664" s="1" t="n">
        <f aca="false">SUM(E664:F664)</f>
        <v>296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6</v>
      </c>
      <c r="E665" s="1" t="n">
        <v>188</v>
      </c>
      <c r="F665" s="1" t="n">
        <v>167</v>
      </c>
      <c r="G665" s="1" t="n">
        <f aca="false">SUM(E665:F665)</f>
        <v>355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3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7</v>
      </c>
      <c r="E668" s="1" t="n">
        <f aca="false">SUM(E657:E667)</f>
        <v>997</v>
      </c>
      <c r="F668" s="1" t="n">
        <f aca="false">SUM(F657:F667)</f>
        <v>1005</v>
      </c>
      <c r="G668" s="1" t="n">
        <f aca="false">SUM(E668:F668)</f>
        <v>2002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4</v>
      </c>
      <c r="E670" s="1" t="n">
        <v>259</v>
      </c>
      <c r="F670" s="1" t="n">
        <v>282</v>
      </c>
      <c r="G670" s="1" t="n">
        <f aca="false">SUM(E670:F670)</f>
        <v>541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4</v>
      </c>
      <c r="E671" s="1" t="n">
        <v>107</v>
      </c>
      <c r="F671" s="1" t="n">
        <v>142</v>
      </c>
      <c r="G671" s="1" t="n">
        <f aca="false">SUM(E671:F671)</f>
        <v>249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8</v>
      </c>
      <c r="F672" s="1" t="n">
        <v>28</v>
      </c>
      <c r="G672" s="1" t="n">
        <f aca="false">SUM(E672:F672)</f>
        <v>56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0</v>
      </c>
      <c r="G673" s="1" t="n">
        <f aca="false">SUM(E673:F673)</f>
        <v>207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4</v>
      </c>
      <c r="F674" s="1" t="n">
        <v>51</v>
      </c>
      <c r="G674" s="1" t="n">
        <f aca="false">SUM(E674:F674)</f>
        <v>95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3</v>
      </c>
      <c r="E675" s="1" t="n">
        <v>53</v>
      </c>
      <c r="F675" s="1" t="n">
        <v>53</v>
      </c>
      <c r="G675" s="1" t="n">
        <f aca="false">SUM(E675:F675)</f>
        <v>106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6</v>
      </c>
      <c r="E676" s="1" t="n">
        <f aca="false">SUM(E670:E675)</f>
        <v>588</v>
      </c>
      <c r="F676" s="1" t="n">
        <f aca="false">SUM(F670:F675)</f>
        <v>666</v>
      </c>
      <c r="G676" s="1" t="n">
        <f aca="false">SUM(E676:F676)</f>
        <v>1254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3</v>
      </c>
      <c r="E678" s="1" t="n">
        <v>1025</v>
      </c>
      <c r="F678" s="1" t="n">
        <v>1143</v>
      </c>
      <c r="G678" s="1" t="n">
        <f aca="false">SUM(E678:F678)</f>
        <v>2168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8</v>
      </c>
      <c r="E679" s="1" t="n">
        <v>73</v>
      </c>
      <c r="F679" s="1" t="n">
        <v>60</v>
      </c>
      <c r="G679" s="1" t="n">
        <f aca="false">SUM(E679:F679)</f>
        <v>13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6</v>
      </c>
      <c r="E680" s="1" t="n">
        <v>438</v>
      </c>
      <c r="F680" s="1" t="n">
        <v>436</v>
      </c>
      <c r="G680" s="1" t="n">
        <f aca="false">SUM(E680:F680)</f>
        <v>874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7</v>
      </c>
      <c r="E682" s="1" t="n">
        <v>427</v>
      </c>
      <c r="F682" s="1" t="n">
        <v>428</v>
      </c>
      <c r="G682" s="1" t="n">
        <f aca="false">SUM(E682:F682)</f>
        <v>855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2</v>
      </c>
      <c r="E683" s="1" t="n">
        <v>308</v>
      </c>
      <c r="F683" s="1" t="n">
        <v>323</v>
      </c>
      <c r="G683" s="1" t="n">
        <f aca="false">SUM(E683:F683)</f>
        <v>631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8</v>
      </c>
      <c r="E684" s="1" t="n">
        <f aca="false">SUM(E678:E683)</f>
        <v>2294</v>
      </c>
      <c r="F684" s="1" t="n">
        <f aca="false">SUM(F678:F683)</f>
        <v>2419</v>
      </c>
      <c r="G684" s="1" t="n">
        <f aca="false">SUM(G678:G683)</f>
        <v>471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3"/>
      <c r="B5" s="4" t="s">
        <v>63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83</v>
      </c>
      <c r="E7" s="1" t="n">
        <f aca="false">E86</f>
        <v>3813</v>
      </c>
      <c r="F7" s="1" t="n">
        <f aca="false">F86</f>
        <v>4254</v>
      </c>
      <c r="G7" s="1" t="n">
        <f aca="false">SUM(E7:F7)</f>
        <v>806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43</v>
      </c>
      <c r="E8" s="1" t="n">
        <f aca="false">E131</f>
        <v>2482</v>
      </c>
      <c r="F8" s="1" t="n">
        <f aca="false">F131</f>
        <v>2938</v>
      </c>
      <c r="G8" s="1" t="n">
        <f aca="false">SUM(E8:F8)</f>
        <v>542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10</v>
      </c>
      <c r="E9" s="1" t="n">
        <f aca="false">E159</f>
        <v>2192</v>
      </c>
      <c r="F9" s="1" t="n">
        <f aca="false">F159</f>
        <v>2311</v>
      </c>
      <c r="G9" s="1" t="n">
        <f aca="false">SUM(E9:F9)</f>
        <v>450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95</v>
      </c>
      <c r="E10" s="1" t="n">
        <f aca="false">E200</f>
        <v>2889</v>
      </c>
      <c r="F10" s="1" t="n">
        <f aca="false">F200</f>
        <v>3309</v>
      </c>
      <c r="G10" s="1" t="n">
        <f aca="false">SUM(E10:F10)</f>
        <v>619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29</v>
      </c>
      <c r="E11" s="1" t="n">
        <f aca="false">E223</f>
        <v>5733</v>
      </c>
      <c r="F11" s="1" t="n">
        <f aca="false">F223</f>
        <v>6298</v>
      </c>
      <c r="G11" s="1" t="n">
        <f aca="false">SUM(E11:F11)</f>
        <v>12031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921</v>
      </c>
      <c r="E12" s="1" t="n">
        <f aca="false">E258</f>
        <v>4787</v>
      </c>
      <c r="F12" s="1" t="n">
        <f aca="false">F258</f>
        <v>4805</v>
      </c>
      <c r="G12" s="1" t="n">
        <f aca="false">SUM(E12:F12)</f>
        <v>9592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44</v>
      </c>
      <c r="E13" s="1" t="n">
        <f aca="false">E284</f>
        <v>1102</v>
      </c>
      <c r="F13" s="1" t="n">
        <f aca="false">F284</f>
        <v>1105</v>
      </c>
      <c r="G13" s="1" t="n">
        <f aca="false">SUM(E13:F13)</f>
        <v>220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675</v>
      </c>
      <c r="E14" s="1" t="n">
        <f aca="false">E383</f>
        <v>6958</v>
      </c>
      <c r="F14" s="1" t="n">
        <f aca="false">F383</f>
        <v>7106</v>
      </c>
      <c r="G14" s="1" t="n">
        <f aca="false">SUM(E14:F14)</f>
        <v>14064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528</v>
      </c>
      <c r="E15" s="1" t="n">
        <f aca="false">E404</f>
        <v>4532</v>
      </c>
      <c r="F15" s="1" t="n">
        <f aca="false">F404</f>
        <v>4890</v>
      </c>
      <c r="G15" s="1" t="n">
        <f aca="false">SUM(E15:F15)</f>
        <v>942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923</v>
      </c>
      <c r="E16" s="1" t="n">
        <f aca="false">E411</f>
        <v>3842</v>
      </c>
      <c r="F16" s="1" t="n">
        <f aca="false">F411</f>
        <v>3886</v>
      </c>
      <c r="G16" s="1" t="n">
        <f aca="false">SUM(E16:F16)</f>
        <v>772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26</v>
      </c>
      <c r="E17" s="1" t="n">
        <f aca="false">E423</f>
        <v>1545</v>
      </c>
      <c r="F17" s="1" t="n">
        <f aca="false">F423</f>
        <v>1605</v>
      </c>
      <c r="G17" s="1" t="n">
        <f aca="false">SUM(E17:F17)</f>
        <v>3150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39</v>
      </c>
      <c r="E18" s="1" t="n">
        <f aca="false">E442</f>
        <v>3211</v>
      </c>
      <c r="F18" s="1" t="n">
        <f aca="false">F442</f>
        <v>3207</v>
      </c>
      <c r="G18" s="1" t="n">
        <f aca="false">SUM(E18:F18)</f>
        <v>6418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123</v>
      </c>
      <c r="E19" s="1" t="n">
        <f aca="false">E460</f>
        <v>1505</v>
      </c>
      <c r="F19" s="1" t="n">
        <f aca="false">F460</f>
        <v>1630</v>
      </c>
      <c r="G19" s="1" t="n">
        <f aca="false">SUM(E19:F19)</f>
        <v>313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74</v>
      </c>
      <c r="E20" s="1" t="n">
        <f aca="false">E474</f>
        <v>1655</v>
      </c>
      <c r="F20" s="1" t="n">
        <f aca="false">F474</f>
        <v>1771</v>
      </c>
      <c r="G20" s="1" t="n">
        <f aca="false">SUM(E20:F20)</f>
        <v>3426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888</v>
      </c>
      <c r="E21" s="1" t="n">
        <f aca="false">E520</f>
        <v>8519</v>
      </c>
      <c r="F21" s="1" t="n">
        <f aca="false">F520</f>
        <v>8726</v>
      </c>
      <c r="G21" s="1" t="n">
        <f aca="false">SUM(E21:F21)</f>
        <v>17245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2098</v>
      </c>
      <c r="E22" s="1" t="n">
        <f aca="false">E540</f>
        <v>2743</v>
      </c>
      <c r="F22" s="1" t="n">
        <f aca="false">F540</f>
        <v>2771</v>
      </c>
      <c r="G22" s="1" t="n">
        <f aca="false">SUM(E22:F22)</f>
        <v>5514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5088</v>
      </c>
      <c r="E23" s="1" t="n">
        <f aca="false">E583</f>
        <v>6568</v>
      </c>
      <c r="F23" s="1" t="n">
        <f aca="false">F583</f>
        <v>6859</v>
      </c>
      <c r="G23" s="1" t="n">
        <f aca="false">SUM(E23:F23)</f>
        <v>1342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00</v>
      </c>
      <c r="E24" s="1" t="n">
        <f aca="false">E591</f>
        <v>3082</v>
      </c>
      <c r="F24" s="1" t="n">
        <f aca="false">F591</f>
        <v>3204</v>
      </c>
      <c r="G24" s="1" t="n">
        <f aca="false">SUM(E24:F24)</f>
        <v>628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58</v>
      </c>
      <c r="E25" s="1" t="n">
        <f aca="false">E627</f>
        <v>3935</v>
      </c>
      <c r="F25" s="1" t="n">
        <f aca="false">F627</f>
        <v>4054</v>
      </c>
      <c r="G25" s="1" t="n">
        <f aca="false">SUM(E25:F25)</f>
        <v>798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609</v>
      </c>
      <c r="E26" s="1" t="n">
        <f aca="false">E649</f>
        <v>3740</v>
      </c>
      <c r="F26" s="1" t="n">
        <f aca="false">F649</f>
        <v>3849</v>
      </c>
      <c r="G26" s="1" t="n">
        <f aca="false">SUM(E26:F26)</f>
        <v>758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701</v>
      </c>
      <c r="E27" s="1" t="n">
        <f aca="false">E653</f>
        <v>1051</v>
      </c>
      <c r="F27" s="1" t="n">
        <f aca="false">F653</f>
        <v>1165</v>
      </c>
      <c r="G27" s="1" t="n">
        <f aca="false">SUM(E27:F27)</f>
        <v>2216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200</v>
      </c>
      <c r="E28" s="1" t="n">
        <f aca="false">E656</f>
        <v>309</v>
      </c>
      <c r="F28" s="1" t="n">
        <f aca="false">F656</f>
        <v>347</v>
      </c>
      <c r="G28" s="1" t="n">
        <f aca="false">SUM(E28:F28)</f>
        <v>65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8</v>
      </c>
      <c r="E29" s="1" t="n">
        <f aca="false">E669</f>
        <v>996</v>
      </c>
      <c r="F29" s="1" t="n">
        <f aca="false">F669</f>
        <v>1021</v>
      </c>
      <c r="G29" s="1" t="n">
        <f aca="false">SUM(E29:F29)</f>
        <v>2017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26</v>
      </c>
      <c r="E30" s="1" t="n">
        <f aca="false">E677</f>
        <v>595</v>
      </c>
      <c r="F30" s="1" t="n">
        <f aca="false">F677</f>
        <v>681</v>
      </c>
      <c r="G30" s="1" t="n">
        <f aca="false">SUM(E30:F30)</f>
        <v>1276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5</f>
        <v>1647</v>
      </c>
      <c r="E31" s="1" t="n">
        <f aca="false">E685</f>
        <v>2305</v>
      </c>
      <c r="F31" s="1" t="n">
        <f aca="false">F685</f>
        <v>2403</v>
      </c>
      <c r="G31" s="1" t="n">
        <f aca="false">SUM(E31:F31)</f>
        <v>4708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216</v>
      </c>
      <c r="E32" s="1" t="n">
        <f aca="false">SUM(E7:E31)</f>
        <v>80089</v>
      </c>
      <c r="F32" s="1" t="n">
        <f aca="false">SUM(F7:F31)</f>
        <v>84195</v>
      </c>
      <c r="G32" s="1" t="n">
        <f aca="false">SUM(G7:G31)</f>
        <v>16428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2</v>
      </c>
      <c r="F39" s="1" t="n">
        <v>210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2</v>
      </c>
      <c r="F40" s="1" t="n">
        <v>42</v>
      </c>
      <c r="G40" s="1" t="n">
        <f aca="false">SUM(E40:F40)</f>
        <v>7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98</v>
      </c>
      <c r="F41" s="1" t="n">
        <v>122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5</v>
      </c>
      <c r="E42" s="1" t="n">
        <v>64</v>
      </c>
      <c r="F42" s="1" t="n">
        <v>75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0</v>
      </c>
      <c r="F43" s="1" t="n">
        <v>65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6</v>
      </c>
      <c r="F44" s="1" t="n">
        <v>131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6</v>
      </c>
      <c r="E47" s="1" t="n">
        <v>96</v>
      </c>
      <c r="F47" s="1" t="n">
        <v>130</v>
      </c>
      <c r="G47" s="1" t="n">
        <f aca="false">SUM(E47:F47)</f>
        <v>22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6</v>
      </c>
      <c r="E49" s="1" t="n">
        <v>138</v>
      </c>
      <c r="F49" s="1" t="n">
        <v>135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5</v>
      </c>
      <c r="G50" s="1" t="n">
        <f aca="false">SUM(E50:F50)</f>
        <v>32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1</v>
      </c>
      <c r="F52" s="1" t="n">
        <v>41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3</v>
      </c>
      <c r="F54" s="1" t="n">
        <v>82</v>
      </c>
      <c r="G54" s="1" t="n">
        <f aca="false">SUM(E54:F54)</f>
        <v>155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3</v>
      </c>
      <c r="F55" s="1" t="n">
        <v>34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5</v>
      </c>
      <c r="E56" s="1" t="n">
        <v>33</v>
      </c>
      <c r="F56" s="1" t="n">
        <v>31</v>
      </c>
      <c r="G56" s="1" t="n">
        <f aca="false">SUM(E56:F56)</f>
        <v>64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100</v>
      </c>
      <c r="F58" s="1" t="n">
        <v>98</v>
      </c>
      <c r="G58" s="1" t="n">
        <f aca="false">SUM(E58:F58)</f>
        <v>19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17</v>
      </c>
      <c r="F59" s="1" t="n">
        <v>117</v>
      </c>
      <c r="G59" s="1" t="n">
        <f aca="false">SUM(E59:F59)</f>
        <v>23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0</v>
      </c>
      <c r="F60" s="1" t="n">
        <v>58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2</v>
      </c>
      <c r="F61" s="1" t="n">
        <v>78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2</v>
      </c>
      <c r="E62" s="1" t="n">
        <v>78</v>
      </c>
      <c r="F62" s="1" t="n">
        <v>86</v>
      </c>
      <c r="G62" s="1" t="n">
        <f aca="false">SUM(E62:F62)</f>
        <v>16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0</v>
      </c>
      <c r="E63" s="1" t="n">
        <v>76</v>
      </c>
      <c r="F63" s="1" t="n">
        <v>51</v>
      </c>
      <c r="G63" s="1" t="n">
        <f aca="false">SUM(E63:F63)</f>
        <v>12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2</v>
      </c>
      <c r="F65" s="1" t="n">
        <v>85</v>
      </c>
      <c r="G65" s="1" t="n">
        <f aca="false">SUM(E65:F65)</f>
        <v>15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6</v>
      </c>
      <c r="F66" s="1" t="n">
        <v>90</v>
      </c>
      <c r="G66" s="1" t="n">
        <f aca="false">SUM(E66:F66)</f>
        <v>16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5</v>
      </c>
      <c r="F67" s="1" t="n">
        <v>77</v>
      </c>
      <c r="G67" s="1" t="n">
        <f aca="false">SUM(E67:F67)</f>
        <v>152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7</v>
      </c>
      <c r="F69" s="1" t="n">
        <v>66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2</v>
      </c>
      <c r="F70" s="1" t="n">
        <v>130</v>
      </c>
      <c r="G70" s="1" t="n">
        <f aca="false">SUM(E70:F70)</f>
        <v>23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9</v>
      </c>
      <c r="F71" s="1" t="n">
        <v>122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4</v>
      </c>
      <c r="F72" s="1" t="n">
        <v>204</v>
      </c>
      <c r="G72" s="1" t="n">
        <f aca="false">SUM(E72:F72)</f>
        <v>40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3</v>
      </c>
      <c r="F73" s="1" t="n">
        <v>57</v>
      </c>
      <c r="G73" s="1" t="n">
        <f aca="false">SUM(E73:F73)</f>
        <v>12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1</v>
      </c>
      <c r="F74" s="1" t="n">
        <v>58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8</v>
      </c>
      <c r="F75" s="1" t="n">
        <v>88</v>
      </c>
      <c r="G75" s="1" t="n">
        <f aca="false">SUM(E75:F75)</f>
        <v>156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9</v>
      </c>
      <c r="F76" s="1" t="n">
        <v>65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7</v>
      </c>
      <c r="E77" s="1" t="n">
        <v>41</v>
      </c>
      <c r="F77" s="1" t="n">
        <v>35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7</v>
      </c>
      <c r="F80" s="1" t="n">
        <v>436</v>
      </c>
      <c r="G80" s="1" t="n">
        <f aca="false">SUM(E80:F80)</f>
        <v>87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0</v>
      </c>
      <c r="F81" s="1" t="n">
        <v>72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198</v>
      </c>
      <c r="F82" s="1" t="n">
        <v>241</v>
      </c>
      <c r="G82" s="1" t="n">
        <f aca="false">SUM(E82:F82)</f>
        <v>43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2</v>
      </c>
      <c r="E83" s="1" t="n">
        <v>99</v>
      </c>
      <c r="F83" s="1" t="n">
        <v>117</v>
      </c>
      <c r="G83" s="1" t="n">
        <f aca="false">SUM(E83:F83)</f>
        <v>216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52</v>
      </c>
      <c r="F84" s="1" t="n">
        <v>173</v>
      </c>
      <c r="G84" s="1" t="n">
        <f aca="false">SUM(E84:F84)</f>
        <v>325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3</v>
      </c>
      <c r="E86" s="1" t="n">
        <f aca="false">SUM(E39:E85)</f>
        <v>3813</v>
      </c>
      <c r="F86" s="1" t="n">
        <f aca="false">SUM(F39:F85)</f>
        <v>4254</v>
      </c>
      <c r="G86" s="1" t="n">
        <f aca="false">SUM(E86:F86)</f>
        <v>806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7</v>
      </c>
      <c r="E89" s="1" t="n">
        <v>45</v>
      </c>
      <c r="F89" s="1" t="n">
        <v>57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4</v>
      </c>
      <c r="F90" s="1" t="n">
        <v>84</v>
      </c>
      <c r="G90" s="1" t="n">
        <f aca="false">SUM(E90:F90)</f>
        <v>16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7</v>
      </c>
      <c r="F92" s="1" t="n">
        <v>53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7</v>
      </c>
      <c r="E93" s="1" t="n">
        <v>86</v>
      </c>
      <c r="F93" s="1" t="n">
        <v>102</v>
      </c>
      <c r="G93" s="1" t="n">
        <f aca="false">SUM(E93:F93)</f>
        <v>18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4</v>
      </c>
      <c r="F94" s="1" t="n">
        <v>41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0</v>
      </c>
      <c r="F95" s="1" t="n">
        <v>66</v>
      </c>
      <c r="G95" s="1" t="n">
        <f aca="false">SUM(E95:F95)</f>
        <v>126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7</v>
      </c>
      <c r="E96" s="1" t="n">
        <v>227</v>
      </c>
      <c r="F96" s="1" t="n">
        <v>264</v>
      </c>
      <c r="G96" s="1" t="n">
        <f aca="false">SUM(E96:F96)</f>
        <v>49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4</v>
      </c>
      <c r="F97" s="1" t="n">
        <v>50</v>
      </c>
      <c r="G97" s="1" t="n">
        <f aca="false">SUM(E97:F97)</f>
        <v>8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6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1</v>
      </c>
      <c r="F99" s="1" t="n">
        <v>67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4</v>
      </c>
      <c r="F100" s="1" t="n">
        <v>86</v>
      </c>
      <c r="G100" s="1" t="n">
        <f aca="false">SUM(E100:F100)</f>
        <v>16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3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08</v>
      </c>
      <c r="G102" s="1" t="n">
        <f aca="false">SUM(E102:F102)</f>
        <v>204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2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5</v>
      </c>
      <c r="E109" s="1" t="n">
        <v>69</v>
      </c>
      <c r="F109" s="1" t="n">
        <v>65</v>
      </c>
      <c r="G109" s="1" t="n">
        <f aca="false">SUM(E109:F109)</f>
        <v>13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2</v>
      </c>
      <c r="F110" s="1" t="n">
        <v>71</v>
      </c>
      <c r="G110" s="1" t="n">
        <f aca="false">SUM(E110:F110)</f>
        <v>13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3</v>
      </c>
      <c r="E111" s="1" t="n">
        <v>85</v>
      </c>
      <c r="F111" s="1" t="n">
        <v>87</v>
      </c>
      <c r="G111" s="1" t="n">
        <f aca="false">SUM(E111:F111)</f>
        <v>17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80</v>
      </c>
      <c r="G112" s="1" t="n">
        <f aca="false">SUM(E112:F112)</f>
        <v>14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4</v>
      </c>
      <c r="E113" s="1" t="n">
        <v>286</v>
      </c>
      <c r="F113" s="1" t="n">
        <v>384</v>
      </c>
      <c r="G113" s="1" t="n">
        <f aca="false">SUM(E113:F113)</f>
        <v>67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4</v>
      </c>
      <c r="E114" s="1" t="n">
        <v>249</v>
      </c>
      <c r="F114" s="1" t="n">
        <v>298</v>
      </c>
      <c r="G114" s="1" t="n">
        <f aca="false">SUM(E114:F114)</f>
        <v>54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45</v>
      </c>
      <c r="F115" s="1" t="n">
        <v>177</v>
      </c>
      <c r="G115" s="1" t="n">
        <f aca="false">SUM(E115:F115)</f>
        <v>32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0</v>
      </c>
      <c r="G117" s="1" t="n">
        <f aca="false">SUM(E117:F117)</f>
        <v>17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0</v>
      </c>
      <c r="F118" s="1" t="n">
        <v>91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9</v>
      </c>
      <c r="F119" s="1" t="n">
        <v>75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6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0</v>
      </c>
      <c r="G121" s="1" t="n">
        <f aca="false">SUM(E121:F121)</f>
        <v>22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3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9</v>
      </c>
      <c r="F126" s="1" t="n">
        <v>29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3</v>
      </c>
      <c r="F128" s="1" t="n">
        <v>10</v>
      </c>
      <c r="G128" s="1" t="n">
        <f aca="false">SUM(E128:F128)</f>
        <v>13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43</v>
      </c>
      <c r="E131" s="1" t="n">
        <f aca="false">SUM(E88:E130)</f>
        <v>2482</v>
      </c>
      <c r="F131" s="1" t="n">
        <f aca="false">SUM(F88:F130)</f>
        <v>2938</v>
      </c>
      <c r="G131" s="1" t="n">
        <f aca="false">SUM(G88:G130)</f>
        <v>542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1</v>
      </c>
      <c r="G133" s="1" t="n">
        <f aca="false">SUM(E133:F133)</f>
        <v>5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1</v>
      </c>
      <c r="F134" s="1" t="n">
        <v>32</v>
      </c>
      <c r="G134" s="1" t="n">
        <f aca="false">SUM(E134:F134)</f>
        <v>63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5</v>
      </c>
      <c r="F135" s="1" t="n">
        <v>40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0</v>
      </c>
      <c r="F136" s="1" t="n">
        <v>21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2</v>
      </c>
      <c r="G138" s="1" t="n">
        <f aca="false">SUM(E138:F138)</f>
        <v>10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1</v>
      </c>
      <c r="F139" s="1" t="n">
        <v>71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65</v>
      </c>
      <c r="F140" s="1" t="n">
        <v>80</v>
      </c>
      <c r="G140" s="1" t="n">
        <f aca="false">SUM(E140:F140)</f>
        <v>145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5</v>
      </c>
      <c r="E141" s="1" t="n">
        <v>65</v>
      </c>
      <c r="F141" s="1" t="n">
        <v>89</v>
      </c>
      <c r="G141" s="1" t="n">
        <f aca="false">SUM(E141:F141)</f>
        <v>15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39</v>
      </c>
      <c r="F142" s="1" t="n">
        <v>40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6</v>
      </c>
      <c r="G143" s="1" t="n">
        <f aca="false">SUM(E143:F143)</f>
        <v>154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5</v>
      </c>
      <c r="G144" s="1" t="n">
        <f aca="false">SUM(E144:F144)</f>
        <v>22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5</v>
      </c>
      <c r="F145" s="1" t="n">
        <v>30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49</v>
      </c>
      <c r="E146" s="1" t="n">
        <v>52</v>
      </c>
      <c r="F146" s="1" t="n">
        <v>59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2</v>
      </c>
      <c r="G148" s="1" t="n">
        <f aca="false">SUM(E148:F148)</f>
        <v>12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4</v>
      </c>
      <c r="F149" s="1" t="n">
        <v>23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9</v>
      </c>
      <c r="F150" s="1" t="n">
        <v>121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4</v>
      </c>
      <c r="E151" s="1" t="n">
        <v>36</v>
      </c>
      <c r="F151" s="1" t="n">
        <v>34</v>
      </c>
      <c r="G151" s="1" t="n">
        <f aca="false">SUM(E151:F151)</f>
        <v>7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3</v>
      </c>
      <c r="F152" s="1" t="n">
        <v>55</v>
      </c>
      <c r="G152" s="1" t="n">
        <f aca="false">SUM(E152:F152)</f>
        <v>9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43</v>
      </c>
      <c r="F153" s="1" t="n">
        <v>140</v>
      </c>
      <c r="G153" s="1" t="n">
        <f aca="false">SUM(E153:F153)</f>
        <v>28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8</v>
      </c>
      <c r="E154" s="1" t="n">
        <v>921</v>
      </c>
      <c r="F154" s="1" t="n">
        <v>909</v>
      </c>
      <c r="G154" s="1" t="n">
        <f aca="false">SUM(E154:F154)</f>
        <v>183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70</v>
      </c>
      <c r="G155" s="1" t="n">
        <f aca="false">SUM(E155:F155)</f>
        <v>12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4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6</v>
      </c>
      <c r="G158" s="1" t="n">
        <f aca="false">SUM(E158:F158)</f>
        <v>5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10</v>
      </c>
      <c r="E159" s="1" t="n">
        <f aca="false">SUM(E133:E158)</f>
        <v>2192</v>
      </c>
      <c r="F159" s="1" t="n">
        <f aca="false">SUM(F133:F158)</f>
        <v>2311</v>
      </c>
      <c r="G159" s="1" t="n">
        <f aca="false">SUM(E159:F159)</f>
        <v>450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6</v>
      </c>
      <c r="F162" s="1" t="n">
        <v>134</v>
      </c>
      <c r="G162" s="1" t="n">
        <f aca="false">SUM(E162:F162)</f>
        <v>25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8</v>
      </c>
      <c r="G163" s="1" t="n">
        <f aca="false">SUM(E163:F163)</f>
        <v>8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0</v>
      </c>
      <c r="E164" s="1" t="n">
        <v>131</v>
      </c>
      <c r="F164" s="1" t="n">
        <v>145</v>
      </c>
      <c r="G164" s="1" t="n">
        <f aca="false">SUM(E164:F164)</f>
        <v>27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72</v>
      </c>
      <c r="F167" s="1" t="n">
        <v>84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79</v>
      </c>
      <c r="F168" s="1" t="n">
        <v>115</v>
      </c>
      <c r="G168" s="1" t="n">
        <f aca="false">SUM(E168:F168)</f>
        <v>194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71</v>
      </c>
      <c r="F172" s="1" t="n">
        <v>90</v>
      </c>
      <c r="G172" s="1" t="n">
        <f aca="false">SUM(E172:F172)</f>
        <v>161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5</v>
      </c>
      <c r="E173" s="1" t="n">
        <v>182</v>
      </c>
      <c r="F173" s="1" t="n">
        <v>236</v>
      </c>
      <c r="G173" s="1" t="n">
        <f aca="false">SUM(E173:F173)</f>
        <v>41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3</v>
      </c>
      <c r="E174" s="1" t="n">
        <v>115</v>
      </c>
      <c r="F174" s="1" t="n">
        <v>146</v>
      </c>
      <c r="G174" s="1" t="n">
        <f aca="false">SUM(E174:F174)</f>
        <v>26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2</v>
      </c>
      <c r="F175" s="1" t="n">
        <v>122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1</v>
      </c>
      <c r="E176" s="1" t="n">
        <v>136</v>
      </c>
      <c r="F176" s="1" t="n">
        <v>143</v>
      </c>
      <c r="G176" s="1" t="n">
        <f aca="false">SUM(E176:F176)</f>
        <v>27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2</v>
      </c>
      <c r="F177" s="1" t="n">
        <v>34</v>
      </c>
      <c r="G177" s="1" t="n">
        <f aca="false">SUM(E177:F177)</f>
        <v>56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7</v>
      </c>
      <c r="E178" s="1" t="n">
        <v>47</v>
      </c>
      <c r="F178" s="1" t="n">
        <v>55</v>
      </c>
      <c r="G178" s="1" t="n">
        <f aca="false">SUM(E178:F178)</f>
        <v>102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8</v>
      </c>
      <c r="F179" s="1" t="n">
        <v>65</v>
      </c>
      <c r="G179" s="1" t="n">
        <f aca="false">SUM(E179:F179)</f>
        <v>12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4</v>
      </c>
      <c r="F181" s="1" t="n">
        <v>82</v>
      </c>
      <c r="G181" s="1" t="n">
        <f aca="false">SUM(E181:F181)</f>
        <v>14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3</v>
      </c>
      <c r="F182" s="1" t="n">
        <v>112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6</v>
      </c>
      <c r="E183" s="1" t="n">
        <v>90</v>
      </c>
      <c r="F183" s="1" t="n">
        <v>90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67</v>
      </c>
      <c r="F184" s="1" t="n">
        <v>181</v>
      </c>
      <c r="G184" s="1" t="n">
        <f aca="false">SUM(E184:F184)</f>
        <v>34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2</v>
      </c>
      <c r="F185" s="1" t="n">
        <v>50</v>
      </c>
      <c r="G185" s="1" t="n">
        <f aca="false">SUM(E185:F185)</f>
        <v>92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8</v>
      </c>
      <c r="F186" s="1" t="n">
        <v>140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7</v>
      </c>
      <c r="E187" s="1" t="n">
        <v>175</v>
      </c>
      <c r="F187" s="1" t="n">
        <v>170</v>
      </c>
      <c r="G187" s="1" t="n">
        <f aca="false">SUM(E187:F187)</f>
        <v>345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3</v>
      </c>
      <c r="E188" s="1" t="n">
        <v>248</v>
      </c>
      <c r="F188" s="1" t="n">
        <v>244</v>
      </c>
      <c r="G188" s="1" t="n">
        <f aca="false">SUM(E188:F188)</f>
        <v>49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7</v>
      </c>
      <c r="G189" s="1" t="n">
        <f aca="false">SUM(E189:F189)</f>
        <v>15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1</v>
      </c>
      <c r="F190" s="1" t="n">
        <v>53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94</v>
      </c>
      <c r="F191" s="1" t="n">
        <v>430</v>
      </c>
      <c r="G191" s="1" t="n">
        <f aca="false">SUM(E191:F191)</f>
        <v>82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30</v>
      </c>
      <c r="F198" s="1" t="n">
        <v>31</v>
      </c>
      <c r="G198" s="1" t="n">
        <f aca="false">SUM(E198:F198)</f>
        <v>61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5</v>
      </c>
      <c r="E200" s="1" t="n">
        <f aca="false">SUM(E161:E199)</f>
        <v>2889</v>
      </c>
      <c r="F200" s="1" t="n">
        <f aca="false">SUM(F161:F199)</f>
        <v>3309</v>
      </c>
      <c r="G200" s="1" t="n">
        <f aca="false">SUM(E200:F200)</f>
        <v>619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9</v>
      </c>
      <c r="E202" s="1" t="n">
        <v>318</v>
      </c>
      <c r="F202" s="1" t="n">
        <v>373</v>
      </c>
      <c r="G202" s="1" t="n">
        <f aca="false">SUM(E202:F202)</f>
        <v>69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84</v>
      </c>
      <c r="F203" s="1" t="n">
        <v>106</v>
      </c>
      <c r="G203" s="1" t="n">
        <f aca="false">SUM(E203:F203)</f>
        <v>19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301</v>
      </c>
      <c r="F204" s="1" t="n">
        <v>334</v>
      </c>
      <c r="G204" s="1" t="n">
        <f aca="false">SUM(E204:F204)</f>
        <v>63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6</v>
      </c>
      <c r="F205" s="1" t="n">
        <v>148</v>
      </c>
      <c r="G205" s="1" t="n">
        <f aca="false">SUM(E205:F205)</f>
        <v>27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60</v>
      </c>
      <c r="F206" s="1" t="n">
        <v>184</v>
      </c>
      <c r="G206" s="1" t="n">
        <f aca="false">SUM(E206:F206)</f>
        <v>344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4</v>
      </c>
      <c r="F207" s="1" t="n">
        <v>10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1</v>
      </c>
      <c r="E208" s="1" t="n">
        <v>63</v>
      </c>
      <c r="F208" s="1" t="n">
        <v>62</v>
      </c>
      <c r="G208" s="1" t="n">
        <f aca="false">SUM(E208:F208)</f>
        <v>125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4</v>
      </c>
      <c r="F209" s="1" t="n">
        <v>157</v>
      </c>
      <c r="G209" s="1" t="n">
        <f aca="false">SUM(E209:F209)</f>
        <v>281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2</v>
      </c>
      <c r="G210" s="1" t="n">
        <f aca="false">SUM(E210:F210)</f>
        <v>6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30</v>
      </c>
      <c r="F211" s="1" t="n">
        <v>229</v>
      </c>
      <c r="G211" s="1" t="n">
        <f aca="false">SUM(E211:F211)</f>
        <v>459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0</v>
      </c>
      <c r="E212" s="1" t="n">
        <v>186</v>
      </c>
      <c r="F212" s="1" t="n">
        <v>182</v>
      </c>
      <c r="G212" s="1" t="n">
        <f aca="false">SUM(E212:F212)</f>
        <v>368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60</v>
      </c>
      <c r="F213" s="1" t="n">
        <v>394</v>
      </c>
      <c r="G213" s="1" t="n">
        <f aca="false">SUM(E213:F213)</f>
        <v>75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69</v>
      </c>
      <c r="F214" s="1" t="n">
        <v>598</v>
      </c>
      <c r="G214" s="1" t="n">
        <f aca="false">SUM(E214:F214)</f>
        <v>116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2</v>
      </c>
      <c r="E215" s="1" t="n">
        <v>161</v>
      </c>
      <c r="F215" s="1" t="n">
        <v>185</v>
      </c>
      <c r="G215" s="1" t="n">
        <f aca="false">SUM(E215:F215)</f>
        <v>34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7</v>
      </c>
      <c r="E216" s="1" t="n">
        <v>214</v>
      </c>
      <c r="F216" s="1" t="n">
        <v>243</v>
      </c>
      <c r="G216" s="1" t="n">
        <f aca="false">SUM(E216:F216)</f>
        <v>457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77</v>
      </c>
      <c r="F217" s="1" t="n">
        <v>319</v>
      </c>
      <c r="G217" s="1" t="n">
        <f aca="false">SUM(E217:F217)</f>
        <v>59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9</v>
      </c>
      <c r="E218" s="1" t="n">
        <v>189</v>
      </c>
      <c r="F218" s="1" t="n">
        <v>198</v>
      </c>
      <c r="G218" s="1" t="n">
        <f aca="false">SUM(E218:F218)</f>
        <v>38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31</v>
      </c>
      <c r="F219" s="1" t="n">
        <v>148</v>
      </c>
      <c r="G219" s="1" t="n">
        <f aca="false">SUM(E219:F219)</f>
        <v>279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9</v>
      </c>
      <c r="E220" s="1" t="n">
        <v>870</v>
      </c>
      <c r="F220" s="1" t="n">
        <v>940</v>
      </c>
      <c r="G220" s="1" t="n">
        <f aca="false">SUM(E220:F220)</f>
        <v>181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5</v>
      </c>
      <c r="E221" s="1" t="n">
        <v>1240</v>
      </c>
      <c r="F221" s="1" t="n">
        <v>1370</v>
      </c>
      <c r="G221" s="1" t="n">
        <f aca="false">SUM(E221:F221)</f>
        <v>261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9</v>
      </c>
      <c r="E223" s="1" t="n">
        <f aca="false">SUM(E202:E222)</f>
        <v>5733</v>
      </c>
      <c r="F223" s="1" t="n">
        <f aca="false">SUM(F202:F222)</f>
        <v>6298</v>
      </c>
      <c r="G223" s="1" t="n">
        <f aca="false">SUM(E223:F223)</f>
        <v>12031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8</v>
      </c>
      <c r="E225" s="1" t="n">
        <v>465</v>
      </c>
      <c r="F225" s="1" t="n">
        <v>469</v>
      </c>
      <c r="G225" s="1" t="n">
        <f aca="false">SUM(E225:F225)</f>
        <v>93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3</v>
      </c>
      <c r="F226" s="1" t="n">
        <v>59</v>
      </c>
      <c r="G226" s="1" t="n">
        <f aca="false">SUM(E226:F226)</f>
        <v>11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1</v>
      </c>
      <c r="E227" s="1" t="n">
        <v>23</v>
      </c>
      <c r="F227" s="1" t="n">
        <v>21</v>
      </c>
      <c r="G227" s="1" t="n">
        <f aca="false">SUM(E227:F227)</f>
        <v>44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2</v>
      </c>
      <c r="E228" s="1" t="n">
        <v>328</v>
      </c>
      <c r="F228" s="1" t="n">
        <v>319</v>
      </c>
      <c r="G228" s="1" t="n">
        <f aca="false">SUM(E228:F228)</f>
        <v>64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2</v>
      </c>
      <c r="E229" s="1" t="n">
        <v>380</v>
      </c>
      <c r="F229" s="1" t="n">
        <v>364</v>
      </c>
      <c r="G229" s="1" t="n">
        <f aca="false">SUM(E229:F229)</f>
        <v>74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3</v>
      </c>
      <c r="E230" s="1" t="n">
        <v>96</v>
      </c>
      <c r="F230" s="1" t="n">
        <v>65</v>
      </c>
      <c r="G230" s="1" t="n">
        <f aca="false">SUM(E230:F230)</f>
        <v>16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31</v>
      </c>
      <c r="F231" s="1" t="n">
        <v>122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30</v>
      </c>
      <c r="E232" s="1" t="n">
        <v>780</v>
      </c>
      <c r="F232" s="1" t="n">
        <v>787</v>
      </c>
      <c r="G232" s="1" t="n">
        <f aca="false">SUM(E232:F232)</f>
        <v>156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5</v>
      </c>
      <c r="E233" s="1" t="n">
        <v>163</v>
      </c>
      <c r="F233" s="1" t="n">
        <v>173</v>
      </c>
      <c r="G233" s="1" t="n">
        <f aca="false">SUM(E233:F233)</f>
        <v>33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71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4</v>
      </c>
      <c r="F235" s="1" t="n">
        <v>48</v>
      </c>
      <c r="G235" s="1" t="n">
        <f aca="false">SUM(E235:F235)</f>
        <v>92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4</v>
      </c>
      <c r="E236" s="1" t="n">
        <v>114</v>
      </c>
      <c r="F236" s="1" t="n">
        <v>105</v>
      </c>
      <c r="G236" s="1" t="n">
        <f aca="false">SUM(E236:F236)</f>
        <v>21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3</v>
      </c>
      <c r="E237" s="1" t="n">
        <v>138</v>
      </c>
      <c r="F237" s="1" t="n">
        <v>155</v>
      </c>
      <c r="G237" s="1" t="n">
        <f aca="false">SUM(E237:F237)</f>
        <v>29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3</v>
      </c>
      <c r="F238" s="1" t="n">
        <v>16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7</v>
      </c>
      <c r="E240" s="1" t="n">
        <v>483</v>
      </c>
      <c r="F240" s="1" t="n">
        <v>533</v>
      </c>
      <c r="G240" s="1" t="n">
        <f aca="false">SUM(E240:F240)</f>
        <v>101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204</v>
      </c>
      <c r="E241" s="1" t="n">
        <v>202</v>
      </c>
      <c r="F241" s="1" t="n">
        <v>213</v>
      </c>
      <c r="G241" s="1" t="n">
        <f aca="false">SUM(E241:F241)</f>
        <v>41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7</v>
      </c>
      <c r="E242" s="1" t="n">
        <v>209</v>
      </c>
      <c r="F242" s="1" t="n">
        <v>178</v>
      </c>
      <c r="G242" s="1" t="n">
        <f aca="false">SUM(E242:F242)</f>
        <v>38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1</v>
      </c>
      <c r="G244" s="1" t="n">
        <f aca="false">SUM(E244:F244)</f>
        <v>22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3</v>
      </c>
      <c r="G246" s="1" t="n">
        <f aca="false">SUM(E246:F246)</f>
        <v>13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4</v>
      </c>
      <c r="E249" s="1" t="n">
        <v>172</v>
      </c>
      <c r="F249" s="1" t="n">
        <v>138</v>
      </c>
      <c r="G249" s="1" t="n">
        <f aca="false">SUM(E249:F249)</f>
        <v>31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6</v>
      </c>
      <c r="F250" s="1" t="n">
        <v>158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39</v>
      </c>
      <c r="F251" s="1" t="n">
        <v>258</v>
      </c>
      <c r="G251" s="1" t="n">
        <f aca="false">SUM(E251:F251)</f>
        <v>49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19</v>
      </c>
      <c r="F252" s="1" t="n">
        <v>114</v>
      </c>
      <c r="G252" s="1" t="n">
        <f aca="false">SUM(E252:F252)</f>
        <v>23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21</v>
      </c>
      <c r="E258" s="1" t="n">
        <f aca="false">SUM(E225:E257)</f>
        <v>4787</v>
      </c>
      <c r="F258" s="1" t="n">
        <f aca="false">SUM(F225:F257)</f>
        <v>4805</v>
      </c>
      <c r="G258" s="1" t="n">
        <f aca="false">SUM(E258:F258)</f>
        <v>9592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8</v>
      </c>
      <c r="F260" s="1" t="n">
        <v>140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1</v>
      </c>
      <c r="E262" s="1" t="n">
        <v>172</v>
      </c>
      <c r="F262" s="1" t="n">
        <v>56</v>
      </c>
      <c r="G262" s="1" t="n">
        <f aca="false">SUM(E262:F262)</f>
        <v>22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6</v>
      </c>
      <c r="E264" s="1" t="n">
        <v>30</v>
      </c>
      <c r="F264" s="1" t="n">
        <v>87</v>
      </c>
      <c r="G264" s="1" t="n">
        <f aca="false">SUM(E264:F264)</f>
        <v>11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8</v>
      </c>
      <c r="E268" s="1" t="n">
        <v>75</v>
      </c>
      <c r="F268" s="1" t="n">
        <v>82</v>
      </c>
      <c r="G268" s="1" t="n">
        <f aca="false">SUM(E268:F268)</f>
        <v>15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6</v>
      </c>
      <c r="F271" s="1" t="n">
        <v>100</v>
      </c>
      <c r="G271" s="1" t="n">
        <f aca="false">SUM(E271:F271)</f>
        <v>19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9</v>
      </c>
      <c r="F272" s="1" t="n">
        <v>14</v>
      </c>
      <c r="G272" s="1" t="n">
        <f aca="false">SUM(E272:F272)</f>
        <v>33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8</v>
      </c>
      <c r="F273" s="1" t="n">
        <v>88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6</v>
      </c>
      <c r="F274" s="1" t="n">
        <v>53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7</v>
      </c>
      <c r="G279" s="1" t="n">
        <f aca="false">SUM(E279:F279)</f>
        <v>53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44</v>
      </c>
      <c r="E284" s="1" t="n">
        <f aca="false">SUM(E260:E283)</f>
        <v>1102</v>
      </c>
      <c r="F284" s="1" t="n">
        <f aca="false">SUM(F260:F283)</f>
        <v>1105</v>
      </c>
      <c r="G284" s="1" t="n">
        <f aca="false">SUM(E284:F284)</f>
        <v>220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4</v>
      </c>
      <c r="F286" s="1" t="n">
        <v>24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4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96</v>
      </c>
      <c r="E291" s="1" t="n">
        <v>449</v>
      </c>
      <c r="F291" s="1" t="n">
        <v>429</v>
      </c>
      <c r="G291" s="1" t="n">
        <f aca="false">SUM(E291:F291)</f>
        <v>87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2</v>
      </c>
      <c r="F292" s="1" t="n">
        <v>113</v>
      </c>
      <c r="G292" s="1" t="n">
        <f aca="false">SUM(E292:F292)</f>
        <v>225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1</v>
      </c>
      <c r="E293" s="1" t="n">
        <v>156</v>
      </c>
      <c r="F293" s="1" t="n">
        <v>125</v>
      </c>
      <c r="G293" s="1" t="n">
        <f aca="false">SUM(E293:F293)</f>
        <v>28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5</v>
      </c>
      <c r="E294" s="1" t="n">
        <v>178</v>
      </c>
      <c r="F294" s="1" t="n">
        <v>162</v>
      </c>
      <c r="G294" s="1" t="n">
        <f aca="false">SUM(E294:F294)</f>
        <v>34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11</v>
      </c>
      <c r="E295" s="1" t="n">
        <v>252</v>
      </c>
      <c r="F295" s="1" t="n">
        <v>248</v>
      </c>
      <c r="G295" s="1" t="n">
        <f aca="false">SUM(E295:F295)</f>
        <v>50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5</v>
      </c>
      <c r="E296" s="1" t="n">
        <v>255</v>
      </c>
      <c r="F296" s="1" t="n">
        <v>289</v>
      </c>
      <c r="G296" s="1" t="n">
        <f aca="false">SUM(E296:F296)</f>
        <v>54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0</v>
      </c>
      <c r="E297" s="1" t="n">
        <v>203</v>
      </c>
      <c r="F297" s="1" t="n">
        <v>201</v>
      </c>
      <c r="G297" s="1" t="n">
        <f aca="false">SUM(E297:F297)</f>
        <v>40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8</v>
      </c>
      <c r="E298" s="1" t="n">
        <v>172</v>
      </c>
      <c r="F298" s="1" t="n">
        <v>147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7</v>
      </c>
      <c r="E299" s="1" t="n">
        <v>65</v>
      </c>
      <c r="F299" s="1" t="n">
        <v>66</v>
      </c>
      <c r="G299" s="1" t="n">
        <f aca="false">SUM(E299:F299)</f>
        <v>13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6</v>
      </c>
      <c r="F300" s="1" t="n">
        <v>195</v>
      </c>
      <c r="G300" s="1" t="n">
        <f aca="false">SUM(E300:F300)</f>
        <v>38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3</v>
      </c>
      <c r="E301" s="1" t="n">
        <v>83</v>
      </c>
      <c r="F301" s="1" t="n">
        <v>77</v>
      </c>
      <c r="G301" s="1" t="n">
        <f aca="false">SUM(E301:F301)</f>
        <v>16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9</v>
      </c>
      <c r="F302" s="1" t="n">
        <v>21</v>
      </c>
      <c r="G302" s="1" t="n">
        <f aca="false">SUM(E302:F302)</f>
        <v>5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8</v>
      </c>
      <c r="E303" s="1" t="n">
        <v>63</v>
      </c>
      <c r="F303" s="1" t="n">
        <v>52</v>
      </c>
      <c r="G303" s="1" t="n">
        <f aca="false">SUM(E303:F303)</f>
        <v>115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3</v>
      </c>
      <c r="E304" s="1" t="n">
        <v>27</v>
      </c>
      <c r="F304" s="1" t="n">
        <v>27</v>
      </c>
      <c r="G304" s="1" t="n">
        <f aca="false">SUM(E304:F304)</f>
        <v>5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95</v>
      </c>
      <c r="F305" s="1" t="n">
        <v>96</v>
      </c>
      <c r="G305" s="1" t="n">
        <f aca="false">SUM(E305:F305)</f>
        <v>19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5</v>
      </c>
      <c r="G306" s="1" t="n">
        <f aca="false">SUM(E306:F306)</f>
        <v>29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3</v>
      </c>
      <c r="F309" s="1" t="n">
        <v>130</v>
      </c>
      <c r="G309" s="1" t="n">
        <f aca="false">SUM(E309:F309)</f>
        <v>22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7</v>
      </c>
      <c r="F310" s="1" t="n">
        <v>62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2</v>
      </c>
      <c r="E311" s="1" t="n">
        <v>46</v>
      </c>
      <c r="F311" s="1" t="n">
        <v>48</v>
      </c>
      <c r="G311" s="1" t="n">
        <f aca="false">SUM(E311:F311)</f>
        <v>94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6</v>
      </c>
      <c r="F312" s="1" t="n">
        <v>65</v>
      </c>
      <c r="G312" s="1" t="n">
        <f aca="false">SUM(E312:F312)</f>
        <v>15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7</v>
      </c>
      <c r="F313" s="1" t="n">
        <v>73</v>
      </c>
      <c r="G313" s="1" t="n">
        <f aca="false">SUM(E313:F313)</f>
        <v>13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40</v>
      </c>
      <c r="F314" s="1" t="n">
        <v>134</v>
      </c>
      <c r="G314" s="1" t="n">
        <f aca="false">SUM(E314:F314)</f>
        <v>27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82</v>
      </c>
      <c r="E315" s="1" t="n">
        <v>208</v>
      </c>
      <c r="F315" s="1" t="n">
        <v>213</v>
      </c>
      <c r="G315" s="1" t="n">
        <f aca="false">SUM(E315:F315)</f>
        <v>42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2</v>
      </c>
      <c r="E316" s="1" t="n">
        <v>161</v>
      </c>
      <c r="F316" s="1" t="n">
        <v>187</v>
      </c>
      <c r="G316" s="1" t="n">
        <f aca="false">SUM(E316:F316)</f>
        <v>348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7</v>
      </c>
      <c r="G317" s="1" t="n">
        <f aca="false">SUM(E317:F317)</f>
        <v>23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4</v>
      </c>
      <c r="F318" s="1" t="n">
        <v>227</v>
      </c>
      <c r="G318" s="1" t="n">
        <f aca="false">SUM(E318:F318)</f>
        <v>45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40</v>
      </c>
      <c r="F319" s="1" t="n">
        <v>176</v>
      </c>
      <c r="G319" s="1" t="n">
        <f aca="false">SUM(E319:F319)</f>
        <v>31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8</v>
      </c>
      <c r="E320" s="1" t="n">
        <v>65</v>
      </c>
      <c r="F320" s="1" t="n">
        <v>68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3</v>
      </c>
      <c r="F321" s="1" t="n">
        <v>125</v>
      </c>
      <c r="G321" s="1" t="n">
        <f aca="false">SUM(E321:F321)</f>
        <v>24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3</v>
      </c>
      <c r="F322" s="1" t="n">
        <v>35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1</v>
      </c>
      <c r="E323" s="1" t="n">
        <v>175</v>
      </c>
      <c r="F323" s="1" t="n">
        <v>138</v>
      </c>
      <c r="G323" s="1" t="n">
        <f aca="false">SUM(E323:F323)</f>
        <v>31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2</v>
      </c>
      <c r="G324" s="1" t="n">
        <f aca="false">SUM(E324:F324)</f>
        <v>25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6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4</v>
      </c>
      <c r="E343" s="1" t="n">
        <v>13</v>
      </c>
      <c r="F343" s="1" t="n">
        <v>11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4</v>
      </c>
      <c r="G348" s="1" t="n">
        <f aca="false">SUM(E348:F348)</f>
        <v>26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0</v>
      </c>
      <c r="G350" s="1" t="n">
        <f aca="false">SUM(E350:F350)</f>
        <v>25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0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2</v>
      </c>
      <c r="E354" s="1" t="n">
        <v>26</v>
      </c>
      <c r="F354" s="1" t="n">
        <v>23</v>
      </c>
      <c r="G354" s="1" t="n">
        <f aca="false">SUM(E354:F354)</f>
        <v>49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19</v>
      </c>
      <c r="F357" s="1" t="n">
        <v>14</v>
      </c>
      <c r="G357" s="1" t="n">
        <f aca="false">SUM(E357:F357)</f>
        <v>33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5</v>
      </c>
      <c r="E358" s="1" t="n">
        <v>19</v>
      </c>
      <c r="F358" s="1" t="n">
        <v>17</v>
      </c>
      <c r="G358" s="1" t="n">
        <f aca="false">SUM(E358:F358)</f>
        <v>36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0</v>
      </c>
      <c r="G359" s="1" t="n">
        <f aca="false">SUM(E359:F359)</f>
        <v>1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0</v>
      </c>
      <c r="F360" s="1" t="n">
        <v>17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3</v>
      </c>
      <c r="G361" s="1" t="n">
        <f aca="false">SUM(E361:F361)</f>
        <v>48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5</v>
      </c>
      <c r="E363" s="1" t="n">
        <v>30</v>
      </c>
      <c r="F363" s="1" t="n">
        <v>17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0</v>
      </c>
      <c r="E365" s="1" t="n">
        <v>416</v>
      </c>
      <c r="F365" s="1" t="n">
        <v>472</v>
      </c>
      <c r="G365" s="1" t="n">
        <f aca="false">SUM(E365:F365)</f>
        <v>888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96</v>
      </c>
      <c r="E366" s="1" t="n">
        <v>512</v>
      </c>
      <c r="F366" s="1" t="n">
        <v>560</v>
      </c>
      <c r="G366" s="1" t="n">
        <f aca="false">SUM(E366:F366)</f>
        <v>1072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8</v>
      </c>
      <c r="E367" s="1" t="n">
        <v>277</v>
      </c>
      <c r="F367" s="1" t="n">
        <v>260</v>
      </c>
      <c r="G367" s="1" t="n">
        <f aca="false">SUM(E367:F367)</f>
        <v>537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5</v>
      </c>
      <c r="E368" s="1" t="n">
        <v>181</v>
      </c>
      <c r="F368" s="1" t="n">
        <v>181</v>
      </c>
      <c r="G368" s="1" t="n">
        <f aca="false">SUM(E368:F368)</f>
        <v>362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4</v>
      </c>
      <c r="F369" s="1" t="n">
        <v>8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9</v>
      </c>
      <c r="E370" s="1" t="n">
        <v>211</v>
      </c>
      <c r="F370" s="1" t="n">
        <v>203</v>
      </c>
      <c r="G370" s="1" t="n">
        <f aca="false">SUM(E370:F370)</f>
        <v>414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7</v>
      </c>
      <c r="E371" s="1" t="n">
        <v>85</v>
      </c>
      <c r="F371" s="1" t="n">
        <v>90</v>
      </c>
      <c r="G371" s="1" t="n">
        <f aca="false">SUM(E371:F371)</f>
        <v>175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5</v>
      </c>
      <c r="F372" s="1" t="n">
        <v>72</v>
      </c>
      <c r="G372" s="1" t="n">
        <f aca="false">SUM(E372:F372)</f>
        <v>137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4</v>
      </c>
      <c r="E373" s="1" t="n">
        <v>117</v>
      </c>
      <c r="F373" s="1" t="n">
        <v>140</v>
      </c>
      <c r="G373" s="1" t="n">
        <f aca="false">SUM(E373:F373)</f>
        <v>257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6</v>
      </c>
      <c r="G374" s="1" t="n">
        <f aca="false">SUM(E374:F374)</f>
        <v>30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5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5</v>
      </c>
      <c r="E376" s="1" t="n">
        <v>103</v>
      </c>
      <c r="F376" s="1" t="n">
        <v>100</v>
      </c>
      <c r="G376" s="1" t="n">
        <f aca="false">SUM(E376:F376)</f>
        <v>203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9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3</v>
      </c>
      <c r="F379" s="1" t="n">
        <v>39</v>
      </c>
      <c r="G379" s="1" t="n">
        <f aca="false">SUM(E379:F379)</f>
        <v>92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75</v>
      </c>
      <c r="E383" s="1" t="n">
        <f aca="false">SUM(E285:E382)</f>
        <v>6958</v>
      </c>
      <c r="F383" s="1" t="n">
        <f aca="false">SUM(F285:F382)</f>
        <v>7106</v>
      </c>
      <c r="G383" s="1" t="n">
        <f aca="false">SUM(E383:F383)</f>
        <v>14064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5</v>
      </c>
      <c r="E385" s="1" t="n">
        <v>108</v>
      </c>
      <c r="F385" s="1" t="n">
        <v>130</v>
      </c>
      <c r="G385" s="1" t="n">
        <f aca="false">SUM(E385:F385)</f>
        <v>23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5</v>
      </c>
      <c r="E386" s="1" t="n">
        <v>187</v>
      </c>
      <c r="F386" s="1" t="n">
        <v>254</v>
      </c>
      <c r="G386" s="1" t="n">
        <f aca="false">SUM(E386:F386)</f>
        <v>441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1</v>
      </c>
      <c r="E387" s="1" t="n">
        <v>154</v>
      </c>
      <c r="F387" s="1" t="n">
        <v>149</v>
      </c>
      <c r="G387" s="1" t="n">
        <f aca="false">SUM(E387:F387)</f>
        <v>303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5</v>
      </c>
      <c r="E388" s="1" t="n">
        <v>86</v>
      </c>
      <c r="F388" s="1" t="n">
        <v>102</v>
      </c>
      <c r="G388" s="1" t="n">
        <f aca="false">SUM(E388:F388)</f>
        <v>188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8</v>
      </c>
      <c r="E389" s="1" t="n">
        <v>176</v>
      </c>
      <c r="F389" s="1" t="n">
        <v>195</v>
      </c>
      <c r="G389" s="1" t="n">
        <f aca="false">SUM(E389:F389)</f>
        <v>371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04</v>
      </c>
      <c r="E390" s="1" t="n">
        <v>670</v>
      </c>
      <c r="F390" s="1" t="n">
        <v>686</v>
      </c>
      <c r="G390" s="1" t="n">
        <f aca="false">SUM(E390:F390)</f>
        <v>1356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1</v>
      </c>
      <c r="F391" s="1" t="n">
        <v>127</v>
      </c>
      <c r="G391" s="1" t="n">
        <f aca="false">SUM(E391:F391)</f>
        <v>248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44</v>
      </c>
      <c r="E392" s="1" t="n">
        <v>2049</v>
      </c>
      <c r="F392" s="1" t="n">
        <v>2261</v>
      </c>
      <c r="G392" s="1" t="n">
        <f aca="false">SUM(E392:F392)</f>
        <v>4310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1</v>
      </c>
      <c r="E394" s="1" t="n">
        <v>71</v>
      </c>
      <c r="F394" s="1" t="n">
        <v>81</v>
      </c>
      <c r="G394" s="1" t="n">
        <f aca="false">SUM(E394:F394)</f>
        <v>152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5</v>
      </c>
      <c r="F395" s="1" t="n">
        <v>42</v>
      </c>
      <c r="G395" s="1" t="n">
        <f aca="false">SUM(E395:F395)</f>
        <v>87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7</v>
      </c>
      <c r="F396" s="1" t="n">
        <v>98</v>
      </c>
      <c r="G396" s="1" t="n">
        <f aca="false">SUM(E396:F396)</f>
        <v>195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3</v>
      </c>
      <c r="F397" s="1" t="n">
        <v>63</v>
      </c>
      <c r="G397" s="1" t="n">
        <f aca="false">SUM(E397:F397)</f>
        <v>136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100</v>
      </c>
      <c r="F398" s="1" t="n">
        <v>99</v>
      </c>
      <c r="G398" s="1" t="n">
        <f aca="false">SUM(E398:F398)</f>
        <v>199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9</v>
      </c>
      <c r="E400" s="1" t="n">
        <v>182</v>
      </c>
      <c r="F400" s="1" t="n">
        <v>185</v>
      </c>
      <c r="G400" s="1" t="n">
        <f aca="false">SUM(E400:F400)</f>
        <v>367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3</v>
      </c>
      <c r="E402" s="1" t="n">
        <v>136</v>
      </c>
      <c r="F402" s="1" t="n">
        <v>116</v>
      </c>
      <c r="G402" s="1" t="n">
        <f aca="false">SUM(E402:F402)</f>
        <v>252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9</v>
      </c>
      <c r="E403" s="1" t="n">
        <v>205</v>
      </c>
      <c r="F403" s="1" t="n">
        <v>229</v>
      </c>
      <c r="G403" s="1" t="n">
        <f aca="false">SUM(E403:F403)</f>
        <v>434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28</v>
      </c>
      <c r="E404" s="1" t="n">
        <f aca="false">SUM(E385:E403)</f>
        <v>4532</v>
      </c>
      <c r="F404" s="1" t="n">
        <f aca="false">SUM(F385:F403)</f>
        <v>4890</v>
      </c>
      <c r="G404" s="1" t="n">
        <f aca="false">SUM(E404:F404)</f>
        <v>9422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84</v>
      </c>
      <c r="E406" s="1" t="n">
        <v>2003</v>
      </c>
      <c r="F406" s="1" t="n">
        <v>2005</v>
      </c>
      <c r="G406" s="1" t="n">
        <f aca="false">SUM(E406:F406)</f>
        <v>4008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8</v>
      </c>
      <c r="E407" s="1" t="n">
        <v>474</v>
      </c>
      <c r="F407" s="1" t="n">
        <v>476</v>
      </c>
      <c r="G407" s="1" t="n">
        <f aca="false">SUM(E407:F407)</f>
        <v>950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1</v>
      </c>
      <c r="F408" s="1" t="n">
        <v>196</v>
      </c>
      <c r="G408" s="1" t="n">
        <f aca="false">SUM(E408:F408)</f>
        <v>387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2</v>
      </c>
      <c r="E409" s="1" t="n">
        <v>647</v>
      </c>
      <c r="F409" s="1" t="n">
        <v>669</v>
      </c>
      <c r="G409" s="1" t="n">
        <f aca="false">SUM(E409:F409)</f>
        <v>131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80</v>
      </c>
      <c r="E410" s="1" t="n">
        <v>527</v>
      </c>
      <c r="F410" s="1" t="n">
        <v>540</v>
      </c>
      <c r="G410" s="1" t="n">
        <f aca="false">SUM(E410:F410)</f>
        <v>1067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23</v>
      </c>
      <c r="E411" s="1" t="n">
        <f aca="false">SUM(E406:E410)</f>
        <v>3842</v>
      </c>
      <c r="F411" s="1" t="n">
        <f aca="false">SUM(F406:F410)</f>
        <v>3886</v>
      </c>
      <c r="G411" s="1" t="n">
        <f aca="false">SUM(E411:F411)</f>
        <v>7728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34</v>
      </c>
      <c r="F413" s="1" t="n">
        <v>359</v>
      </c>
      <c r="G413" s="1" t="n">
        <f aca="false">SUM(E413:F413)</f>
        <v>693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5</v>
      </c>
      <c r="E414" s="1" t="n">
        <v>422</v>
      </c>
      <c r="F414" s="1" t="n">
        <v>418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6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5</v>
      </c>
      <c r="F416" s="1" t="n">
        <v>79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1</v>
      </c>
      <c r="E418" s="1" t="n">
        <v>326</v>
      </c>
      <c r="F418" s="1" t="n">
        <v>345</v>
      </c>
      <c r="G418" s="1" t="n">
        <f aca="false">SUM(E418:F418)</f>
        <v>671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5</v>
      </c>
      <c r="E419" s="1" t="n">
        <v>83</v>
      </c>
      <c r="F419" s="1" t="n">
        <v>79</v>
      </c>
      <c r="G419" s="1" t="n">
        <f aca="false">SUM(E419:F419)</f>
        <v>162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3</v>
      </c>
      <c r="F420" s="1" t="n">
        <v>113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6</v>
      </c>
      <c r="G421" s="1" t="n">
        <f aca="false">SUM(E421:F421)</f>
        <v>39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3</v>
      </c>
      <c r="E422" s="1" t="n">
        <v>99</v>
      </c>
      <c r="F422" s="1" t="n">
        <v>112</v>
      </c>
      <c r="G422" s="1" t="n">
        <f aca="false">SUM(E422:F422)</f>
        <v>211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6</v>
      </c>
      <c r="E423" s="1" t="n">
        <f aca="false">SUM(E413:E422)</f>
        <v>1545</v>
      </c>
      <c r="F423" s="1" t="n">
        <f aca="false">SUM(F413:F422)</f>
        <v>1605</v>
      </c>
      <c r="G423" s="1" t="n">
        <f aca="false">SUM(E423:F423)</f>
        <v>3150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7</v>
      </c>
      <c r="F425" s="1" t="n">
        <v>250</v>
      </c>
      <c r="G425" s="1" t="n">
        <f aca="false">SUM(E425:F425)</f>
        <v>47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65</v>
      </c>
      <c r="E426" s="1" t="n">
        <v>695</v>
      </c>
      <c r="F426" s="1" t="n">
        <v>705</v>
      </c>
      <c r="G426" s="1" t="n">
        <f aca="false">SUM(E426:F426)</f>
        <v>1400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8</v>
      </c>
      <c r="E427" s="1" t="n">
        <v>230</v>
      </c>
      <c r="F427" s="1" t="n">
        <v>254</v>
      </c>
      <c r="G427" s="1" t="n">
        <f aca="false">SUM(E427:F427)</f>
        <v>484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0</v>
      </c>
      <c r="E428" s="1" t="n">
        <v>154</v>
      </c>
      <c r="F428" s="1" t="n">
        <v>165</v>
      </c>
      <c r="G428" s="1" t="n">
        <f aca="false">SUM(E428:F428)</f>
        <v>319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3</v>
      </c>
      <c r="E429" s="1" t="n">
        <v>98</v>
      </c>
      <c r="F429" s="1" t="n">
        <v>99</v>
      </c>
      <c r="G429" s="1" t="n">
        <f aca="false">SUM(E429:F429)</f>
        <v>197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2</v>
      </c>
      <c r="E432" s="1" t="n">
        <v>435</v>
      </c>
      <c r="F432" s="1" t="n">
        <v>378</v>
      </c>
      <c r="G432" s="1" t="n">
        <f aca="false">SUM(E432:F432)</f>
        <v>813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5</v>
      </c>
      <c r="E433" s="1" t="n">
        <v>167</v>
      </c>
      <c r="F433" s="1" t="n">
        <v>172</v>
      </c>
      <c r="G433" s="1" t="n">
        <f aca="false">SUM(E433:F433)</f>
        <v>339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196</v>
      </c>
      <c r="F434" s="1" t="n">
        <v>192</v>
      </c>
      <c r="G434" s="1" t="n">
        <f aca="false">SUM(E434:F434)</f>
        <v>388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1</v>
      </c>
      <c r="E435" s="1" t="n">
        <v>31</v>
      </c>
      <c r="F435" s="1" t="n">
        <v>32</v>
      </c>
      <c r="G435" s="1" t="n">
        <f aca="false">SUM(E435:F435)</f>
        <v>63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6</v>
      </c>
      <c r="F436" s="1" t="n">
        <v>66</v>
      </c>
      <c r="G436" s="1" t="n">
        <f aca="false">SUM(E436:F436)</f>
        <v>152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6</v>
      </c>
      <c r="E437" s="1" t="n">
        <v>50</v>
      </c>
      <c r="F437" s="1" t="n">
        <v>53</v>
      </c>
      <c r="G437" s="1" t="n">
        <f aca="false">SUM(E437:F437)</f>
        <v>103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2</v>
      </c>
      <c r="E439" s="1" t="n">
        <v>375</v>
      </c>
      <c r="F439" s="1" t="n">
        <v>384</v>
      </c>
      <c r="G439" s="1" t="n">
        <f aca="false">SUM(E439:F439)</f>
        <v>759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4</v>
      </c>
      <c r="E440" s="1" t="n">
        <v>320</v>
      </c>
      <c r="F440" s="1" t="n">
        <v>304</v>
      </c>
      <c r="G440" s="1" t="n">
        <f aca="false">SUM(E440:F440)</f>
        <v>624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9</v>
      </c>
      <c r="E442" s="1" t="n">
        <f aca="false">SUM(E425:E441)</f>
        <v>3211</v>
      </c>
      <c r="F442" s="1" t="n">
        <f aca="false">SUM(F425:F441)</f>
        <v>3207</v>
      </c>
      <c r="G442" s="1" t="n">
        <f aca="false">SUM(E442:F442)</f>
        <v>6418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9</v>
      </c>
      <c r="E444" s="1" t="n">
        <v>304</v>
      </c>
      <c r="F444" s="1" t="n">
        <v>337</v>
      </c>
      <c r="G444" s="1" t="n">
        <f aca="false">SUM(E444:F444)</f>
        <v>641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21</v>
      </c>
      <c r="E445" s="1" t="n">
        <v>181</v>
      </c>
      <c r="F445" s="1" t="n">
        <v>199</v>
      </c>
      <c r="G445" s="1" t="n">
        <f aca="false">SUM(E445:F445)</f>
        <v>380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10</v>
      </c>
      <c r="E446" s="1" t="n">
        <v>203</v>
      </c>
      <c r="F446" s="1" t="n">
        <v>212</v>
      </c>
      <c r="G446" s="1" t="n">
        <f aca="false">SUM(E446:F446)</f>
        <v>415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4</v>
      </c>
      <c r="E447" s="1" t="n">
        <v>96</v>
      </c>
      <c r="F447" s="1" t="n">
        <v>104</v>
      </c>
      <c r="G447" s="1" t="n">
        <f aca="false">SUM(E447:F447)</f>
        <v>200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1</v>
      </c>
      <c r="E448" s="1" t="n">
        <v>136</v>
      </c>
      <c r="F448" s="1" t="n">
        <v>148</v>
      </c>
      <c r="G448" s="1" t="n">
        <f aca="false">SUM(E448:F448)</f>
        <v>284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3</v>
      </c>
      <c r="F450" s="1" t="n">
        <v>147</v>
      </c>
      <c r="G450" s="1" t="n">
        <f aca="false">SUM(E450:F450)</f>
        <v>280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19</v>
      </c>
      <c r="G451" s="1" t="n">
        <f aca="false">SUM(E451:F451)</f>
        <v>220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5</v>
      </c>
      <c r="E452" s="1" t="n">
        <v>13</v>
      </c>
      <c r="F452" s="1" t="n">
        <v>24</v>
      </c>
      <c r="G452" s="1" t="n">
        <f aca="false">SUM(E452:F452)</f>
        <v>37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3</v>
      </c>
      <c r="F453" s="1" t="n">
        <v>19</v>
      </c>
      <c r="G453" s="1" t="n">
        <f aca="false">SUM(E453:F453)</f>
        <v>42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8</v>
      </c>
      <c r="E454" s="1" t="n">
        <v>50</v>
      </c>
      <c r="F454" s="1" t="n">
        <v>50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3</v>
      </c>
      <c r="F455" s="1" t="n">
        <v>69</v>
      </c>
      <c r="G455" s="1" t="n">
        <f aca="false">SUM(E455:F455)</f>
        <v>132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8</v>
      </c>
      <c r="E456" s="1" t="n">
        <v>68</v>
      </c>
      <c r="F456" s="1" t="n">
        <v>58</v>
      </c>
      <c r="G456" s="1" t="n">
        <f aca="false">SUM(E456:F456)</f>
        <v>126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76</v>
      </c>
      <c r="F457" s="1" t="n">
        <v>78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2</v>
      </c>
      <c r="F458" s="1" t="n">
        <v>54</v>
      </c>
      <c r="G458" s="1" t="n">
        <f aca="false">SUM(E458:F458)</f>
        <v>96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23</v>
      </c>
      <c r="E460" s="1" t="n">
        <f aca="false">SUM(E444:E459)</f>
        <v>1505</v>
      </c>
      <c r="F460" s="1" t="n">
        <f aca="false">SUM(F444:F459)</f>
        <v>1630</v>
      </c>
      <c r="G460" s="1" t="n">
        <f aca="false">SUM(E460:F460)</f>
        <v>313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6</v>
      </c>
      <c r="E462" s="1" t="n">
        <v>225</v>
      </c>
      <c r="F462" s="1" t="n">
        <v>226</v>
      </c>
      <c r="G462" s="1" t="n">
        <f aca="false">SUM(E462:F462)</f>
        <v>451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3</v>
      </c>
      <c r="E463" s="1" t="n">
        <v>244</v>
      </c>
      <c r="F463" s="1" t="n">
        <v>263</v>
      </c>
      <c r="G463" s="1" t="n">
        <f aca="false">SUM(E463:F463)</f>
        <v>507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1</v>
      </c>
      <c r="E465" s="1" t="n">
        <v>68</v>
      </c>
      <c r="F465" s="1" t="n">
        <v>78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2</v>
      </c>
      <c r="E467" s="1" t="n">
        <v>172</v>
      </c>
      <c r="F467" s="1" t="n">
        <v>191</v>
      </c>
      <c r="G467" s="1" t="n">
        <f aca="false">SUM(E467:F467)</f>
        <v>36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1</v>
      </c>
      <c r="F468" s="1" t="n">
        <v>114</v>
      </c>
      <c r="G468" s="1" t="n">
        <f aca="false">SUM(E468:F468)</f>
        <v>215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3</v>
      </c>
      <c r="E469" s="1" t="n">
        <v>76</v>
      </c>
      <c r="F469" s="1" t="n">
        <v>90</v>
      </c>
      <c r="G469" s="1" t="n">
        <f aca="false">SUM(E469:F469)</f>
        <v>166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8</v>
      </c>
      <c r="E470" s="1" t="n">
        <v>351</v>
      </c>
      <c r="F470" s="1" t="n">
        <v>358</v>
      </c>
      <c r="G470" s="1" t="n">
        <f aca="false">SUM(E470:F470)</f>
        <v>709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1</v>
      </c>
      <c r="E471" s="1" t="n">
        <v>291</v>
      </c>
      <c r="F471" s="1" t="n">
        <v>311</v>
      </c>
      <c r="G471" s="1" t="n">
        <f aca="false">SUM(E471:F471)</f>
        <v>602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6</v>
      </c>
      <c r="F473" s="1" t="n">
        <v>101</v>
      </c>
      <c r="G473" s="1" t="n">
        <f aca="false">SUM(E473:F473)</f>
        <v>197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4</v>
      </c>
      <c r="E474" s="1" t="n">
        <f aca="false">SUM(E462:E473)</f>
        <v>1655</v>
      </c>
      <c r="F474" s="1" t="n">
        <f aca="false">SUM(F462:F473)</f>
        <v>1771</v>
      </c>
      <c r="G474" s="1" t="n">
        <f aca="false">SUM(G462:G473)</f>
        <v>3426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0</v>
      </c>
      <c r="E476" s="1" t="n">
        <v>134</v>
      </c>
      <c r="F476" s="1" t="n">
        <v>169</v>
      </c>
      <c r="G476" s="1" t="n">
        <f aca="false">SUM(E476:F476)</f>
        <v>303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9</v>
      </c>
      <c r="F478" s="1" t="n">
        <v>44</v>
      </c>
      <c r="G478" s="1" t="n">
        <f aca="false">SUM(E478:F478)</f>
        <v>83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7</v>
      </c>
      <c r="E479" s="1" t="n">
        <v>331</v>
      </c>
      <c r="F479" s="1" t="n">
        <v>309</v>
      </c>
      <c r="G479" s="1" t="n">
        <f aca="false">SUM(E479:F479)</f>
        <v>640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3</v>
      </c>
      <c r="E480" s="1" t="n">
        <v>102</v>
      </c>
      <c r="F480" s="1" t="n">
        <v>117</v>
      </c>
      <c r="G480" s="1" t="n">
        <f aca="false">SUM(E480:F480)</f>
        <v>219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8</v>
      </c>
      <c r="E481" s="1" t="n">
        <v>133</v>
      </c>
      <c r="F481" s="1" t="n">
        <v>123</v>
      </c>
      <c r="G481" s="1" t="n">
        <f aca="false">SUM(E481:F481)</f>
        <v>25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8</v>
      </c>
      <c r="E482" s="1" t="n">
        <v>32</v>
      </c>
      <c r="F482" s="1" t="n">
        <v>27</v>
      </c>
      <c r="G482" s="1" t="n">
        <f aca="false">SUM(E482:F482)</f>
        <v>59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46</v>
      </c>
      <c r="E483" s="1" t="n">
        <v>25</v>
      </c>
      <c r="F483" s="1" t="n">
        <v>47</v>
      </c>
      <c r="G483" s="1" t="n">
        <f aca="false">SUM(E483:F483)</f>
        <v>72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3</v>
      </c>
      <c r="E484" s="1" t="n">
        <v>233</v>
      </c>
      <c r="F484" s="1" t="n">
        <v>214</v>
      </c>
      <c r="G484" s="1" t="n">
        <f aca="false">SUM(E484:F484)</f>
        <v>447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2</v>
      </c>
      <c r="F485" s="1" t="n">
        <v>190</v>
      </c>
      <c r="G485" s="1" t="n">
        <f aca="false">SUM(E485:F485)</f>
        <v>362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100</v>
      </c>
      <c r="E486" s="1" t="n">
        <v>140</v>
      </c>
      <c r="F486" s="1" t="n">
        <v>136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9</v>
      </c>
      <c r="E487" s="1" t="n">
        <v>131</v>
      </c>
      <c r="F487" s="1" t="n">
        <v>126</v>
      </c>
      <c r="G487" s="1" t="n">
        <f aca="false">SUM(E487:F487)</f>
        <v>257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65</v>
      </c>
      <c r="E488" s="1" t="n">
        <v>75</v>
      </c>
      <c r="F488" s="1" t="n">
        <v>52</v>
      </c>
      <c r="G488" s="1" t="n">
        <f aca="false">SUM(E488:F488)</f>
        <v>127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5</v>
      </c>
      <c r="E489" s="1" t="n">
        <v>31</v>
      </c>
      <c r="F489" s="1" t="n">
        <v>36</v>
      </c>
      <c r="G489" s="1" t="n">
        <f aca="false">SUM(E489:F489)</f>
        <v>67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3</v>
      </c>
      <c r="G490" s="1" t="n">
        <f aca="false">SUM(E490:F490)</f>
        <v>138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9</v>
      </c>
      <c r="E491" s="1" t="n">
        <v>173</v>
      </c>
      <c r="F491" s="1" t="n">
        <v>171</v>
      </c>
      <c r="G491" s="1" t="n">
        <f aca="false">SUM(E491:F491)</f>
        <v>344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55</v>
      </c>
      <c r="E492" s="1" t="n">
        <v>316</v>
      </c>
      <c r="F492" s="1" t="n">
        <v>311</v>
      </c>
      <c r="G492" s="1" t="n">
        <f aca="false">SUM(E492:F492)</f>
        <v>627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8</v>
      </c>
      <c r="E493" s="1" t="n">
        <v>194</v>
      </c>
      <c r="F493" s="1" t="n">
        <v>196</v>
      </c>
      <c r="G493" s="1" t="n">
        <f aca="false">SUM(E493:F493)</f>
        <v>390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1</v>
      </c>
      <c r="E494" s="1" t="n">
        <v>375</v>
      </c>
      <c r="F494" s="1" t="n">
        <v>390</v>
      </c>
      <c r="G494" s="1" t="n">
        <f aca="false">SUM(E494:F494)</f>
        <v>765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2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7</v>
      </c>
      <c r="E496" s="1" t="n">
        <v>131</v>
      </c>
      <c r="F496" s="1" t="n">
        <v>158</v>
      </c>
      <c r="G496" s="1" t="n">
        <f aca="false">SUM(E496:F496)</f>
        <v>289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3</v>
      </c>
      <c r="E497" s="1" t="n">
        <v>147</v>
      </c>
      <c r="F497" s="1" t="n">
        <v>164</v>
      </c>
      <c r="G497" s="1" t="n">
        <f aca="false">SUM(E497:F497)</f>
        <v>311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89</v>
      </c>
      <c r="E498" s="1" t="n">
        <v>104</v>
      </c>
      <c r="F498" s="1" t="n">
        <v>75</v>
      </c>
      <c r="G498" s="1" t="n">
        <f aca="false">SUM(E498:F498)</f>
        <v>179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76</v>
      </c>
      <c r="E499" s="1" t="n">
        <v>236</v>
      </c>
      <c r="F499" s="1" t="n">
        <v>230</v>
      </c>
      <c r="G499" s="1" t="n">
        <f aca="false">SUM(E499:F499)</f>
        <v>466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0</v>
      </c>
      <c r="E500" s="1" t="n">
        <v>424</v>
      </c>
      <c r="F500" s="1" t="n">
        <v>440</v>
      </c>
      <c r="G500" s="1" t="n">
        <f aca="false">SUM(E500:F500)</f>
        <v>864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2</v>
      </c>
      <c r="E501" s="1" t="n">
        <v>382</v>
      </c>
      <c r="F501" s="1" t="n">
        <v>370</v>
      </c>
      <c r="G501" s="1" t="n">
        <f aca="false">SUM(E501:F501)</f>
        <v>752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401</v>
      </c>
      <c r="E502" s="1" t="n">
        <v>491</v>
      </c>
      <c r="F502" s="1" t="n">
        <v>477</v>
      </c>
      <c r="G502" s="1" t="n">
        <f aca="false">SUM(E502:F502)</f>
        <v>968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4</v>
      </c>
      <c r="E503" s="1" t="n">
        <v>89</v>
      </c>
      <c r="F503" s="1" t="n">
        <v>88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62</v>
      </c>
      <c r="F504" s="1" t="n">
        <v>263</v>
      </c>
      <c r="G504" s="1" t="n">
        <f aca="false">SUM(E504:F504)</f>
        <v>525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1</v>
      </c>
      <c r="E505" s="1" t="n">
        <v>134</v>
      </c>
      <c r="F505" s="1" t="n">
        <v>117</v>
      </c>
      <c r="G505" s="1" t="n">
        <f aca="false">SUM(E505:F505)</f>
        <v>251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2</v>
      </c>
      <c r="E506" s="1" t="n">
        <v>197</v>
      </c>
      <c r="F506" s="1" t="n">
        <v>232</v>
      </c>
      <c r="G506" s="1" t="n">
        <f aca="false">SUM(E506:F506)</f>
        <v>429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8</v>
      </c>
      <c r="E507" s="1" t="n">
        <v>198</v>
      </c>
      <c r="F507" s="1" t="n">
        <v>206</v>
      </c>
      <c r="G507" s="1" t="n">
        <f aca="false">SUM(E507:F507)</f>
        <v>404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6</v>
      </c>
      <c r="G508" s="1" t="n">
        <f aca="false">SUM(E508:F508)</f>
        <v>17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1</v>
      </c>
      <c r="E510" s="1" t="n">
        <v>33</v>
      </c>
      <c r="F510" s="1" t="n">
        <v>21</v>
      </c>
      <c r="G510" s="1" t="n">
        <f aca="false">SUM(E510:F510)</f>
        <v>54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78</v>
      </c>
      <c r="F511" s="1" t="n">
        <v>182</v>
      </c>
      <c r="G511" s="1" t="n">
        <f aca="false">SUM(E511:F511)</f>
        <v>360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6</v>
      </c>
      <c r="F512" s="1" t="n">
        <v>101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0</v>
      </c>
      <c r="E513" s="1" t="n">
        <v>219</v>
      </c>
      <c r="F513" s="1" t="n">
        <v>212</v>
      </c>
      <c r="G513" s="1" t="n">
        <f aca="false">SUM(E513:F513)</f>
        <v>431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1</v>
      </c>
      <c r="E514" s="1" t="n">
        <v>285</v>
      </c>
      <c r="F514" s="1" t="n">
        <v>285</v>
      </c>
      <c r="G514" s="1" t="n">
        <f aca="false">SUM(E514:F514)</f>
        <v>57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1</v>
      </c>
      <c r="E515" s="1" t="n">
        <v>1022</v>
      </c>
      <c r="F515" s="1" t="n">
        <v>1109</v>
      </c>
      <c r="G515" s="1" t="n">
        <f aca="false">SUM(E515:F515)</f>
        <v>2131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60</v>
      </c>
      <c r="E516" s="1" t="n">
        <v>287</v>
      </c>
      <c r="F516" s="1" t="n">
        <v>300</v>
      </c>
      <c r="G516" s="1" t="n">
        <f aca="false">SUM(E516:F516)</f>
        <v>587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4</v>
      </c>
      <c r="E517" s="1" t="n">
        <v>70</v>
      </c>
      <c r="F517" s="1" t="n">
        <v>91</v>
      </c>
      <c r="G517" s="1" t="n">
        <f aca="false">SUM(E517:F517)</f>
        <v>161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9</v>
      </c>
      <c r="E518" s="1" t="n">
        <v>159</v>
      </c>
      <c r="F518" s="1" t="n">
        <v>159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1</v>
      </c>
      <c r="E519" s="1" t="n">
        <v>603</v>
      </c>
      <c r="F519" s="1" t="n">
        <v>647</v>
      </c>
      <c r="G519" s="1" t="n">
        <f aca="false">SUM(E519:F519)</f>
        <v>1250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88</v>
      </c>
      <c r="E520" s="1" t="n">
        <f aca="false">SUM(E476:E519)</f>
        <v>8519</v>
      </c>
      <c r="F520" s="1" t="n">
        <f aca="false">SUM(F476:F519)</f>
        <v>8726</v>
      </c>
      <c r="G520" s="1" t="n">
        <f aca="false">SUM(G476:G519)</f>
        <v>17245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5</v>
      </c>
      <c r="E522" s="1" t="n">
        <v>84</v>
      </c>
      <c r="F522" s="1" t="n">
        <v>76</v>
      </c>
      <c r="G522" s="1" t="n">
        <f aca="false">SUM(E522:F522)</f>
        <v>160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2</v>
      </c>
      <c r="E523" s="1" t="n">
        <v>209</v>
      </c>
      <c r="F523" s="1" t="n">
        <v>197</v>
      </c>
      <c r="G523" s="1" t="n">
        <f aca="false">SUM(E523:F523)</f>
        <v>406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58</v>
      </c>
      <c r="E525" s="1" t="n">
        <v>269</v>
      </c>
      <c r="F525" s="1" t="n">
        <v>344</v>
      </c>
      <c r="G525" s="1" t="n">
        <f aca="false">SUM(E525:F525)</f>
        <v>613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5</v>
      </c>
      <c r="E526" s="1" t="n">
        <v>162</v>
      </c>
      <c r="F526" s="1" t="n">
        <v>147</v>
      </c>
      <c r="G526" s="1" t="n">
        <f aca="false">SUM(E526:F526)</f>
        <v>309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17</v>
      </c>
      <c r="E527" s="1" t="n">
        <v>166</v>
      </c>
      <c r="F527" s="1" t="n">
        <v>167</v>
      </c>
      <c r="G527" s="1" t="n">
        <f aca="false">SUM(E527:F527)</f>
        <v>333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4</v>
      </c>
      <c r="G529" s="1" t="n">
        <f aca="false">SUM(E529:F529)</f>
        <v>127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7</v>
      </c>
      <c r="E530" s="1" t="n">
        <v>260</v>
      </c>
      <c r="F530" s="1" t="n">
        <v>271</v>
      </c>
      <c r="G530" s="1" t="n">
        <f aca="false">SUM(E530:F530)</f>
        <v>531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1</v>
      </c>
      <c r="F531" s="1" t="n">
        <v>30</v>
      </c>
      <c r="G531" s="1" t="n">
        <f aca="false">SUM(E531:F531)</f>
        <v>61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2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2</v>
      </c>
      <c r="F534" s="1" t="n">
        <v>69</v>
      </c>
      <c r="G534" s="1" t="n">
        <f aca="false">SUM(E534:F534)</f>
        <v>141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68</v>
      </c>
      <c r="E535" s="1" t="n">
        <v>231</v>
      </c>
      <c r="F535" s="1" t="n">
        <v>201</v>
      </c>
      <c r="G535" s="1" t="n">
        <f aca="false">SUM(E535:F535)</f>
        <v>432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7</v>
      </c>
      <c r="E536" s="1" t="n">
        <v>315</v>
      </c>
      <c r="F536" s="1" t="n">
        <v>318</v>
      </c>
      <c r="G536" s="1" t="n">
        <f aca="false">SUM(E536:F536)</f>
        <v>633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2</v>
      </c>
      <c r="E537" s="1" t="n">
        <v>98</v>
      </c>
      <c r="F537" s="1" t="n">
        <v>86</v>
      </c>
      <c r="G537" s="1" t="n">
        <f aca="false">SUM(E537:F537)</f>
        <v>184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8</v>
      </c>
      <c r="E538" s="1" t="n">
        <v>499</v>
      </c>
      <c r="F538" s="1" t="n">
        <v>491</v>
      </c>
      <c r="G538" s="1" t="n">
        <f aca="false">SUM(E538:F538)</f>
        <v>990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8</v>
      </c>
      <c r="E539" s="1" t="n">
        <v>192</v>
      </c>
      <c r="F539" s="1" t="n">
        <v>232</v>
      </c>
      <c r="G539" s="1" t="n">
        <f aca="false">SUM(E539:F539)</f>
        <v>424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98</v>
      </c>
      <c r="E540" s="1" t="n">
        <f aca="false">SUM(E522:E539)</f>
        <v>2743</v>
      </c>
      <c r="F540" s="1" t="n">
        <f aca="false">SUM(F522:F539)</f>
        <v>2771</v>
      </c>
      <c r="G540" s="1" t="n">
        <f aca="false">SUM(G522:G539)</f>
        <v>5514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3</v>
      </c>
      <c r="E542" s="1" t="n">
        <v>166</v>
      </c>
      <c r="F542" s="1" t="n">
        <v>186</v>
      </c>
      <c r="G542" s="1" t="n">
        <f aca="false">SUM(E542:F542)</f>
        <v>352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1</v>
      </c>
      <c r="E544" s="1" t="n">
        <v>106</v>
      </c>
      <c r="F544" s="1" t="n">
        <v>116</v>
      </c>
      <c r="G544" s="1" t="n">
        <f aca="false">SUM(E544:F544)</f>
        <v>222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5</v>
      </c>
      <c r="F547" s="1" t="n">
        <v>150</v>
      </c>
      <c r="G547" s="1" t="n">
        <f aca="false">SUM(E547:F547)</f>
        <v>295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19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7</v>
      </c>
      <c r="E549" s="1" t="n">
        <v>11</v>
      </c>
      <c r="F549" s="1" t="n">
        <v>9</v>
      </c>
      <c r="G549" s="1" t="n">
        <f aca="false">SUM(E549:F549)</f>
        <v>20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11</v>
      </c>
      <c r="E550" s="1" t="n">
        <v>17</v>
      </c>
      <c r="F550" s="1" t="n">
        <v>20</v>
      </c>
      <c r="G550" s="1" t="n">
        <f aca="false">SUM(E550:F550)</f>
        <v>37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0</v>
      </c>
      <c r="E551" s="1" t="n">
        <v>361</v>
      </c>
      <c r="F551" s="1" t="n">
        <v>378</v>
      </c>
      <c r="G551" s="1" t="n">
        <f aca="false">SUM(E551:F551)</f>
        <v>739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9</v>
      </c>
      <c r="E552" s="1" t="n">
        <v>344</v>
      </c>
      <c r="F552" s="1" t="n">
        <v>355</v>
      </c>
      <c r="G552" s="1" t="n">
        <f aca="false">SUM(E552:F552)</f>
        <v>699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8</v>
      </c>
      <c r="E554" s="1" t="n">
        <v>99</v>
      </c>
      <c r="F554" s="1" t="n">
        <v>111</v>
      </c>
      <c r="G554" s="1" t="n">
        <f aca="false">SUM(E554:F554)</f>
        <v>210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6</v>
      </c>
      <c r="F555" s="1" t="n">
        <v>45</v>
      </c>
      <c r="G555" s="1" t="n">
        <f aca="false">SUM(E555:F555)</f>
        <v>101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2</v>
      </c>
      <c r="E556" s="1" t="n">
        <v>161</v>
      </c>
      <c r="F556" s="1" t="n">
        <v>160</v>
      </c>
      <c r="G556" s="1" t="n">
        <f aca="false">SUM(E556:F556)</f>
        <v>321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71</v>
      </c>
      <c r="E557" s="1" t="n">
        <v>83</v>
      </c>
      <c r="F557" s="1" t="n">
        <v>80</v>
      </c>
      <c r="G557" s="1" t="n">
        <f aca="false">SUM(E557:F557)</f>
        <v>163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5</v>
      </c>
      <c r="E558" s="1" t="n">
        <v>18</v>
      </c>
      <c r="F558" s="1" t="n">
        <v>17</v>
      </c>
      <c r="G558" s="1" t="n">
        <f aca="false">SUM(E558:F558)</f>
        <v>35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4</v>
      </c>
      <c r="F559" s="1" t="n">
        <v>110</v>
      </c>
      <c r="G559" s="1" t="n">
        <f aca="false">SUM(E559:F559)</f>
        <v>214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61</v>
      </c>
      <c r="E560" s="1" t="n">
        <v>57</v>
      </c>
      <c r="F560" s="1" t="n">
        <v>49</v>
      </c>
      <c r="G560" s="1" t="n">
        <f aca="false">SUM(E560:F560)</f>
        <v>106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8</v>
      </c>
      <c r="E561" s="1" t="n">
        <v>846</v>
      </c>
      <c r="F561" s="1" t="n">
        <v>844</v>
      </c>
      <c r="G561" s="1" t="n">
        <f aca="false">SUM(E561:F561)</f>
        <v>1690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9</v>
      </c>
      <c r="E562" s="1" t="n">
        <v>383</v>
      </c>
      <c r="F562" s="1" t="n">
        <v>390</v>
      </c>
      <c r="G562" s="1" t="n">
        <f aca="false">SUM(E562:F562)</f>
        <v>773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4</v>
      </c>
      <c r="E563" s="1" t="n">
        <v>351</v>
      </c>
      <c r="F563" s="1" t="n">
        <v>361</v>
      </c>
      <c r="G563" s="1" t="n">
        <f aca="false">SUM(E563:F563)</f>
        <v>712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6</v>
      </c>
      <c r="E564" s="1" t="n">
        <v>234</v>
      </c>
      <c r="F564" s="1" t="n">
        <v>216</v>
      </c>
      <c r="G564" s="1" t="n">
        <f aca="false">SUM(E564:F564)</f>
        <v>450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9</v>
      </c>
      <c r="E565" s="1" t="n">
        <v>94</v>
      </c>
      <c r="F565" s="1" t="n">
        <v>118</v>
      </c>
      <c r="G565" s="1" t="n">
        <f aca="false">SUM(E565:F565)</f>
        <v>21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50</v>
      </c>
      <c r="E566" s="1" t="n">
        <v>216</v>
      </c>
      <c r="F566" s="1" t="n">
        <v>232</v>
      </c>
      <c r="G566" s="1" t="n">
        <f aca="false">SUM(E566:F566)</f>
        <v>448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4</v>
      </c>
      <c r="E567" s="1" t="n">
        <v>142</v>
      </c>
      <c r="F567" s="1" t="n">
        <v>139</v>
      </c>
      <c r="G567" s="1" t="n">
        <f aca="false">SUM(E567:F567)</f>
        <v>281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1</v>
      </c>
      <c r="F568" s="1" t="n">
        <v>62</v>
      </c>
      <c r="G568" s="1" t="n">
        <f aca="false">SUM(E568:F568)</f>
        <v>123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7</v>
      </c>
      <c r="F569" s="1" t="n">
        <v>98</v>
      </c>
      <c r="G569" s="1" t="n">
        <f aca="false">SUM(E569:F569)</f>
        <v>195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0</v>
      </c>
      <c r="E570" s="1" t="n">
        <v>116</v>
      </c>
      <c r="F570" s="1" t="n">
        <v>128</v>
      </c>
      <c r="G570" s="1" t="n">
        <f aca="false">SUM(E570:F570)</f>
        <v>244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2</v>
      </c>
      <c r="E571" s="1" t="n">
        <v>182</v>
      </c>
      <c r="F571" s="1" t="n">
        <v>171</v>
      </c>
      <c r="G571" s="1" t="n">
        <f aca="false">SUM(E571:F571)</f>
        <v>353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3</v>
      </c>
      <c r="E572" s="1" t="n">
        <v>61</v>
      </c>
      <c r="F572" s="1" t="n">
        <v>69</v>
      </c>
      <c r="G572" s="1" t="n">
        <f aca="false">SUM(E572:F572)</f>
        <v>130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0</v>
      </c>
      <c r="E573" s="1" t="n">
        <v>183</v>
      </c>
      <c r="F573" s="1" t="n">
        <v>169</v>
      </c>
      <c r="G573" s="1" t="n">
        <f aca="false">SUM(E573:F573)</f>
        <v>352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5</v>
      </c>
      <c r="E574" s="1" t="n">
        <v>319</v>
      </c>
      <c r="F574" s="1" t="n">
        <v>336</v>
      </c>
      <c r="G574" s="1" t="n">
        <f aca="false">SUM(E574:F574)</f>
        <v>655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2</v>
      </c>
      <c r="G575" s="1" t="n">
        <f aca="false">SUM(E575:F575)</f>
        <v>45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5</v>
      </c>
      <c r="E576" s="1" t="n">
        <v>195</v>
      </c>
      <c r="F576" s="1" t="n">
        <v>202</v>
      </c>
      <c r="G576" s="1" t="n">
        <f aca="false">SUM(E576:F576)</f>
        <v>397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2</v>
      </c>
      <c r="F577" s="1" t="n">
        <v>107</v>
      </c>
      <c r="G577" s="1" t="n">
        <f aca="false">SUM(E577:F577)</f>
        <v>209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4</v>
      </c>
      <c r="F578" s="1" t="n">
        <v>12</v>
      </c>
      <c r="G578" s="1" t="n">
        <f aca="false">SUM(E578:F578)</f>
        <v>26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6</v>
      </c>
      <c r="E580" s="1" t="n">
        <v>7</v>
      </c>
      <c r="F580" s="1" t="n">
        <v>8</v>
      </c>
      <c r="G580" s="1" t="n">
        <f aca="false">SUM(E580:F580)</f>
        <v>15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3</v>
      </c>
      <c r="E581" s="1" t="n">
        <v>33</v>
      </c>
      <c r="F581" s="1" t="n">
        <v>25</v>
      </c>
      <c r="G581" s="1" t="n">
        <f aca="false">SUM(E581:F581)</f>
        <v>58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4</v>
      </c>
      <c r="E582" s="1" t="n">
        <v>1131</v>
      </c>
      <c r="F582" s="1" t="n">
        <v>1317</v>
      </c>
      <c r="G582" s="1" t="n">
        <f aca="false">SUM(E582:F582)</f>
        <v>2448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88</v>
      </c>
      <c r="E583" s="1" t="n">
        <f aca="false">SUM(E542:E582)</f>
        <v>6568</v>
      </c>
      <c r="F583" s="1" t="n">
        <f aca="false">SUM(F542:F582)</f>
        <v>6859</v>
      </c>
      <c r="G583" s="1" t="n">
        <f aca="false">SUM(E583:F583)</f>
        <v>13427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6</v>
      </c>
      <c r="E585" s="1" t="n">
        <v>1531</v>
      </c>
      <c r="F585" s="1" t="n">
        <v>1628</v>
      </c>
      <c r="G585" s="1" t="n">
        <f aca="false">SUM(E585:F585)</f>
        <v>3159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9</v>
      </c>
      <c r="F586" s="1" t="n">
        <v>175</v>
      </c>
      <c r="G586" s="1" t="n">
        <f aca="false">SUM(E586:F586)</f>
        <v>344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2</v>
      </c>
      <c r="E587" s="1" t="n">
        <v>79</v>
      </c>
      <c r="F587" s="1" t="n">
        <v>72</v>
      </c>
      <c r="G587" s="1" t="n">
        <f aca="false">SUM(E587:F587)</f>
        <v>151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3</v>
      </c>
      <c r="E588" s="1" t="n">
        <v>25</v>
      </c>
      <c r="F588" s="1" t="n">
        <v>17</v>
      </c>
      <c r="G588" s="1" t="n">
        <f aca="false">SUM(E588:F588)</f>
        <v>42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200</v>
      </c>
      <c r="E589" s="1" t="n">
        <v>307</v>
      </c>
      <c r="F589" s="1" t="n">
        <v>277</v>
      </c>
      <c r="G589" s="1" t="n">
        <f aca="false">SUM(E589:F589)</f>
        <v>584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30</v>
      </c>
      <c r="E590" s="1" t="n">
        <v>971</v>
      </c>
      <c r="F590" s="1" t="n">
        <v>1035</v>
      </c>
      <c r="G590" s="1" t="n">
        <f aca="false">SUM(E590:F590)</f>
        <v>2006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00</v>
      </c>
      <c r="E591" s="1" t="n">
        <f aca="false">SUM(E585:E590)</f>
        <v>3082</v>
      </c>
      <c r="F591" s="1" t="n">
        <f aca="false">SUM(F585:F590)</f>
        <v>3204</v>
      </c>
      <c r="G591" s="1" t="n">
        <f aca="false">SUM(E591:F591)</f>
        <v>6286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49</v>
      </c>
      <c r="E593" s="1" t="n">
        <v>1354</v>
      </c>
      <c r="F593" s="1" t="n">
        <v>1485</v>
      </c>
      <c r="G593" s="1" t="n">
        <f aca="false">SUM(E593:F593)</f>
        <v>2839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2</v>
      </c>
      <c r="G594" s="1" t="n">
        <f aca="false">SUM(E594:F594)</f>
        <v>135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8</v>
      </c>
      <c r="G595" s="1" t="n">
        <f aca="false">SUM(E595:F595)</f>
        <v>78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7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0</v>
      </c>
      <c r="E597" s="1" t="n">
        <v>82</v>
      </c>
      <c r="F597" s="1" t="n">
        <v>82</v>
      </c>
      <c r="G597" s="1" t="n">
        <f aca="false">SUM(E597:F597)</f>
        <v>16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1</v>
      </c>
      <c r="E598" s="1" t="n">
        <v>62</v>
      </c>
      <c r="F598" s="1" t="n">
        <v>71</v>
      </c>
      <c r="G598" s="1" t="n">
        <f aca="false">SUM(E598:F598)</f>
        <v>133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1</v>
      </c>
      <c r="F599" s="1" t="n">
        <v>20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7</v>
      </c>
      <c r="E600" s="1" t="n">
        <v>87</v>
      </c>
      <c r="F600" s="1" t="n">
        <v>88</v>
      </c>
      <c r="G600" s="1" t="n">
        <f aca="false">SUM(E600:F600)</f>
        <v>175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0</v>
      </c>
      <c r="E601" s="1" t="n">
        <v>109</v>
      </c>
      <c r="F601" s="1" t="n">
        <v>102</v>
      </c>
      <c r="G601" s="1" t="n">
        <f aca="false">SUM(E601:F601)</f>
        <v>211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3</v>
      </c>
      <c r="E602" s="1" t="n">
        <v>32</v>
      </c>
      <c r="F602" s="1" t="n">
        <v>34</v>
      </c>
      <c r="G602" s="1" t="n">
        <f aca="false">SUM(E602:F602)</f>
        <v>66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9</v>
      </c>
      <c r="E603" s="1" t="n">
        <v>59</v>
      </c>
      <c r="F603" s="1" t="n">
        <v>68</v>
      </c>
      <c r="G603" s="1" t="n">
        <f aca="false">SUM(E603:F603)</f>
        <v>127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0</v>
      </c>
      <c r="E604" s="1" t="n">
        <v>39</v>
      </c>
      <c r="F604" s="1" t="n">
        <v>43</v>
      </c>
      <c r="G604" s="1" t="n">
        <f aca="false">SUM(E604:F604)</f>
        <v>82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4</v>
      </c>
      <c r="E605" s="1" t="n">
        <v>381</v>
      </c>
      <c r="F605" s="1" t="n">
        <v>384</v>
      </c>
      <c r="G605" s="1" t="n">
        <f aca="false">SUM(E605:F605)</f>
        <v>765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8</v>
      </c>
      <c r="E606" s="1" t="n">
        <v>96</v>
      </c>
      <c r="F606" s="1" t="n">
        <v>83</v>
      </c>
      <c r="G606" s="1" t="n">
        <f aca="false">SUM(E606:F606)</f>
        <v>179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4</v>
      </c>
      <c r="E607" s="1" t="n">
        <v>39</v>
      </c>
      <c r="F607" s="1" t="n">
        <v>35</v>
      </c>
      <c r="G607" s="1" t="n">
        <f aca="false">SUM(E607:F607)</f>
        <v>74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7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7</v>
      </c>
      <c r="E610" s="1" t="n">
        <v>377</v>
      </c>
      <c r="F610" s="1" t="n">
        <v>375</v>
      </c>
      <c r="G610" s="1" t="n">
        <f aca="false">SUM(E610:F610)</f>
        <v>752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7</v>
      </c>
      <c r="E611" s="1" t="n">
        <v>174</v>
      </c>
      <c r="F611" s="1" t="n">
        <v>187</v>
      </c>
      <c r="G611" s="1" t="n">
        <f aca="false">SUM(E611:F611)</f>
        <v>361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5</v>
      </c>
      <c r="E612" s="1" t="n">
        <v>138</v>
      </c>
      <c r="F612" s="1" t="n">
        <v>123</v>
      </c>
      <c r="G612" s="1" t="n">
        <f aca="false">SUM(E612:F612)</f>
        <v>261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49</v>
      </c>
      <c r="F613" s="1" t="n">
        <v>46</v>
      </c>
      <c r="G613" s="1" t="n">
        <f aca="false">SUM(E613:F613)</f>
        <v>95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8</v>
      </c>
      <c r="F614" s="1" t="n">
        <v>66</v>
      </c>
      <c r="G614" s="1" t="n">
        <f aca="false">SUM(E614:F614)</f>
        <v>124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2</v>
      </c>
      <c r="F615" s="1" t="n">
        <v>12</v>
      </c>
      <c r="G615" s="1" t="n">
        <f aca="false">SUM(E615:F615)</f>
        <v>24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6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30</v>
      </c>
      <c r="E618" s="1" t="n">
        <v>35</v>
      </c>
      <c r="F618" s="1" t="n">
        <v>36</v>
      </c>
      <c r="G618" s="1" t="n">
        <f aca="false">SUM(E618:F618)</f>
        <v>71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9</v>
      </c>
      <c r="E619" s="1" t="n">
        <v>79</v>
      </c>
      <c r="F619" s="1" t="n">
        <v>69</v>
      </c>
      <c r="G619" s="1" t="n">
        <f aca="false">SUM(E619:F619)</f>
        <v>148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5</v>
      </c>
      <c r="E620" s="1" t="n">
        <v>66</v>
      </c>
      <c r="F620" s="1" t="n">
        <v>63</v>
      </c>
      <c r="G620" s="1" t="n">
        <f aca="false">SUM(E620:F620)</f>
        <v>129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1</v>
      </c>
      <c r="E621" s="1" t="n">
        <v>67</v>
      </c>
      <c r="F621" s="1" t="n">
        <v>67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99</v>
      </c>
      <c r="F622" s="1" t="n">
        <v>89</v>
      </c>
      <c r="G622" s="1" t="n">
        <f aca="false">SUM(E622:F622)</f>
        <v>188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96</v>
      </c>
      <c r="F623" s="1" t="n">
        <v>100</v>
      </c>
      <c r="G623" s="1" t="n">
        <f aca="false">SUM(E623:F623)</f>
        <v>196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6</v>
      </c>
      <c r="F624" s="1" t="n">
        <v>61</v>
      </c>
      <c r="G624" s="1" t="n">
        <f aca="false">SUM(E624:F624)</f>
        <v>117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1</v>
      </c>
      <c r="E625" s="1" t="n">
        <v>62</v>
      </c>
      <c r="F625" s="1" t="n">
        <v>63</v>
      </c>
      <c r="G625" s="1" t="n">
        <f aca="false">SUM(E625:F625)</f>
        <v>125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2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58</v>
      </c>
      <c r="E627" s="1" t="n">
        <f aca="false">SUM(E593:E626)</f>
        <v>3935</v>
      </c>
      <c r="F627" s="1" t="n">
        <f aca="false">SUM(F593:F626)</f>
        <v>4054</v>
      </c>
      <c r="G627" s="1" t="n">
        <f aca="false">SUM(G593:G626)</f>
        <v>7989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88</v>
      </c>
      <c r="E629" s="1" t="n">
        <v>1786</v>
      </c>
      <c r="F629" s="1" t="n">
        <v>1810</v>
      </c>
      <c r="G629" s="1" t="n">
        <f aca="false">SUM(E629:F629)</f>
        <v>3596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0</v>
      </c>
      <c r="F630" s="1" t="n">
        <v>230</v>
      </c>
      <c r="G630" s="1" t="n">
        <f aca="false">SUM(E630:F630)</f>
        <v>440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0</v>
      </c>
      <c r="F631" s="1" t="n">
        <v>69</v>
      </c>
      <c r="G631" s="1" t="n">
        <f aca="false">SUM(E631:F631)</f>
        <v>139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7</v>
      </c>
      <c r="F632" s="1" t="n">
        <v>214</v>
      </c>
      <c r="G632" s="1" t="n">
        <f aca="false">SUM(E632:F632)</f>
        <v>411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59</v>
      </c>
      <c r="F633" s="1" t="n">
        <v>56</v>
      </c>
      <c r="G633" s="1" t="n">
        <f aca="false">SUM(E633:F633)</f>
        <v>115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6</v>
      </c>
      <c r="E634" s="1" t="n">
        <v>344</v>
      </c>
      <c r="F634" s="1" t="n">
        <v>362</v>
      </c>
      <c r="G634" s="1" t="n">
        <f aca="false">SUM(E634:F634)</f>
        <v>706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1</v>
      </c>
      <c r="E635" s="1" t="n">
        <v>191</v>
      </c>
      <c r="F635" s="1" t="n">
        <v>177</v>
      </c>
      <c r="G635" s="1" t="n">
        <f aca="false">SUM(E635:F635)</f>
        <v>368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5</v>
      </c>
      <c r="F636" s="1" t="n">
        <v>14</v>
      </c>
      <c r="G636" s="1" t="n">
        <f aca="false">SUM(E636:F636)</f>
        <v>29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63</v>
      </c>
      <c r="E638" s="1" t="n">
        <v>32</v>
      </c>
      <c r="F638" s="1" t="n">
        <v>64</v>
      </c>
      <c r="G638" s="1" t="n">
        <f aca="false">SUM(E638:F638)</f>
        <v>96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1</v>
      </c>
      <c r="F639" s="1" t="n">
        <v>92</v>
      </c>
      <c r="G639" s="1" t="n">
        <f aca="false">SUM(E639:F639)</f>
        <v>183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2</v>
      </c>
      <c r="F640" s="1" t="n">
        <v>97</v>
      </c>
      <c r="G640" s="1" t="n">
        <f aca="false">SUM(E640:F640)</f>
        <v>199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2</v>
      </c>
      <c r="F641" s="1" t="n">
        <v>73</v>
      </c>
      <c r="G641" s="1" t="n">
        <f aca="false">SUM(E641:F641)</f>
        <v>135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103</v>
      </c>
      <c r="F642" s="1" t="n">
        <v>104</v>
      </c>
      <c r="G642" s="1" t="n">
        <f aca="false">SUM(E642:F642)</f>
        <v>207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2</v>
      </c>
      <c r="E643" s="1" t="n">
        <v>34</v>
      </c>
      <c r="F643" s="1" t="n">
        <v>35</v>
      </c>
      <c r="G643" s="1" t="n">
        <f aca="false">SUM(E643:F643)</f>
        <v>69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2</v>
      </c>
      <c r="F644" s="1" t="n">
        <v>131</v>
      </c>
      <c r="G644" s="1" t="n">
        <f aca="false">SUM(E644:F644)</f>
        <v>253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9</v>
      </c>
      <c r="E645" s="1" t="n">
        <v>87</v>
      </c>
      <c r="F645" s="1" t="n">
        <v>78</v>
      </c>
      <c r="G645" s="1" t="n">
        <f aca="false">SUM(E645:F645)</f>
        <v>165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4</v>
      </c>
      <c r="F646" s="1" t="n">
        <v>63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9</v>
      </c>
      <c r="E647" s="1" t="n">
        <v>94</v>
      </c>
      <c r="F647" s="1" t="n">
        <v>95</v>
      </c>
      <c r="G647" s="1" t="n">
        <f aca="false">SUM(E647:F647)</f>
        <v>189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9</v>
      </c>
      <c r="F648" s="1" t="n">
        <v>71</v>
      </c>
      <c r="G648" s="1" t="n">
        <f aca="false">SUM(E648:F648)</f>
        <v>140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09</v>
      </c>
      <c r="E649" s="1" t="n">
        <f aca="false">SUM(E629:E648)</f>
        <v>3740</v>
      </c>
      <c r="F649" s="1" t="n">
        <f aca="false">SUM(F629:F648)</f>
        <v>3849</v>
      </c>
      <c r="G649" s="1" t="n">
        <f aca="false">SUM(E649:F649)</f>
        <v>7589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5</v>
      </c>
      <c r="E651" s="1" t="n">
        <v>995</v>
      </c>
      <c r="F651" s="1" t="n">
        <v>1050</v>
      </c>
      <c r="G651" s="1" t="n">
        <f aca="false">SUM(E651:F651)</f>
        <v>2045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6</v>
      </c>
      <c r="E652" s="1" t="n">
        <v>56</v>
      </c>
      <c r="F652" s="1" t="n">
        <v>115</v>
      </c>
      <c r="G652" s="1" t="n">
        <f aca="false">SUM(E652:F652)</f>
        <v>171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01</v>
      </c>
      <c r="E653" s="1" t="n">
        <f aca="false">SUM(E651:E652)</f>
        <v>1051</v>
      </c>
      <c r="F653" s="1" t="n">
        <f aca="false">SUM(F651:F652)</f>
        <v>1165</v>
      </c>
      <c r="G653" s="1" t="n">
        <f aca="false">SUM(G651:G652)</f>
        <v>2216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200</v>
      </c>
      <c r="E655" s="1" t="n">
        <v>309</v>
      </c>
      <c r="F655" s="1" t="n">
        <v>347</v>
      </c>
      <c r="G655" s="1" t="n">
        <f aca="false">SUM(E655:F655)</f>
        <v>656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200</v>
      </c>
      <c r="E656" s="1" t="n">
        <f aca="false">SUM(E655)</f>
        <v>309</v>
      </c>
      <c r="F656" s="1" t="n">
        <f aca="false">SUM(F655)</f>
        <v>347</v>
      </c>
      <c r="G656" s="1" t="n">
        <f aca="false">SUM(E656:F656)</f>
        <v>656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0</v>
      </c>
      <c r="F658" s="1" t="n">
        <v>118</v>
      </c>
      <c r="G658" s="1" t="n">
        <f aca="false">SUM(E658:F658)</f>
        <v>238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8</v>
      </c>
      <c r="E659" s="1" t="n">
        <v>72</v>
      </c>
      <c r="F659" s="1" t="n">
        <v>65</v>
      </c>
      <c r="G659" s="1" t="n">
        <f aca="false">SUM(E659:F659)</f>
        <v>137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5</v>
      </c>
      <c r="F661" s="1" t="n">
        <v>62</v>
      </c>
      <c r="G661" s="1" t="n">
        <f aca="false">SUM(E661:F661)</f>
        <v>117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3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6</v>
      </c>
      <c r="E663" s="1" t="n">
        <v>121</v>
      </c>
      <c r="F663" s="1" t="n">
        <v>111</v>
      </c>
      <c r="G663" s="1" t="n">
        <f aca="false">SUM(E663:F663)</f>
        <v>232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69</v>
      </c>
      <c r="E664" s="1" t="n">
        <v>110</v>
      </c>
      <c r="F664" s="1" t="n">
        <v>118</v>
      </c>
      <c r="G664" s="1" t="n">
        <f aca="false">SUM(E664:F664)</f>
        <v>228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4</v>
      </c>
      <c r="E665" s="1" t="n">
        <v>135</v>
      </c>
      <c r="F665" s="1" t="n">
        <v>163</v>
      </c>
      <c r="G665" s="1" t="n">
        <f aca="false">SUM(E665:F665)</f>
        <v>298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6</v>
      </c>
      <c r="F666" s="1" t="n">
        <v>165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3</v>
      </c>
      <c r="F667" s="1" t="n">
        <v>58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39</v>
      </c>
      <c r="E668" s="1" t="n">
        <v>51</v>
      </c>
      <c r="F668" s="1" t="n">
        <v>54</v>
      </c>
      <c r="G668" s="1" t="n">
        <f aca="false">SUM(E668:F668)</f>
        <v>105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8</v>
      </c>
      <c r="E669" s="1" t="n">
        <f aca="false">SUM(E658:E668)</f>
        <v>996</v>
      </c>
      <c r="F669" s="1" t="n">
        <f aca="false">SUM(F658:F668)</f>
        <v>1021</v>
      </c>
      <c r="G669" s="1" t="n">
        <f aca="false">SUM(E669:F669)</f>
        <v>2017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2</v>
      </c>
      <c r="E671" s="1" t="n">
        <v>255</v>
      </c>
      <c r="F671" s="1" t="n">
        <v>280</v>
      </c>
      <c r="G671" s="1" t="n">
        <f aca="false">SUM(E671:F671)</f>
        <v>535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4</v>
      </c>
      <c r="E672" s="1" t="n">
        <v>105</v>
      </c>
      <c r="F672" s="1" t="n">
        <v>146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1</v>
      </c>
      <c r="E674" s="1" t="n">
        <v>100</v>
      </c>
      <c r="F674" s="1" t="n">
        <v>115</v>
      </c>
      <c r="G674" s="1" t="n">
        <f aca="false">SUM(E674:F674)</f>
        <v>215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48</v>
      </c>
      <c r="F675" s="1" t="n">
        <v>52</v>
      </c>
      <c r="G675" s="1" t="n">
        <f aca="false">SUM(E675:F675)</f>
        <v>100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7</v>
      </c>
      <c r="F676" s="1" t="n">
        <v>56</v>
      </c>
      <c r="G676" s="1" t="n">
        <f aca="false">SUM(E676:F676)</f>
        <v>113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6</v>
      </c>
      <c r="E677" s="1" t="n">
        <f aca="false">SUM(E671:E676)</f>
        <v>595</v>
      </c>
      <c r="F677" s="1" t="n">
        <f aca="false">SUM(F671:F676)</f>
        <v>681</v>
      </c>
      <c r="G677" s="1" t="n">
        <f aca="false">SUM(E677:F677)</f>
        <v>1276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1</v>
      </c>
      <c r="E679" s="1" t="n">
        <v>1035</v>
      </c>
      <c r="F679" s="1" t="n">
        <v>1144</v>
      </c>
      <c r="G679" s="1" t="n">
        <f aca="false">SUM(E679:F679)</f>
        <v>2179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4</v>
      </c>
      <c r="E680" s="1" t="n">
        <v>66</v>
      </c>
      <c r="F680" s="1" t="n">
        <v>55</v>
      </c>
      <c r="G680" s="1" t="n">
        <f aca="false">SUM(E680:F680)</f>
        <v>121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3</v>
      </c>
      <c r="E681" s="1" t="n">
        <v>441</v>
      </c>
      <c r="F681" s="1" t="n">
        <v>427</v>
      </c>
      <c r="G681" s="1" t="n">
        <f aca="false">SUM(E681:F681)</f>
        <v>868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7</v>
      </c>
      <c r="E683" s="1" t="n">
        <v>428</v>
      </c>
      <c r="F683" s="1" t="n">
        <v>427</v>
      </c>
      <c r="G683" s="1" t="n">
        <f aca="false">SUM(E683:F683)</f>
        <v>855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0</v>
      </c>
      <c r="E684" s="1" t="n">
        <v>310</v>
      </c>
      <c r="F684" s="1" t="n">
        <v>321</v>
      </c>
      <c r="G684" s="1" t="n">
        <f aca="false">SUM(E684:F684)</f>
        <v>631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7</v>
      </c>
      <c r="E685" s="1" t="n">
        <f aca="false">SUM(E679:E684)</f>
        <v>2305</v>
      </c>
      <c r="F685" s="1" t="n">
        <f aca="false">SUM(F679:F684)</f>
        <v>2403</v>
      </c>
      <c r="G685" s="1" t="n">
        <f aca="false">SUM(G679:G684)</f>
        <v>470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4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89</v>
      </c>
      <c r="E7" s="1" t="n">
        <f aca="false">E86</f>
        <v>3818</v>
      </c>
      <c r="F7" s="1" t="n">
        <f aca="false">F86</f>
        <v>4248</v>
      </c>
      <c r="G7" s="1" t="n">
        <f aca="false">SUM(E7:F7)</f>
        <v>8066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39</v>
      </c>
      <c r="E8" s="1" t="n">
        <f aca="false">E131</f>
        <v>2477</v>
      </c>
      <c r="F8" s="1" t="n">
        <f aca="false">F131</f>
        <v>2937</v>
      </c>
      <c r="G8" s="1" t="n">
        <f aca="false">SUM(E8:F8)</f>
        <v>5414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12</v>
      </c>
      <c r="E9" s="1" t="n">
        <f aca="false">E159</f>
        <v>2192</v>
      </c>
      <c r="F9" s="1" t="n">
        <f aca="false">F159</f>
        <v>2307</v>
      </c>
      <c r="G9" s="1" t="n">
        <f aca="false">SUM(E9:F9)</f>
        <v>449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93</v>
      </c>
      <c r="E10" s="1" t="n">
        <f aca="false">E200</f>
        <v>2889</v>
      </c>
      <c r="F10" s="1" t="n">
        <f aca="false">F200</f>
        <v>3306</v>
      </c>
      <c r="G10" s="1" t="n">
        <f aca="false">SUM(E10:F10)</f>
        <v>619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8</v>
      </c>
      <c r="E11" s="1" t="n">
        <f aca="false">E223</f>
        <v>5722</v>
      </c>
      <c r="F11" s="1" t="n">
        <f aca="false">F223</f>
        <v>6291</v>
      </c>
      <c r="G11" s="1" t="n">
        <f aca="false">SUM(E11:F11)</f>
        <v>12013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911</v>
      </c>
      <c r="E12" s="1" t="n">
        <f aca="false">E258</f>
        <v>4768</v>
      </c>
      <c r="F12" s="1" t="n">
        <f aca="false">F258</f>
        <v>4800</v>
      </c>
      <c r="G12" s="1" t="n">
        <f aca="false">SUM(E12:F12)</f>
        <v>956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44</v>
      </c>
      <c r="E13" s="1" t="n">
        <f aca="false">E284</f>
        <v>1103</v>
      </c>
      <c r="F13" s="1" t="n">
        <f aca="false">F284</f>
        <v>1104</v>
      </c>
      <c r="G13" s="1" t="n">
        <f aca="false">SUM(E13:F13)</f>
        <v>220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3</f>
        <v>5678</v>
      </c>
      <c r="E14" s="1" t="n">
        <f aca="false">E383</f>
        <v>6954</v>
      </c>
      <c r="F14" s="1" t="n">
        <f aca="false">F383</f>
        <v>7116</v>
      </c>
      <c r="G14" s="1" t="n">
        <f aca="false">SUM(E14:F14)</f>
        <v>1407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4</f>
        <v>3525</v>
      </c>
      <c r="E15" s="1" t="n">
        <f aca="false">E404</f>
        <v>4528</v>
      </c>
      <c r="F15" s="1" t="n">
        <f aca="false">F404</f>
        <v>4885</v>
      </c>
      <c r="G15" s="1" t="n">
        <f aca="false">SUM(E15:F15)</f>
        <v>941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1</f>
        <v>2904</v>
      </c>
      <c r="E16" s="1" t="n">
        <f aca="false">E411</f>
        <v>3826</v>
      </c>
      <c r="F16" s="1" t="n">
        <f aca="false">F411</f>
        <v>3874</v>
      </c>
      <c r="G16" s="1" t="n">
        <f aca="false">SUM(E16:F16)</f>
        <v>770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3</f>
        <v>1023</v>
      </c>
      <c r="E17" s="1" t="n">
        <f aca="false">E423</f>
        <v>1543</v>
      </c>
      <c r="F17" s="1" t="n">
        <f aca="false">F423</f>
        <v>1605</v>
      </c>
      <c r="G17" s="1" t="n">
        <f aca="false">SUM(E17:F17)</f>
        <v>314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2</f>
        <v>2433</v>
      </c>
      <c r="E18" s="1" t="n">
        <f aca="false">E442</f>
        <v>3202</v>
      </c>
      <c r="F18" s="1" t="n">
        <f aca="false">F442</f>
        <v>3203</v>
      </c>
      <c r="G18" s="1" t="n">
        <f aca="false">SUM(E18:F18)</f>
        <v>640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60</f>
        <v>1124</v>
      </c>
      <c r="E19" s="1" t="n">
        <f aca="false">E460</f>
        <v>1507</v>
      </c>
      <c r="F19" s="1" t="n">
        <f aca="false">F460</f>
        <v>1631</v>
      </c>
      <c r="G19" s="1" t="n">
        <f aca="false">SUM(E19:F19)</f>
        <v>313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4</f>
        <v>1171</v>
      </c>
      <c r="E20" s="1" t="n">
        <f aca="false">E474</f>
        <v>1649</v>
      </c>
      <c r="F20" s="1" t="n">
        <f aca="false">F474</f>
        <v>1767</v>
      </c>
      <c r="G20" s="1" t="n">
        <f aca="false">SUM(E20:F20)</f>
        <v>3416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20</f>
        <v>6889</v>
      </c>
      <c r="E21" s="1" t="n">
        <f aca="false">E520</f>
        <v>8513</v>
      </c>
      <c r="F21" s="1" t="n">
        <f aca="false">F520</f>
        <v>8731</v>
      </c>
      <c r="G21" s="1" t="n">
        <f aca="false">SUM(E21:F21)</f>
        <v>17244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40</f>
        <v>2099</v>
      </c>
      <c r="E22" s="1" t="n">
        <f aca="false">E540</f>
        <v>2754</v>
      </c>
      <c r="F22" s="1" t="n">
        <f aca="false">F540</f>
        <v>2773</v>
      </c>
      <c r="G22" s="1" t="n">
        <f aca="false">SUM(E22:F22)</f>
        <v>5527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3</f>
        <v>5083</v>
      </c>
      <c r="E23" s="1" t="n">
        <f aca="false">E583</f>
        <v>6564</v>
      </c>
      <c r="F23" s="1" t="n">
        <f aca="false">F583</f>
        <v>6867</v>
      </c>
      <c r="G23" s="1" t="n">
        <f aca="false">SUM(E23:F23)</f>
        <v>1343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1</f>
        <v>2303</v>
      </c>
      <c r="E24" s="1" t="n">
        <f aca="false">E591</f>
        <v>3082</v>
      </c>
      <c r="F24" s="1" t="n">
        <f aca="false">F591</f>
        <v>3206</v>
      </c>
      <c r="G24" s="1" t="n">
        <f aca="false">SUM(E24:F24)</f>
        <v>628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7</f>
        <v>2860</v>
      </c>
      <c r="E25" s="1" t="n">
        <f aca="false">E627</f>
        <v>3921</v>
      </c>
      <c r="F25" s="1" t="n">
        <f aca="false">F627</f>
        <v>4050</v>
      </c>
      <c r="G25" s="1" t="n">
        <f aca="false">SUM(E25:F25)</f>
        <v>797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9</f>
        <v>2618</v>
      </c>
      <c r="E26" s="1" t="n">
        <f aca="false">E649</f>
        <v>3739</v>
      </c>
      <c r="F26" s="1" t="n">
        <f aca="false">F649</f>
        <v>3859</v>
      </c>
      <c r="G26" s="1" t="n">
        <f aca="false">SUM(E26:F26)</f>
        <v>759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3</f>
        <v>717</v>
      </c>
      <c r="E27" s="1" t="n">
        <f aca="false">E653</f>
        <v>1053</v>
      </c>
      <c r="F27" s="1" t="n">
        <f aca="false">F653</f>
        <v>1175</v>
      </c>
      <c r="G27" s="1" t="n">
        <f aca="false">SUM(E27:F27)</f>
        <v>222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6</f>
        <v>200</v>
      </c>
      <c r="E28" s="1" t="n">
        <f aca="false">E656</f>
        <v>309</v>
      </c>
      <c r="F28" s="1" t="n">
        <f aca="false">F656</f>
        <v>346</v>
      </c>
      <c r="G28" s="1" t="n">
        <f aca="false">SUM(E28:F28)</f>
        <v>655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9</f>
        <v>687</v>
      </c>
      <c r="E29" s="1" t="n">
        <f aca="false">E669</f>
        <v>996</v>
      </c>
      <c r="F29" s="1" t="n">
        <f aca="false">F669</f>
        <v>1016</v>
      </c>
      <c r="G29" s="1" t="n">
        <f aca="false">SUM(E29:F29)</f>
        <v>2012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7</f>
        <v>425</v>
      </c>
      <c r="E30" s="1" t="n">
        <f aca="false">E677</f>
        <v>592</v>
      </c>
      <c r="F30" s="1" t="n">
        <f aca="false">F677</f>
        <v>679</v>
      </c>
      <c r="G30" s="1" t="n">
        <f aca="false">SUM(E30:F30)</f>
        <v>127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5</f>
        <v>1649</v>
      </c>
      <c r="E31" s="1" t="n">
        <f aca="false">E685</f>
        <v>2305</v>
      </c>
      <c r="F31" s="1" t="n">
        <f aca="false">F685</f>
        <v>2406</v>
      </c>
      <c r="G31" s="1" t="n">
        <f aca="false">SUM(E31:F31)</f>
        <v>471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194</v>
      </c>
      <c r="E32" s="1" t="n">
        <f aca="false">SUM(E7:E31)</f>
        <v>80006</v>
      </c>
      <c r="F32" s="1" t="n">
        <f aca="false">SUM(F7:F31)</f>
        <v>84182</v>
      </c>
      <c r="G32" s="1" t="n">
        <f aca="false">SUM(G7:G31)</f>
        <v>164188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4</v>
      </c>
      <c r="F39" s="1" t="n">
        <v>210</v>
      </c>
      <c r="G39" s="1" t="n">
        <f aca="false">SUM(E39:F39)</f>
        <v>38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2</v>
      </c>
      <c r="F40" s="1" t="n">
        <v>42</v>
      </c>
      <c r="G40" s="1" t="n">
        <f aca="false">SUM(E40:F40)</f>
        <v>7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3</v>
      </c>
      <c r="E41" s="1" t="n">
        <v>99</v>
      </c>
      <c r="F41" s="1" t="n">
        <v>123</v>
      </c>
      <c r="G41" s="1" t="n">
        <f aca="false">SUM(E41:F41)</f>
        <v>22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65</v>
      </c>
      <c r="F42" s="1" t="n">
        <v>75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3</v>
      </c>
      <c r="E43" s="1" t="n">
        <v>49</v>
      </c>
      <c r="F43" s="1" t="n">
        <v>64</v>
      </c>
      <c r="G43" s="1" t="n">
        <f aca="false">SUM(E43:F43)</f>
        <v>11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9</v>
      </c>
      <c r="E44" s="1" t="n">
        <v>97</v>
      </c>
      <c r="F44" s="1" t="n">
        <v>132</v>
      </c>
      <c r="G44" s="1" t="n">
        <f aca="false">SUM(E44:F44)</f>
        <v>22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1</v>
      </c>
      <c r="F45" s="1" t="n">
        <v>137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5</v>
      </c>
      <c r="E47" s="1" t="n">
        <v>96</v>
      </c>
      <c r="F47" s="1" t="n">
        <v>128</v>
      </c>
      <c r="G47" s="1" t="n">
        <f aca="false">SUM(E47:F47)</f>
        <v>22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7</v>
      </c>
      <c r="E48" s="1" t="n">
        <v>57</v>
      </c>
      <c r="F48" s="1" t="n">
        <v>69</v>
      </c>
      <c r="G48" s="1" t="n">
        <f aca="false">SUM(E48:F48)</f>
        <v>126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7</v>
      </c>
      <c r="E49" s="1" t="n">
        <v>139</v>
      </c>
      <c r="F49" s="1" t="n">
        <v>135</v>
      </c>
      <c r="G49" s="1" t="n">
        <f aca="false">SUM(E49:F49)</f>
        <v>274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1</v>
      </c>
      <c r="F52" s="1" t="n">
        <v>41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2</v>
      </c>
      <c r="F54" s="1" t="n">
        <v>81</v>
      </c>
      <c r="G54" s="1" t="n">
        <f aca="false">SUM(E54:F54)</f>
        <v>15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1</v>
      </c>
      <c r="F55" s="1" t="n">
        <v>32</v>
      </c>
      <c r="G55" s="1" t="n">
        <f aca="false">SUM(E55:F55)</f>
        <v>63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5</v>
      </c>
      <c r="E56" s="1" t="n">
        <v>33</v>
      </c>
      <c r="F56" s="1" t="n">
        <v>31</v>
      </c>
      <c r="G56" s="1" t="n">
        <f aca="false">SUM(E56:F56)</f>
        <v>64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0</v>
      </c>
      <c r="E58" s="1" t="n">
        <v>97</v>
      </c>
      <c r="F58" s="1" t="n">
        <v>95</v>
      </c>
      <c r="G58" s="1" t="n">
        <f aca="false">SUM(E58:F58)</f>
        <v>19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8</v>
      </c>
      <c r="E59" s="1" t="n">
        <v>117</v>
      </c>
      <c r="F59" s="1" t="n">
        <v>117</v>
      </c>
      <c r="G59" s="1" t="n">
        <f aca="false">SUM(E59:F59)</f>
        <v>23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49</v>
      </c>
      <c r="F60" s="1" t="n">
        <v>57</v>
      </c>
      <c r="G60" s="1" t="n">
        <f aca="false">SUM(E60:F60)</f>
        <v>106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3</v>
      </c>
      <c r="E61" s="1" t="n">
        <v>63</v>
      </c>
      <c r="F61" s="1" t="n">
        <v>77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78</v>
      </c>
      <c r="F62" s="1" t="n">
        <v>85</v>
      </c>
      <c r="G62" s="1" t="n">
        <f aca="false">SUM(E62:F62)</f>
        <v>163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9</v>
      </c>
      <c r="E63" s="1" t="n">
        <v>75</v>
      </c>
      <c r="F63" s="1" t="n">
        <v>51</v>
      </c>
      <c r="G63" s="1" t="n">
        <f aca="false">SUM(E63:F63)</f>
        <v>12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1</v>
      </c>
      <c r="F65" s="1" t="n">
        <v>85</v>
      </c>
      <c r="G65" s="1" t="n">
        <f aca="false">SUM(E65:F65)</f>
        <v>156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89</v>
      </c>
      <c r="G66" s="1" t="n">
        <f aca="false">SUM(E66:F66)</f>
        <v>16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9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7</v>
      </c>
      <c r="F69" s="1" t="n">
        <v>66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1</v>
      </c>
      <c r="F70" s="1" t="n">
        <v>130</v>
      </c>
      <c r="G70" s="1" t="n">
        <f aca="false">SUM(E70:F70)</f>
        <v>23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9</v>
      </c>
      <c r="F71" s="1" t="n">
        <v>122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4</v>
      </c>
      <c r="F72" s="1" t="n">
        <v>204</v>
      </c>
      <c r="G72" s="1" t="n">
        <f aca="false">SUM(E72:F72)</f>
        <v>40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3</v>
      </c>
      <c r="F73" s="1" t="n">
        <v>57</v>
      </c>
      <c r="G73" s="1" t="n">
        <f aca="false">SUM(E73:F73)</f>
        <v>12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1</v>
      </c>
      <c r="F74" s="1" t="n">
        <v>57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8</v>
      </c>
      <c r="F75" s="1" t="n">
        <v>90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5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7</v>
      </c>
      <c r="E77" s="1" t="n">
        <v>41</v>
      </c>
      <c r="F77" s="1" t="n">
        <v>35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0</v>
      </c>
      <c r="F78" s="1" t="n">
        <v>64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0</v>
      </c>
      <c r="E79" s="1" t="n">
        <v>38</v>
      </c>
      <c r="F79" s="1" t="n">
        <v>33</v>
      </c>
      <c r="G79" s="1" t="n">
        <f aca="false">SUM(E79:F79)</f>
        <v>7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37</v>
      </c>
      <c r="F80" s="1" t="n">
        <v>435</v>
      </c>
      <c r="G80" s="1" t="n">
        <f aca="false">SUM(E80:F80)</f>
        <v>87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0</v>
      </c>
      <c r="F81" s="1" t="n">
        <v>72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1</v>
      </c>
      <c r="F82" s="1" t="n">
        <v>243</v>
      </c>
      <c r="G82" s="1" t="n">
        <f aca="false">SUM(E82:F82)</f>
        <v>44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6</v>
      </c>
      <c r="E83" s="1" t="n">
        <v>104</v>
      </c>
      <c r="F83" s="1" t="n">
        <v>119</v>
      </c>
      <c r="G83" s="1" t="n">
        <f aca="false">SUM(E83:F83)</f>
        <v>22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52</v>
      </c>
      <c r="F84" s="1" t="n">
        <v>172</v>
      </c>
      <c r="G84" s="1" t="n">
        <f aca="false">SUM(E84:F84)</f>
        <v>324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9</v>
      </c>
      <c r="E86" s="1" t="n">
        <f aca="false">SUM(E39:E85)</f>
        <v>3818</v>
      </c>
      <c r="F86" s="1" t="n">
        <f aca="false">SUM(F39:F85)</f>
        <v>4248</v>
      </c>
      <c r="G86" s="1" t="n">
        <f aca="false">SUM(E86:F86)</f>
        <v>8066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7</v>
      </c>
      <c r="E89" s="1" t="n">
        <v>45</v>
      </c>
      <c r="F89" s="1" t="n">
        <v>57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3</v>
      </c>
      <c r="F90" s="1" t="n">
        <v>85</v>
      </c>
      <c r="G90" s="1" t="n">
        <f aca="false">SUM(E90:F90)</f>
        <v>16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7</v>
      </c>
      <c r="E93" s="1" t="n">
        <v>86</v>
      </c>
      <c r="F93" s="1" t="n">
        <v>102</v>
      </c>
      <c r="G93" s="1" t="n">
        <f aca="false">SUM(E93:F93)</f>
        <v>18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4</v>
      </c>
      <c r="F94" s="1" t="n">
        <v>41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0</v>
      </c>
      <c r="F95" s="1" t="n">
        <v>65</v>
      </c>
      <c r="G95" s="1" t="n">
        <f aca="false">SUM(E95:F95)</f>
        <v>125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29</v>
      </c>
      <c r="F96" s="1" t="n">
        <v>266</v>
      </c>
      <c r="G96" s="1" t="n">
        <f aca="false">SUM(E96:F96)</f>
        <v>495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4</v>
      </c>
      <c r="F97" s="1" t="n">
        <v>50</v>
      </c>
      <c r="G97" s="1" t="n">
        <f aca="false">SUM(E97:F97)</f>
        <v>8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5</v>
      </c>
      <c r="E98" s="1" t="n">
        <v>41</v>
      </c>
      <c r="F98" s="1" t="n">
        <v>51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9</v>
      </c>
      <c r="G102" s="1" t="n">
        <f aca="false">SUM(E102:F102)</f>
        <v>204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4</v>
      </c>
      <c r="G103" s="1" t="n">
        <f aca="false">SUM(E103:F103)</f>
        <v>10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5</v>
      </c>
      <c r="E109" s="1" t="n">
        <v>69</v>
      </c>
      <c r="F109" s="1" t="n">
        <v>65</v>
      </c>
      <c r="G109" s="1" t="n">
        <f aca="false">SUM(E109:F109)</f>
        <v>13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2</v>
      </c>
      <c r="F110" s="1" t="n">
        <v>71</v>
      </c>
      <c r="G110" s="1" t="n">
        <f aca="false">SUM(E110:F110)</f>
        <v>13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1</v>
      </c>
      <c r="E111" s="1" t="n">
        <v>83</v>
      </c>
      <c r="F111" s="1" t="n">
        <v>85</v>
      </c>
      <c r="G111" s="1" t="n">
        <f aca="false">SUM(E111:F111)</f>
        <v>16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81</v>
      </c>
      <c r="G112" s="1" t="n">
        <f aca="false">SUM(E112:F112)</f>
        <v>15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2</v>
      </c>
      <c r="E113" s="1" t="n">
        <v>283</v>
      </c>
      <c r="F113" s="1" t="n">
        <v>380</v>
      </c>
      <c r="G113" s="1" t="n">
        <f aca="false">SUM(E113:F113)</f>
        <v>66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51</v>
      </c>
      <c r="F114" s="1" t="n">
        <v>300</v>
      </c>
      <c r="G114" s="1" t="n">
        <f aca="false">SUM(E114:F114)</f>
        <v>55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1</v>
      </c>
      <c r="E115" s="1" t="n">
        <v>145</v>
      </c>
      <c r="F115" s="1" t="n">
        <v>177</v>
      </c>
      <c r="G115" s="1" t="n">
        <f aca="false">SUM(E115:F115)</f>
        <v>32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0</v>
      </c>
      <c r="G117" s="1" t="n">
        <f aca="false">SUM(E117:F117)</f>
        <v>17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90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9</v>
      </c>
      <c r="F119" s="1" t="n">
        <v>75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7</v>
      </c>
      <c r="F120" s="1" t="n">
        <v>30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1</v>
      </c>
      <c r="F121" s="1" t="n">
        <v>10</v>
      </c>
      <c r="G121" s="1" t="n">
        <f aca="false">SUM(E121:F121)</f>
        <v>21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3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9</v>
      </c>
      <c r="F126" s="1" t="n">
        <v>29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3</v>
      </c>
      <c r="F128" s="1" t="n">
        <v>10</v>
      </c>
      <c r="G128" s="1" t="n">
        <f aca="false">SUM(E128:F128)</f>
        <v>13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39</v>
      </c>
      <c r="E131" s="1" t="n">
        <f aca="false">SUM(E88:E130)</f>
        <v>2477</v>
      </c>
      <c r="F131" s="1" t="n">
        <f aca="false">SUM(F88:F130)</f>
        <v>2937</v>
      </c>
      <c r="G131" s="1" t="n">
        <f aca="false">SUM(G88:G130)</f>
        <v>5414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0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1</v>
      </c>
      <c r="F134" s="1" t="n">
        <v>32</v>
      </c>
      <c r="G134" s="1" t="n">
        <f aca="false">SUM(E134:F134)</f>
        <v>63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5</v>
      </c>
      <c r="F135" s="1" t="n">
        <v>40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19</v>
      </c>
      <c r="F136" s="1" t="n">
        <v>21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2</v>
      </c>
      <c r="G138" s="1" t="n">
        <f aca="false">SUM(E138:F138)</f>
        <v>10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1</v>
      </c>
      <c r="F139" s="1" t="n">
        <v>71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65</v>
      </c>
      <c r="F140" s="1" t="n">
        <v>80</v>
      </c>
      <c r="G140" s="1" t="n">
        <f aca="false">SUM(E140:F140)</f>
        <v>145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8</v>
      </c>
      <c r="G141" s="1" t="n">
        <f aca="false">SUM(E141:F141)</f>
        <v>15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5</v>
      </c>
      <c r="G143" s="1" t="n">
        <f aca="false">SUM(E143:F143)</f>
        <v>15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6</v>
      </c>
      <c r="G144" s="1" t="n">
        <f aca="false">SUM(E144:F144)</f>
        <v>23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5</v>
      </c>
      <c r="F145" s="1" t="n">
        <v>30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4</v>
      </c>
      <c r="F146" s="1" t="n">
        <v>58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2</v>
      </c>
      <c r="G148" s="1" t="n">
        <f aca="false">SUM(E148:F148)</f>
        <v>12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4</v>
      </c>
      <c r="F149" s="1" t="n">
        <v>23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9</v>
      </c>
      <c r="F150" s="1" t="n">
        <v>121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5</v>
      </c>
      <c r="F151" s="1" t="n">
        <v>34</v>
      </c>
      <c r="G151" s="1" t="n">
        <f aca="false">SUM(E151:F151)</f>
        <v>69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8</v>
      </c>
      <c r="E152" s="1" t="n">
        <v>44</v>
      </c>
      <c r="F152" s="1" t="n">
        <v>55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41</v>
      </c>
      <c r="F153" s="1" t="n">
        <v>139</v>
      </c>
      <c r="G153" s="1" t="n">
        <f aca="false">SUM(E153:F153)</f>
        <v>28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8</v>
      </c>
      <c r="E154" s="1" t="n">
        <v>921</v>
      </c>
      <c r="F154" s="1" t="n">
        <v>909</v>
      </c>
      <c r="G154" s="1" t="n">
        <f aca="false">SUM(E154:F154)</f>
        <v>183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70</v>
      </c>
      <c r="G155" s="1" t="n">
        <f aca="false">SUM(E155:F155)</f>
        <v>12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4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6</v>
      </c>
      <c r="G158" s="1" t="n">
        <f aca="false">SUM(E158:F158)</f>
        <v>5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12</v>
      </c>
      <c r="E159" s="1" t="n">
        <f aca="false">SUM(E133:E158)</f>
        <v>2192</v>
      </c>
      <c r="F159" s="1" t="n">
        <f aca="false">SUM(F133:F158)</f>
        <v>2307</v>
      </c>
      <c r="G159" s="1" t="n">
        <f aca="false">SUM(E159:F159)</f>
        <v>449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6</v>
      </c>
      <c r="F162" s="1" t="n">
        <v>132</v>
      </c>
      <c r="G162" s="1" t="n">
        <f aca="false">SUM(E162:F162)</f>
        <v>24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8</v>
      </c>
      <c r="G163" s="1" t="n">
        <f aca="false">SUM(E163:F163)</f>
        <v>8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30</v>
      </c>
      <c r="F164" s="1" t="n">
        <v>145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72</v>
      </c>
      <c r="F167" s="1" t="n">
        <v>84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79</v>
      </c>
      <c r="F168" s="1" t="n">
        <v>115</v>
      </c>
      <c r="G168" s="1" t="n">
        <f aca="false">SUM(E168:F168)</f>
        <v>194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71</v>
      </c>
      <c r="F172" s="1" t="n">
        <v>90</v>
      </c>
      <c r="G172" s="1" t="n">
        <f aca="false">SUM(E172:F172)</f>
        <v>161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4</v>
      </c>
      <c r="E173" s="1" t="n">
        <v>182</v>
      </c>
      <c r="F173" s="1" t="n">
        <v>236</v>
      </c>
      <c r="G173" s="1" t="n">
        <f aca="false">SUM(E173:F173)</f>
        <v>41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3</v>
      </c>
      <c r="E174" s="1" t="n">
        <v>115</v>
      </c>
      <c r="F174" s="1" t="n">
        <v>147</v>
      </c>
      <c r="G174" s="1" t="n">
        <f aca="false">SUM(E174:F174)</f>
        <v>26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2</v>
      </c>
      <c r="F175" s="1" t="n">
        <v>121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9</v>
      </c>
      <c r="E176" s="1" t="n">
        <v>137</v>
      </c>
      <c r="F176" s="1" t="n">
        <v>142</v>
      </c>
      <c r="G176" s="1" t="n">
        <f aca="false">SUM(E176:F176)</f>
        <v>27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2</v>
      </c>
      <c r="F177" s="1" t="n">
        <v>33</v>
      </c>
      <c r="G177" s="1" t="n">
        <f aca="false">SUM(E177:F177)</f>
        <v>5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8</v>
      </c>
      <c r="F178" s="1" t="n">
        <v>55</v>
      </c>
      <c r="G178" s="1" t="n">
        <f aca="false">SUM(E178:F178)</f>
        <v>103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8</v>
      </c>
      <c r="F179" s="1" t="n">
        <v>65</v>
      </c>
      <c r="G179" s="1" t="n">
        <f aca="false">SUM(E179:F179)</f>
        <v>12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8</v>
      </c>
      <c r="E181" s="1" t="n">
        <v>63</v>
      </c>
      <c r="F181" s="1" t="n">
        <v>81</v>
      </c>
      <c r="G181" s="1" t="n">
        <f aca="false">SUM(E181:F181)</f>
        <v>14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3</v>
      </c>
      <c r="F182" s="1" t="n">
        <v>112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5</v>
      </c>
      <c r="E183" s="1" t="n">
        <v>89</v>
      </c>
      <c r="F183" s="1" t="n">
        <v>91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66</v>
      </c>
      <c r="F184" s="1" t="n">
        <v>181</v>
      </c>
      <c r="G184" s="1" t="n">
        <f aca="false">SUM(E184:F184)</f>
        <v>34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2</v>
      </c>
      <c r="F185" s="1" t="n">
        <v>50</v>
      </c>
      <c r="G185" s="1" t="n">
        <f aca="false">SUM(E185:F185)</f>
        <v>92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8</v>
      </c>
      <c r="F186" s="1" t="n">
        <v>140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8</v>
      </c>
      <c r="E187" s="1" t="n">
        <v>176</v>
      </c>
      <c r="F187" s="1" t="n">
        <v>170</v>
      </c>
      <c r="G187" s="1" t="n">
        <f aca="false">SUM(E187:F187)</f>
        <v>34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3</v>
      </c>
      <c r="E188" s="1" t="n">
        <v>248</v>
      </c>
      <c r="F188" s="1" t="n">
        <v>242</v>
      </c>
      <c r="G188" s="1" t="n">
        <f aca="false">SUM(E188:F188)</f>
        <v>490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7</v>
      </c>
      <c r="G189" s="1" t="n">
        <f aca="false">SUM(E189:F189)</f>
        <v>15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1</v>
      </c>
      <c r="F190" s="1" t="n">
        <v>53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4</v>
      </c>
      <c r="E191" s="1" t="n">
        <v>395</v>
      </c>
      <c r="F191" s="1" t="n">
        <v>431</v>
      </c>
      <c r="G191" s="1" t="n">
        <f aca="false">SUM(E191:F191)</f>
        <v>82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3</v>
      </c>
      <c r="G198" s="1" t="n">
        <f aca="false">SUM(E198:F198)</f>
        <v>63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3</v>
      </c>
      <c r="E200" s="1" t="n">
        <f aca="false">SUM(E161:E199)</f>
        <v>2889</v>
      </c>
      <c r="F200" s="1" t="n">
        <f aca="false">SUM(F161:F199)</f>
        <v>3306</v>
      </c>
      <c r="G200" s="1" t="n">
        <f aca="false">SUM(E200:F200)</f>
        <v>619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7</v>
      </c>
      <c r="E202" s="1" t="n">
        <v>317</v>
      </c>
      <c r="F202" s="1" t="n">
        <v>372</v>
      </c>
      <c r="G202" s="1" t="n">
        <f aca="false">SUM(E202:F202)</f>
        <v>68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83</v>
      </c>
      <c r="F203" s="1" t="n">
        <v>108</v>
      </c>
      <c r="G203" s="1" t="n">
        <f aca="false">SUM(E203:F203)</f>
        <v>19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300</v>
      </c>
      <c r="F204" s="1" t="n">
        <v>334</v>
      </c>
      <c r="G204" s="1" t="n">
        <f aca="false">SUM(E204:F204)</f>
        <v>63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5</v>
      </c>
      <c r="F205" s="1" t="n">
        <v>151</v>
      </c>
      <c r="G205" s="1" t="n">
        <f aca="false">SUM(E205:F205)</f>
        <v>276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61</v>
      </c>
      <c r="F206" s="1" t="n">
        <v>185</v>
      </c>
      <c r="G206" s="1" t="n">
        <f aca="false">SUM(E206:F206)</f>
        <v>346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1</v>
      </c>
      <c r="E207" s="1" t="n">
        <v>14</v>
      </c>
      <c r="F207" s="1" t="n">
        <v>9</v>
      </c>
      <c r="G207" s="1" t="n">
        <f aca="false">SUM(E207:F207)</f>
        <v>23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2</v>
      </c>
      <c r="E208" s="1" t="n">
        <v>64</v>
      </c>
      <c r="F208" s="1" t="n">
        <v>64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4</v>
      </c>
      <c r="F209" s="1" t="n">
        <v>159</v>
      </c>
      <c r="G209" s="1" t="n">
        <f aca="false">SUM(E209:F209)</f>
        <v>283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9</v>
      </c>
      <c r="E211" s="1" t="n">
        <v>231</v>
      </c>
      <c r="F211" s="1" t="n">
        <v>227</v>
      </c>
      <c r="G211" s="1" t="n">
        <f aca="false">SUM(E211:F211)</f>
        <v>458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8</v>
      </c>
      <c r="E212" s="1" t="n">
        <v>186</v>
      </c>
      <c r="F212" s="1" t="n">
        <v>179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8</v>
      </c>
      <c r="F213" s="1" t="n">
        <v>392</v>
      </c>
      <c r="G213" s="1" t="n">
        <f aca="false">SUM(E213:F213)</f>
        <v>75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68</v>
      </c>
      <c r="F214" s="1" t="n">
        <v>599</v>
      </c>
      <c r="G214" s="1" t="n">
        <f aca="false">SUM(E214:F214)</f>
        <v>116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5</v>
      </c>
      <c r="E215" s="1" t="n">
        <v>162</v>
      </c>
      <c r="F215" s="1" t="n">
        <v>186</v>
      </c>
      <c r="G215" s="1" t="n">
        <f aca="false">SUM(E215:F215)</f>
        <v>34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6</v>
      </c>
      <c r="E216" s="1" t="n">
        <v>212</v>
      </c>
      <c r="F216" s="1" t="n">
        <v>242</v>
      </c>
      <c r="G216" s="1" t="n">
        <f aca="false">SUM(E216:F216)</f>
        <v>45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4</v>
      </c>
      <c r="E217" s="1" t="n">
        <v>275</v>
      </c>
      <c r="F217" s="1" t="n">
        <v>314</v>
      </c>
      <c r="G217" s="1" t="n">
        <f aca="false">SUM(E217:F217)</f>
        <v>58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8</v>
      </c>
      <c r="E218" s="1" t="n">
        <v>188</v>
      </c>
      <c r="F218" s="1" t="n">
        <v>194</v>
      </c>
      <c r="G218" s="1" t="n">
        <f aca="false">SUM(E218:F218)</f>
        <v>38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30</v>
      </c>
      <c r="F219" s="1" t="n">
        <v>146</v>
      </c>
      <c r="G219" s="1" t="n">
        <f aca="false">SUM(E219:F219)</f>
        <v>276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0</v>
      </c>
      <c r="E220" s="1" t="n">
        <v>871</v>
      </c>
      <c r="F220" s="1" t="n">
        <v>946</v>
      </c>
      <c r="G220" s="1" t="n">
        <f aca="false">SUM(E220:F220)</f>
        <v>181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3</v>
      </c>
      <c r="E221" s="1" t="n">
        <v>1238</v>
      </c>
      <c r="F221" s="1" t="n">
        <v>1366</v>
      </c>
      <c r="G221" s="1" t="n">
        <f aca="false">SUM(E221:F221)</f>
        <v>260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8</v>
      </c>
      <c r="E223" s="1" t="n">
        <f aca="false">SUM(E202:E222)</f>
        <v>5722</v>
      </c>
      <c r="F223" s="1" t="n">
        <f aca="false">SUM(F202:F222)</f>
        <v>6291</v>
      </c>
      <c r="G223" s="1" t="n">
        <f aca="false">SUM(E223:F223)</f>
        <v>12013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0</v>
      </c>
      <c r="E225" s="1" t="n">
        <v>464</v>
      </c>
      <c r="F225" s="1" t="n">
        <v>471</v>
      </c>
      <c r="G225" s="1" t="n">
        <f aca="false">SUM(E225:F225)</f>
        <v>93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3</v>
      </c>
      <c r="F226" s="1" t="n">
        <v>59</v>
      </c>
      <c r="G226" s="1" t="n">
        <f aca="false">SUM(E226:F226)</f>
        <v>11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0</v>
      </c>
      <c r="E227" s="1" t="n">
        <v>23</v>
      </c>
      <c r="F227" s="1" t="n">
        <v>22</v>
      </c>
      <c r="G227" s="1" t="n">
        <f aca="false">SUM(E227:F227)</f>
        <v>45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1</v>
      </c>
      <c r="E228" s="1" t="n">
        <v>324</v>
      </c>
      <c r="F228" s="1" t="n">
        <v>320</v>
      </c>
      <c r="G228" s="1" t="n">
        <f aca="false">SUM(E228:F228)</f>
        <v>64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2</v>
      </c>
      <c r="E229" s="1" t="n">
        <v>375</v>
      </c>
      <c r="F229" s="1" t="n">
        <v>363</v>
      </c>
      <c r="G229" s="1" t="n">
        <f aca="false">SUM(E229:F229)</f>
        <v>73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7</v>
      </c>
      <c r="E230" s="1" t="n">
        <v>97</v>
      </c>
      <c r="F230" s="1" t="n">
        <v>70</v>
      </c>
      <c r="G230" s="1" t="n">
        <f aca="false">SUM(E230:F230)</f>
        <v>167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28</v>
      </c>
      <c r="F231" s="1" t="n">
        <v>120</v>
      </c>
      <c r="G231" s="1" t="n">
        <f aca="false">SUM(E231:F231)</f>
        <v>24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4</v>
      </c>
      <c r="E232" s="1" t="n">
        <v>775</v>
      </c>
      <c r="F232" s="1" t="n">
        <v>782</v>
      </c>
      <c r="G232" s="1" t="n">
        <f aca="false">SUM(E232:F232)</f>
        <v>155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4</v>
      </c>
      <c r="E233" s="1" t="n">
        <v>163</v>
      </c>
      <c r="F233" s="1" t="n">
        <v>171</v>
      </c>
      <c r="G233" s="1" t="n">
        <f aca="false">SUM(E233:F233)</f>
        <v>334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4</v>
      </c>
      <c r="F235" s="1" t="n">
        <v>50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4</v>
      </c>
      <c r="E236" s="1" t="n">
        <v>114</v>
      </c>
      <c r="F236" s="1" t="n">
        <v>106</v>
      </c>
      <c r="G236" s="1" t="n">
        <f aca="false">SUM(E236:F236)</f>
        <v>22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1</v>
      </c>
      <c r="E237" s="1" t="n">
        <v>136</v>
      </c>
      <c r="F237" s="1" t="n">
        <v>153</v>
      </c>
      <c r="G237" s="1" t="n">
        <f aca="false">SUM(E237:F237)</f>
        <v>28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3</v>
      </c>
      <c r="F238" s="1" t="n">
        <v>16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0</v>
      </c>
      <c r="E240" s="1" t="n">
        <v>487</v>
      </c>
      <c r="F240" s="1" t="n">
        <v>536</v>
      </c>
      <c r="G240" s="1" t="n">
        <f aca="false">SUM(E240:F240)</f>
        <v>102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204</v>
      </c>
      <c r="E241" s="1" t="n">
        <v>203</v>
      </c>
      <c r="F241" s="1" t="n">
        <v>214</v>
      </c>
      <c r="G241" s="1" t="n">
        <f aca="false">SUM(E241:F241)</f>
        <v>417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5</v>
      </c>
      <c r="E242" s="1" t="n">
        <v>208</v>
      </c>
      <c r="F242" s="1" t="n">
        <v>178</v>
      </c>
      <c r="G242" s="1" t="n">
        <f aca="false">SUM(E242:F242)</f>
        <v>38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0</v>
      </c>
      <c r="E245" s="1" t="n">
        <v>33</v>
      </c>
      <c r="F245" s="1" t="n">
        <v>45</v>
      </c>
      <c r="G245" s="1" t="n">
        <f aca="false">SUM(E245:F245)</f>
        <v>78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3</v>
      </c>
      <c r="G246" s="1" t="n">
        <f aca="false">SUM(E246:F246)</f>
        <v>13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4</v>
      </c>
      <c r="E249" s="1" t="n">
        <v>171</v>
      </c>
      <c r="F249" s="1" t="n">
        <v>137</v>
      </c>
      <c r="G249" s="1" t="n">
        <f aca="false">SUM(E249:F249)</f>
        <v>30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6</v>
      </c>
      <c r="F250" s="1" t="n">
        <v>158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37</v>
      </c>
      <c r="F251" s="1" t="n">
        <v>255</v>
      </c>
      <c r="G251" s="1" t="n">
        <f aca="false">SUM(E251:F251)</f>
        <v>492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1</v>
      </c>
      <c r="E252" s="1" t="n">
        <v>117</v>
      </c>
      <c r="F252" s="1" t="n">
        <v>112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11</v>
      </c>
      <c r="E258" s="1" t="n">
        <f aca="false">SUM(E225:E257)</f>
        <v>4768</v>
      </c>
      <c r="F258" s="1" t="n">
        <f aca="false">SUM(F225:F257)</f>
        <v>4800</v>
      </c>
      <c r="G258" s="1" t="n">
        <f aca="false">SUM(E258:F258)</f>
        <v>9568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8</v>
      </c>
      <c r="F260" s="1" t="n">
        <v>140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2</v>
      </c>
      <c r="E262" s="1" t="n">
        <v>174</v>
      </c>
      <c r="F262" s="1" t="n">
        <v>55</v>
      </c>
      <c r="G262" s="1" t="n">
        <f aca="false">SUM(E262:F262)</f>
        <v>22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29</v>
      </c>
      <c r="F264" s="1" t="n">
        <v>86</v>
      </c>
      <c r="G264" s="1" t="n">
        <f aca="false">SUM(E264:F264)</f>
        <v>11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8</v>
      </c>
      <c r="E268" s="1" t="n">
        <v>75</v>
      </c>
      <c r="F268" s="1" t="n">
        <v>82</v>
      </c>
      <c r="G268" s="1" t="n">
        <f aca="false">SUM(E268:F268)</f>
        <v>15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7</v>
      </c>
      <c r="F271" s="1" t="n">
        <v>100</v>
      </c>
      <c r="G271" s="1" t="n">
        <f aca="false">SUM(E271:F271)</f>
        <v>19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7</v>
      </c>
      <c r="F272" s="1" t="n">
        <v>14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6</v>
      </c>
      <c r="F274" s="1" t="n">
        <v>53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7</v>
      </c>
      <c r="G279" s="1" t="n">
        <f aca="false">SUM(E279:F279)</f>
        <v>53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44</v>
      </c>
      <c r="E284" s="1" t="n">
        <f aca="false">SUM(E260:E283)</f>
        <v>1103</v>
      </c>
      <c r="F284" s="1" t="n">
        <f aca="false">SUM(F260:F283)</f>
        <v>1104</v>
      </c>
      <c r="G284" s="1" t="n">
        <f aca="false">SUM(E284:F284)</f>
        <v>220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8</v>
      </c>
      <c r="E286" s="1" t="n">
        <v>23</v>
      </c>
      <c r="F286" s="1" t="n">
        <v>23</v>
      </c>
      <c r="G286" s="1" t="n">
        <f aca="false">SUM(E286:F286)</f>
        <v>4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4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97</v>
      </c>
      <c r="E291" s="1" t="n">
        <v>450</v>
      </c>
      <c r="F291" s="1" t="n">
        <v>435</v>
      </c>
      <c r="G291" s="1" t="n">
        <f aca="false">SUM(E291:F291)</f>
        <v>88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2</v>
      </c>
      <c r="F292" s="1" t="n">
        <v>115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9</v>
      </c>
      <c r="E293" s="1" t="n">
        <v>156</v>
      </c>
      <c r="F293" s="1" t="n">
        <v>123</v>
      </c>
      <c r="G293" s="1" t="n">
        <f aca="false">SUM(E293:F293)</f>
        <v>27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1</v>
      </c>
      <c r="F294" s="1" t="n">
        <v>165</v>
      </c>
      <c r="G294" s="1" t="n">
        <f aca="false">SUM(E294:F294)</f>
        <v>34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9</v>
      </c>
      <c r="E295" s="1" t="n">
        <v>254</v>
      </c>
      <c r="F295" s="1" t="n">
        <v>246</v>
      </c>
      <c r="G295" s="1" t="n">
        <f aca="false">SUM(E295:F295)</f>
        <v>50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1</v>
      </c>
      <c r="E296" s="1" t="n">
        <v>251</v>
      </c>
      <c r="F296" s="1" t="n">
        <v>285</v>
      </c>
      <c r="G296" s="1" t="n">
        <f aca="false">SUM(E296:F296)</f>
        <v>536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9</v>
      </c>
      <c r="E297" s="1" t="n">
        <v>200</v>
      </c>
      <c r="F297" s="1" t="n">
        <v>198</v>
      </c>
      <c r="G297" s="1" t="n">
        <f aca="false">SUM(E297:F297)</f>
        <v>39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8</v>
      </c>
      <c r="E298" s="1" t="n">
        <v>171</v>
      </c>
      <c r="F298" s="1" t="n">
        <v>147</v>
      </c>
      <c r="G298" s="1" t="n">
        <f aca="false">SUM(E298:F298)</f>
        <v>31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7</v>
      </c>
      <c r="E299" s="1" t="n">
        <v>66</v>
      </c>
      <c r="F299" s="1" t="n">
        <v>64</v>
      </c>
      <c r="G299" s="1" t="n">
        <f aca="false">SUM(E299:F299)</f>
        <v>130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6</v>
      </c>
      <c r="F300" s="1" t="n">
        <v>194</v>
      </c>
      <c r="G300" s="1" t="n">
        <f aca="false">SUM(E300:F300)</f>
        <v>38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3</v>
      </c>
      <c r="E301" s="1" t="n">
        <v>82</v>
      </c>
      <c r="F301" s="1" t="n">
        <v>77</v>
      </c>
      <c r="G301" s="1" t="n">
        <f aca="false">SUM(E301:F301)</f>
        <v>15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1</v>
      </c>
      <c r="G302" s="1" t="n">
        <f aca="false">SUM(E302:F302)</f>
        <v>49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8</v>
      </c>
      <c r="E303" s="1" t="n">
        <v>62</v>
      </c>
      <c r="F303" s="1" t="n">
        <v>53</v>
      </c>
      <c r="G303" s="1" t="n">
        <f aca="false">SUM(E303:F303)</f>
        <v>115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7</v>
      </c>
      <c r="F304" s="1" t="n">
        <v>28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95</v>
      </c>
      <c r="F305" s="1" t="n">
        <v>97</v>
      </c>
      <c r="G305" s="1" t="n">
        <f aca="false">SUM(E305:F305)</f>
        <v>19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5</v>
      </c>
      <c r="G306" s="1" t="n">
        <f aca="false">SUM(E306:F306)</f>
        <v>29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1</v>
      </c>
      <c r="F309" s="1" t="n">
        <v>129</v>
      </c>
      <c r="G309" s="1" t="n">
        <f aca="false">SUM(E309:F309)</f>
        <v>22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6</v>
      </c>
      <c r="F310" s="1" t="n">
        <v>62</v>
      </c>
      <c r="G310" s="1" t="n">
        <f aca="false">SUM(E310:F310)</f>
        <v>11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3</v>
      </c>
      <c r="E311" s="1" t="n">
        <v>47</v>
      </c>
      <c r="F311" s="1" t="n">
        <v>48</v>
      </c>
      <c r="G311" s="1" t="n">
        <f aca="false">SUM(E311:F311)</f>
        <v>9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5</v>
      </c>
      <c r="E312" s="1" t="n">
        <v>85</v>
      </c>
      <c r="F312" s="1" t="n">
        <v>66</v>
      </c>
      <c r="G312" s="1" t="n">
        <f aca="false">SUM(E312:F312)</f>
        <v>15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72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9</v>
      </c>
      <c r="F314" s="1" t="n">
        <v>134</v>
      </c>
      <c r="G314" s="1" t="n">
        <f aca="false">SUM(E314:F314)</f>
        <v>27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80</v>
      </c>
      <c r="E315" s="1" t="n">
        <v>207</v>
      </c>
      <c r="F315" s="1" t="n">
        <v>213</v>
      </c>
      <c r="G315" s="1" t="n">
        <f aca="false">SUM(E315:F315)</f>
        <v>42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1</v>
      </c>
      <c r="E316" s="1" t="n">
        <v>159</v>
      </c>
      <c r="F316" s="1" t="n">
        <v>185</v>
      </c>
      <c r="G316" s="1" t="n">
        <f aca="false">SUM(E316:F316)</f>
        <v>34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7</v>
      </c>
      <c r="G317" s="1" t="n">
        <f aca="false">SUM(E317:F317)</f>
        <v>23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4</v>
      </c>
      <c r="F318" s="1" t="n">
        <v>228</v>
      </c>
      <c r="G318" s="1" t="n">
        <f aca="false">SUM(E318:F318)</f>
        <v>45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41</v>
      </c>
      <c r="F319" s="1" t="n">
        <v>177</v>
      </c>
      <c r="G319" s="1" t="n">
        <f aca="false">SUM(E319:F319)</f>
        <v>318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7</v>
      </c>
      <c r="E320" s="1" t="n">
        <v>65</v>
      </c>
      <c r="F320" s="1" t="n">
        <v>68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3</v>
      </c>
      <c r="F321" s="1" t="n">
        <v>127</v>
      </c>
      <c r="G321" s="1" t="n">
        <f aca="false">SUM(E321:F321)</f>
        <v>250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3</v>
      </c>
      <c r="F322" s="1" t="n">
        <v>35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0</v>
      </c>
      <c r="E323" s="1" t="n">
        <v>174</v>
      </c>
      <c r="F323" s="1" t="n">
        <v>141</v>
      </c>
      <c r="G323" s="1" t="n">
        <f aca="false">SUM(E323:F323)</f>
        <v>315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6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37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1</v>
      </c>
      <c r="F343" s="1" t="n">
        <v>10</v>
      </c>
      <c r="G343" s="1" t="n">
        <f aca="false">SUM(E343:F343)</f>
        <v>2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9</v>
      </c>
      <c r="E344" s="1" t="n">
        <v>12</v>
      </c>
      <c r="F344" s="1" t="n">
        <v>13</v>
      </c>
      <c r="G344" s="1" t="n">
        <f aca="false">SUM(E344:F344)</f>
        <v>25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4</v>
      </c>
      <c r="G348" s="1" t="n">
        <f aca="false">SUM(E348:F348)</f>
        <v>26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2</v>
      </c>
      <c r="E350" s="1" t="n">
        <v>18</v>
      </c>
      <c r="F350" s="1" t="n">
        <v>11</v>
      </c>
      <c r="G350" s="1" t="n">
        <f aca="false">SUM(E350:F350)</f>
        <v>2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0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2</v>
      </c>
      <c r="E354" s="1" t="n">
        <v>26</v>
      </c>
      <c r="F354" s="1" t="n">
        <v>23</v>
      </c>
      <c r="G354" s="1" t="n">
        <f aca="false">SUM(E354:F354)</f>
        <v>49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19</v>
      </c>
      <c r="F357" s="1" t="n">
        <v>14</v>
      </c>
      <c r="G357" s="1" t="n">
        <f aca="false">SUM(E357:F357)</f>
        <v>33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5</v>
      </c>
      <c r="E358" s="1" t="n">
        <v>19</v>
      </c>
      <c r="F358" s="1" t="n">
        <v>17</v>
      </c>
      <c r="G358" s="1" t="n">
        <f aca="false">SUM(E358:F358)</f>
        <v>36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0</v>
      </c>
      <c r="G359" s="1" t="n">
        <f aca="false">SUM(E359:F359)</f>
        <v>1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0</v>
      </c>
      <c r="F360" s="1" t="n">
        <v>17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3</v>
      </c>
      <c r="G361" s="1" t="n">
        <f aca="false">SUM(E361:F361)</f>
        <v>48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4</v>
      </c>
      <c r="E363" s="1" t="n">
        <v>29</v>
      </c>
      <c r="F363" s="1" t="n">
        <v>16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2</v>
      </c>
      <c r="E365" s="1" t="n">
        <v>421</v>
      </c>
      <c r="F365" s="1" t="n">
        <v>474</v>
      </c>
      <c r="G365" s="1" t="n">
        <f aca="false">SUM(E365:F365)</f>
        <v>895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97</v>
      </c>
      <c r="E366" s="1" t="n">
        <v>511</v>
      </c>
      <c r="F366" s="1" t="n">
        <v>554</v>
      </c>
      <c r="G366" s="1" t="n">
        <f aca="false">SUM(E366:F366)</f>
        <v>1065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7</v>
      </c>
      <c r="E367" s="1" t="n">
        <v>274</v>
      </c>
      <c r="F367" s="1" t="n">
        <v>259</v>
      </c>
      <c r="G367" s="1" t="n">
        <f aca="false">SUM(E367:F367)</f>
        <v>53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6</v>
      </c>
      <c r="E368" s="1" t="n">
        <v>181</v>
      </c>
      <c r="F368" s="1" t="n">
        <v>182</v>
      </c>
      <c r="G368" s="1" t="n">
        <f aca="false">SUM(E368:F368)</f>
        <v>363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4</v>
      </c>
      <c r="F369" s="1" t="n">
        <v>8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0</v>
      </c>
      <c r="E370" s="1" t="n">
        <v>214</v>
      </c>
      <c r="F370" s="1" t="n">
        <v>204</v>
      </c>
      <c r="G370" s="1" t="n">
        <f aca="false">SUM(E370:F370)</f>
        <v>418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8</v>
      </c>
      <c r="E371" s="1" t="n">
        <v>85</v>
      </c>
      <c r="F371" s="1" t="n">
        <v>90</v>
      </c>
      <c r="G371" s="1" t="n">
        <f aca="false">SUM(E371:F371)</f>
        <v>175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6</v>
      </c>
      <c r="F372" s="1" t="n">
        <v>73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5</v>
      </c>
      <c r="E373" s="1" t="n">
        <v>117</v>
      </c>
      <c r="F373" s="1" t="n">
        <v>142</v>
      </c>
      <c r="G373" s="1" t="n">
        <f aca="false">SUM(E373:F373)</f>
        <v>259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6</v>
      </c>
      <c r="G374" s="1" t="n">
        <f aca="false">SUM(E374:F374)</f>
        <v>30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4</v>
      </c>
      <c r="G375" s="1" t="n">
        <f aca="false">SUM(E375:F375)</f>
        <v>50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5</v>
      </c>
      <c r="E376" s="1" t="n">
        <v>103</v>
      </c>
      <c r="F376" s="1" t="n">
        <v>100</v>
      </c>
      <c r="G376" s="1" t="n">
        <f aca="false">SUM(E376:F376)</f>
        <v>203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2</v>
      </c>
      <c r="F377" s="1" t="n">
        <v>50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5</v>
      </c>
      <c r="F379" s="1" t="n">
        <v>42</v>
      </c>
      <c r="G379" s="1" t="n">
        <f aca="false">SUM(E379:F379)</f>
        <v>97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78</v>
      </c>
      <c r="E383" s="1" t="n">
        <f aca="false">SUM(E285:E382)</f>
        <v>6954</v>
      </c>
      <c r="F383" s="1" t="n">
        <f aca="false">SUM(F285:F382)</f>
        <v>7116</v>
      </c>
      <c r="G383" s="1" t="n">
        <f aca="false">SUM(E383:F383)</f>
        <v>14070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5</v>
      </c>
      <c r="E385" s="1" t="n">
        <v>107</v>
      </c>
      <c r="F385" s="1" t="n">
        <v>130</v>
      </c>
      <c r="G385" s="1" t="n">
        <f aca="false">SUM(E385:F385)</f>
        <v>237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3</v>
      </c>
      <c r="E386" s="1" t="n">
        <v>186</v>
      </c>
      <c r="F386" s="1" t="n">
        <v>254</v>
      </c>
      <c r="G386" s="1" t="n">
        <f aca="false">SUM(E386:F386)</f>
        <v>440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0</v>
      </c>
      <c r="E387" s="1" t="n">
        <v>152</v>
      </c>
      <c r="F387" s="1" t="n">
        <v>146</v>
      </c>
      <c r="G387" s="1" t="n">
        <f aca="false">SUM(E387:F387)</f>
        <v>29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5</v>
      </c>
      <c r="E388" s="1" t="n">
        <v>86</v>
      </c>
      <c r="F388" s="1" t="n">
        <v>102</v>
      </c>
      <c r="G388" s="1" t="n">
        <f aca="false">SUM(E388:F388)</f>
        <v>188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7</v>
      </c>
      <c r="E389" s="1" t="n">
        <v>174</v>
      </c>
      <c r="F389" s="1" t="n">
        <v>192</v>
      </c>
      <c r="G389" s="1" t="n">
        <f aca="false">SUM(E389:F389)</f>
        <v>366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05</v>
      </c>
      <c r="E390" s="1" t="n">
        <v>671</v>
      </c>
      <c r="F390" s="1" t="n">
        <v>685</v>
      </c>
      <c r="G390" s="1" t="n">
        <f aca="false">SUM(E390:F390)</f>
        <v>1356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0</v>
      </c>
      <c r="F391" s="1" t="n">
        <v>126</v>
      </c>
      <c r="G391" s="1" t="n">
        <f aca="false">SUM(E391:F391)</f>
        <v>246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43</v>
      </c>
      <c r="E392" s="1" t="n">
        <v>2048</v>
      </c>
      <c r="F392" s="1" t="n">
        <v>2263</v>
      </c>
      <c r="G392" s="1" t="n">
        <f aca="false">SUM(E392:F392)</f>
        <v>4311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2</v>
      </c>
      <c r="E394" s="1" t="n">
        <v>71</v>
      </c>
      <c r="F394" s="1" t="n">
        <v>81</v>
      </c>
      <c r="G394" s="1" t="n">
        <f aca="false">SUM(E394:F394)</f>
        <v>152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5</v>
      </c>
      <c r="F395" s="1" t="n">
        <v>42</v>
      </c>
      <c r="G395" s="1" t="n">
        <f aca="false">SUM(E395:F395)</f>
        <v>87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7</v>
      </c>
      <c r="F396" s="1" t="n">
        <v>98</v>
      </c>
      <c r="G396" s="1" t="n">
        <f aca="false">SUM(E396:F396)</f>
        <v>195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3</v>
      </c>
      <c r="F397" s="1" t="n">
        <v>63</v>
      </c>
      <c r="G397" s="1" t="n">
        <f aca="false">SUM(E397:F397)</f>
        <v>136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9</v>
      </c>
      <c r="F398" s="1" t="n">
        <v>99</v>
      </c>
      <c r="G398" s="1" t="n">
        <f aca="false">SUM(E398:F398)</f>
        <v>198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9</v>
      </c>
      <c r="E400" s="1" t="n">
        <v>182</v>
      </c>
      <c r="F400" s="1" t="n">
        <v>186</v>
      </c>
      <c r="G400" s="1" t="n">
        <f aca="false">SUM(E400:F400)</f>
        <v>368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3</v>
      </c>
      <c r="E402" s="1" t="n">
        <v>138</v>
      </c>
      <c r="F402" s="1" t="n">
        <v>117</v>
      </c>
      <c r="G402" s="1" t="n">
        <f aca="false">SUM(E402:F402)</f>
        <v>25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9</v>
      </c>
      <c r="E403" s="1" t="n">
        <v>207</v>
      </c>
      <c r="F403" s="1" t="n">
        <v>228</v>
      </c>
      <c r="G403" s="1" t="n">
        <f aca="false">SUM(E403:F403)</f>
        <v>435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25</v>
      </c>
      <c r="E404" s="1" t="n">
        <f aca="false">SUM(E385:E403)</f>
        <v>4528</v>
      </c>
      <c r="F404" s="1" t="n">
        <f aca="false">SUM(F385:F403)</f>
        <v>4885</v>
      </c>
      <c r="G404" s="1" t="n">
        <f aca="false">SUM(E404:F404)</f>
        <v>9413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1</v>
      </c>
      <c r="E406" s="1" t="n">
        <v>1987</v>
      </c>
      <c r="F406" s="1" t="n">
        <v>1984</v>
      </c>
      <c r="G406" s="1" t="n">
        <f aca="false">SUM(E406:F406)</f>
        <v>3971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6</v>
      </c>
      <c r="E407" s="1" t="n">
        <v>470</v>
      </c>
      <c r="F407" s="1" t="n">
        <v>474</v>
      </c>
      <c r="G407" s="1" t="n">
        <f aca="false">SUM(E407:F407)</f>
        <v>94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8</v>
      </c>
      <c r="E408" s="1" t="n">
        <v>190</v>
      </c>
      <c r="F408" s="1" t="n">
        <v>195</v>
      </c>
      <c r="G408" s="1" t="n">
        <f aca="false">SUM(E408:F408)</f>
        <v>385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90</v>
      </c>
      <c r="E409" s="1" t="n">
        <v>653</v>
      </c>
      <c r="F409" s="1" t="n">
        <v>681</v>
      </c>
      <c r="G409" s="1" t="n">
        <f aca="false">SUM(E409:F409)</f>
        <v>1334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9</v>
      </c>
      <c r="E410" s="1" t="n">
        <v>526</v>
      </c>
      <c r="F410" s="1" t="n">
        <v>540</v>
      </c>
      <c r="G410" s="1" t="n">
        <f aca="false">SUM(E410:F410)</f>
        <v>1066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4</v>
      </c>
      <c r="E411" s="1" t="n">
        <f aca="false">SUM(E406:E410)</f>
        <v>3826</v>
      </c>
      <c r="F411" s="1" t="n">
        <f aca="false">SUM(F406:F410)</f>
        <v>3874</v>
      </c>
      <c r="G411" s="1" t="n">
        <f aca="false">SUM(E411:F411)</f>
        <v>7700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8</v>
      </c>
      <c r="E413" s="1" t="n">
        <v>335</v>
      </c>
      <c r="F413" s="1" t="n">
        <v>360</v>
      </c>
      <c r="G413" s="1" t="n">
        <f aca="false">SUM(E413:F413)</f>
        <v>695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5</v>
      </c>
      <c r="E414" s="1" t="n">
        <v>423</v>
      </c>
      <c r="F414" s="1" t="n">
        <v>418</v>
      </c>
      <c r="G414" s="1" t="n">
        <f aca="false">SUM(E414:F414)</f>
        <v>841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6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4</v>
      </c>
      <c r="F416" s="1" t="n">
        <v>79</v>
      </c>
      <c r="G416" s="1" t="n">
        <f aca="false">SUM(E416:F416)</f>
        <v>153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0</v>
      </c>
      <c r="E418" s="1" t="n">
        <v>325</v>
      </c>
      <c r="F418" s="1" t="n">
        <v>345</v>
      </c>
      <c r="G418" s="1" t="n">
        <f aca="false">SUM(E418:F418)</f>
        <v>670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2</v>
      </c>
      <c r="F419" s="1" t="n">
        <v>79</v>
      </c>
      <c r="G419" s="1" t="n">
        <f aca="false">SUM(E419:F419)</f>
        <v>161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3</v>
      </c>
      <c r="F420" s="1" t="n">
        <v>112</v>
      </c>
      <c r="G420" s="1" t="n">
        <f aca="false">SUM(E420:F420)</f>
        <v>215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6</v>
      </c>
      <c r="G421" s="1" t="n">
        <f aca="false">SUM(E421:F421)</f>
        <v>39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3</v>
      </c>
      <c r="E422" s="1" t="n">
        <v>98</v>
      </c>
      <c r="F422" s="1" t="n">
        <v>112</v>
      </c>
      <c r="G422" s="1" t="n">
        <f aca="false">SUM(E422:F422)</f>
        <v>210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3</v>
      </c>
      <c r="E423" s="1" t="n">
        <f aca="false">SUM(E413:E422)</f>
        <v>1543</v>
      </c>
      <c r="F423" s="1" t="n">
        <f aca="false">SUM(F413:F422)</f>
        <v>1605</v>
      </c>
      <c r="G423" s="1" t="n">
        <f aca="false">SUM(E423:F423)</f>
        <v>3148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7</v>
      </c>
      <c r="F425" s="1" t="n">
        <v>249</v>
      </c>
      <c r="G425" s="1" t="n">
        <f aca="false">SUM(E425:F425)</f>
        <v>476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61</v>
      </c>
      <c r="E426" s="1" t="n">
        <v>690</v>
      </c>
      <c r="F426" s="1" t="n">
        <v>704</v>
      </c>
      <c r="G426" s="1" t="n">
        <f aca="false">SUM(E426:F426)</f>
        <v>1394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9</v>
      </c>
      <c r="E427" s="1" t="n">
        <v>230</v>
      </c>
      <c r="F427" s="1" t="n">
        <v>252</v>
      </c>
      <c r="G427" s="1" t="n">
        <f aca="false">SUM(E427:F427)</f>
        <v>482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0</v>
      </c>
      <c r="E428" s="1" t="n">
        <v>154</v>
      </c>
      <c r="F428" s="1" t="n">
        <v>163</v>
      </c>
      <c r="G428" s="1" t="n">
        <f aca="false">SUM(E428:F428)</f>
        <v>317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4</v>
      </c>
      <c r="E429" s="1" t="n">
        <v>99</v>
      </c>
      <c r="F429" s="1" t="n">
        <v>99</v>
      </c>
      <c r="G429" s="1" t="n">
        <f aca="false">SUM(E429:F429)</f>
        <v>198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0</v>
      </c>
      <c r="E432" s="1" t="n">
        <v>427</v>
      </c>
      <c r="F432" s="1" t="n">
        <v>378</v>
      </c>
      <c r="G432" s="1" t="n">
        <f aca="false">SUM(E432:F432)</f>
        <v>80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4</v>
      </c>
      <c r="E433" s="1" t="n">
        <v>166</v>
      </c>
      <c r="F433" s="1" t="n">
        <v>170</v>
      </c>
      <c r="G433" s="1" t="n">
        <f aca="false">SUM(E433:F433)</f>
        <v>336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197</v>
      </c>
      <c r="F434" s="1" t="n">
        <v>192</v>
      </c>
      <c r="G434" s="1" t="n">
        <f aca="false">SUM(E434:F434)</f>
        <v>389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1</v>
      </c>
      <c r="E435" s="1" t="n">
        <v>31</v>
      </c>
      <c r="F435" s="1" t="n">
        <v>32</v>
      </c>
      <c r="G435" s="1" t="n">
        <f aca="false">SUM(E435:F435)</f>
        <v>63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6</v>
      </c>
      <c r="F436" s="1" t="n">
        <v>67</v>
      </c>
      <c r="G436" s="1" t="n">
        <f aca="false">SUM(E436:F436)</f>
        <v>153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6</v>
      </c>
      <c r="E437" s="1" t="n">
        <v>50</v>
      </c>
      <c r="F437" s="1" t="n">
        <v>53</v>
      </c>
      <c r="G437" s="1" t="n">
        <f aca="false">SUM(E437:F437)</f>
        <v>103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0</v>
      </c>
      <c r="E439" s="1" t="n">
        <v>374</v>
      </c>
      <c r="F439" s="1" t="n">
        <v>383</v>
      </c>
      <c r="G439" s="1" t="n">
        <f aca="false">SUM(E439:F439)</f>
        <v>757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4</v>
      </c>
      <c r="E440" s="1" t="n">
        <v>321</v>
      </c>
      <c r="F440" s="1" t="n">
        <v>306</v>
      </c>
      <c r="G440" s="1" t="n">
        <f aca="false">SUM(E440:F440)</f>
        <v>627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6</v>
      </c>
      <c r="F441" s="1" t="n">
        <v>56</v>
      </c>
      <c r="G441" s="1" t="n">
        <f aca="false">SUM(E441:F441)</f>
        <v>112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3</v>
      </c>
      <c r="E442" s="1" t="n">
        <f aca="false">SUM(E425:E441)</f>
        <v>3202</v>
      </c>
      <c r="F442" s="1" t="n">
        <f aca="false">SUM(F425:F441)</f>
        <v>3203</v>
      </c>
      <c r="G442" s="1" t="n">
        <f aca="false">SUM(E442:F442)</f>
        <v>6405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20</v>
      </c>
      <c r="E444" s="1" t="n">
        <v>304</v>
      </c>
      <c r="F444" s="1" t="n">
        <v>334</v>
      </c>
      <c r="G444" s="1" t="n">
        <f aca="false">SUM(E444:F444)</f>
        <v>638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22</v>
      </c>
      <c r="E445" s="1" t="n">
        <v>182</v>
      </c>
      <c r="F445" s="1" t="n">
        <v>201</v>
      </c>
      <c r="G445" s="1" t="n">
        <f aca="false">SUM(E445:F445)</f>
        <v>383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11</v>
      </c>
      <c r="E446" s="1" t="n">
        <v>207</v>
      </c>
      <c r="F446" s="1" t="n">
        <v>215</v>
      </c>
      <c r="G446" s="1" t="n">
        <f aca="false">SUM(E446:F446)</f>
        <v>422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3</v>
      </c>
      <c r="E447" s="1" t="n">
        <v>94</v>
      </c>
      <c r="F447" s="1" t="n">
        <v>104</v>
      </c>
      <c r="G447" s="1" t="n">
        <f aca="false">SUM(E447:F447)</f>
        <v>198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1</v>
      </c>
      <c r="E448" s="1" t="n">
        <v>136</v>
      </c>
      <c r="F448" s="1" t="n">
        <v>148</v>
      </c>
      <c r="G448" s="1" t="n">
        <f aca="false">SUM(E448:F448)</f>
        <v>284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2</v>
      </c>
      <c r="F450" s="1" t="n">
        <v>146</v>
      </c>
      <c r="G450" s="1" t="n">
        <f aca="false">SUM(E450:F450)</f>
        <v>278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8</v>
      </c>
      <c r="E451" s="1" t="n">
        <v>101</v>
      </c>
      <c r="F451" s="1" t="n">
        <v>118</v>
      </c>
      <c r="G451" s="1" t="n">
        <f aca="false">SUM(E451:F451)</f>
        <v>219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5</v>
      </c>
      <c r="E452" s="1" t="n">
        <v>13</v>
      </c>
      <c r="F452" s="1" t="n">
        <v>24</v>
      </c>
      <c r="G452" s="1" t="n">
        <f aca="false">SUM(E452:F452)</f>
        <v>37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3</v>
      </c>
      <c r="F453" s="1" t="n">
        <v>19</v>
      </c>
      <c r="G453" s="1" t="n">
        <f aca="false">SUM(E453:F453)</f>
        <v>42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8</v>
      </c>
      <c r="E454" s="1" t="n">
        <v>51</v>
      </c>
      <c r="F454" s="1" t="n">
        <v>50</v>
      </c>
      <c r="G454" s="1" t="n">
        <f aca="false">SUM(E454:F454)</f>
        <v>101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3</v>
      </c>
      <c r="F455" s="1" t="n">
        <v>69</v>
      </c>
      <c r="G455" s="1" t="n">
        <f aca="false">SUM(E455:F455)</f>
        <v>132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9</v>
      </c>
      <c r="G456" s="1" t="n">
        <f aca="false">SUM(E456:F456)</f>
        <v>126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2</v>
      </c>
      <c r="E457" s="1" t="n">
        <v>76</v>
      </c>
      <c r="F457" s="1" t="n">
        <v>79</v>
      </c>
      <c r="G457" s="1" t="n">
        <f aca="false">SUM(E457:F457)</f>
        <v>155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2</v>
      </c>
      <c r="F458" s="1" t="n">
        <v>53</v>
      </c>
      <c r="G458" s="1" t="n">
        <f aca="false">SUM(E458:F458)</f>
        <v>95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24</v>
      </c>
      <c r="E460" s="1" t="n">
        <f aca="false">SUM(E444:E459)</f>
        <v>1507</v>
      </c>
      <c r="F460" s="1" t="n">
        <f aca="false">SUM(F444:F459)</f>
        <v>1631</v>
      </c>
      <c r="G460" s="1" t="n">
        <f aca="false">SUM(E460:F460)</f>
        <v>3138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6</v>
      </c>
      <c r="E462" s="1" t="n">
        <v>227</v>
      </c>
      <c r="F462" s="1" t="n">
        <v>225</v>
      </c>
      <c r="G462" s="1" t="n">
        <f aca="false">SUM(E462:F462)</f>
        <v>452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1</v>
      </c>
      <c r="E463" s="1" t="n">
        <v>243</v>
      </c>
      <c r="F463" s="1" t="n">
        <v>258</v>
      </c>
      <c r="G463" s="1" t="n">
        <f aca="false">SUM(E463:F463)</f>
        <v>501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1</v>
      </c>
      <c r="E465" s="1" t="n">
        <v>68</v>
      </c>
      <c r="F465" s="1" t="n">
        <v>78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1</v>
      </c>
      <c r="E467" s="1" t="n">
        <v>169</v>
      </c>
      <c r="F467" s="1" t="n">
        <v>191</v>
      </c>
      <c r="G467" s="1" t="n">
        <f aca="false">SUM(E467:F467)</f>
        <v>360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3</v>
      </c>
      <c r="E469" s="1" t="n">
        <v>77</v>
      </c>
      <c r="F469" s="1" t="n">
        <v>94</v>
      </c>
      <c r="G469" s="1" t="n">
        <f aca="false">SUM(E469:F469)</f>
        <v>171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7</v>
      </c>
      <c r="E470" s="1" t="n">
        <v>347</v>
      </c>
      <c r="F470" s="1" t="n">
        <v>357</v>
      </c>
      <c r="G470" s="1" t="n">
        <f aca="false">SUM(E470:F470)</f>
        <v>704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1</v>
      </c>
      <c r="E471" s="1" t="n">
        <v>291</v>
      </c>
      <c r="F471" s="1" t="n">
        <v>310</v>
      </c>
      <c r="G471" s="1" t="n">
        <f aca="false">SUM(E471:F471)</f>
        <v>601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7</v>
      </c>
      <c r="E472" s="1" t="n">
        <v>25</v>
      </c>
      <c r="F472" s="1" t="n">
        <v>31</v>
      </c>
      <c r="G472" s="1" t="n">
        <f aca="false">SUM(E472:F472)</f>
        <v>56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6</v>
      </c>
      <c r="F473" s="1" t="n">
        <v>101</v>
      </c>
      <c r="G473" s="1" t="n">
        <f aca="false">SUM(E473:F473)</f>
        <v>197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1</v>
      </c>
      <c r="E474" s="1" t="n">
        <f aca="false">SUM(E462:E473)</f>
        <v>1649</v>
      </c>
      <c r="F474" s="1" t="n">
        <f aca="false">SUM(F462:F473)</f>
        <v>1767</v>
      </c>
      <c r="G474" s="1" t="n">
        <f aca="false">SUM(G462:G473)</f>
        <v>3416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2</v>
      </c>
      <c r="E476" s="1" t="n">
        <v>135</v>
      </c>
      <c r="F476" s="1" t="n">
        <v>170</v>
      </c>
      <c r="G476" s="1" t="n">
        <f aca="false">SUM(E476:F476)</f>
        <v>305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8</v>
      </c>
      <c r="F478" s="1" t="n">
        <v>44</v>
      </c>
      <c r="G478" s="1" t="n">
        <f aca="false">SUM(E478:F478)</f>
        <v>82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9</v>
      </c>
      <c r="E479" s="1" t="n">
        <v>331</v>
      </c>
      <c r="F479" s="1" t="n">
        <v>309</v>
      </c>
      <c r="G479" s="1" t="n">
        <f aca="false">SUM(E479:F479)</f>
        <v>640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3</v>
      </c>
      <c r="E480" s="1" t="n">
        <v>103</v>
      </c>
      <c r="F480" s="1" t="n">
        <v>116</v>
      </c>
      <c r="G480" s="1" t="n">
        <f aca="false">SUM(E480:F480)</f>
        <v>219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8</v>
      </c>
      <c r="E481" s="1" t="n">
        <v>132</v>
      </c>
      <c r="F481" s="1" t="n">
        <v>123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8</v>
      </c>
      <c r="E482" s="1" t="n">
        <v>31</v>
      </c>
      <c r="F482" s="1" t="n">
        <v>27</v>
      </c>
      <c r="G482" s="1" t="n">
        <f aca="false">SUM(E482:F482)</f>
        <v>58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55</v>
      </c>
      <c r="E483" s="1" t="n">
        <v>27</v>
      </c>
      <c r="F483" s="1" t="n">
        <v>54</v>
      </c>
      <c r="G483" s="1" t="n">
        <f aca="false">SUM(E483:F483)</f>
        <v>81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3</v>
      </c>
      <c r="E484" s="1" t="n">
        <v>234</v>
      </c>
      <c r="F484" s="1" t="n">
        <v>215</v>
      </c>
      <c r="G484" s="1" t="n">
        <f aca="false">SUM(E484:F484)</f>
        <v>449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3</v>
      </c>
      <c r="F485" s="1" t="n">
        <v>190</v>
      </c>
      <c r="G485" s="1" t="n">
        <f aca="false">SUM(E485:F485)</f>
        <v>363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9</v>
      </c>
      <c r="E486" s="1" t="n">
        <v>140</v>
      </c>
      <c r="F486" s="1" t="n">
        <v>136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8</v>
      </c>
      <c r="E487" s="1" t="n">
        <v>130</v>
      </c>
      <c r="F487" s="1" t="n">
        <v>126</v>
      </c>
      <c r="G487" s="1" t="n">
        <f aca="false">SUM(E487:F487)</f>
        <v>256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66</v>
      </c>
      <c r="E488" s="1" t="n">
        <v>76</v>
      </c>
      <c r="F488" s="1" t="n">
        <v>52</v>
      </c>
      <c r="G488" s="1" t="n">
        <f aca="false">SUM(E488:F488)</f>
        <v>128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5</v>
      </c>
      <c r="E489" s="1" t="n">
        <v>31</v>
      </c>
      <c r="F489" s="1" t="n">
        <v>36</v>
      </c>
      <c r="G489" s="1" t="n">
        <f aca="false">SUM(E489:F489)</f>
        <v>67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2</v>
      </c>
      <c r="G490" s="1" t="n">
        <f aca="false">SUM(E490:F490)</f>
        <v>137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42</v>
      </c>
      <c r="E491" s="1" t="n">
        <v>175</v>
      </c>
      <c r="F491" s="1" t="n">
        <v>172</v>
      </c>
      <c r="G491" s="1" t="n">
        <f aca="false">SUM(E491:F491)</f>
        <v>347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55</v>
      </c>
      <c r="E492" s="1" t="n">
        <v>314</v>
      </c>
      <c r="F492" s="1" t="n">
        <v>310</v>
      </c>
      <c r="G492" s="1" t="n">
        <f aca="false">SUM(E492:F492)</f>
        <v>624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6</v>
      </c>
      <c r="E493" s="1" t="n">
        <v>193</v>
      </c>
      <c r="F493" s="1" t="n">
        <v>193</v>
      </c>
      <c r="G493" s="1" t="n">
        <f aca="false">SUM(E493:F493)</f>
        <v>386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76</v>
      </c>
      <c r="E494" s="1" t="n">
        <v>372</v>
      </c>
      <c r="F494" s="1" t="n">
        <v>385</v>
      </c>
      <c r="G494" s="1" t="n">
        <f aca="false">SUM(E494:F494)</f>
        <v>75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2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4</v>
      </c>
      <c r="F496" s="1" t="n">
        <v>158</v>
      </c>
      <c r="G496" s="1" t="n">
        <f aca="false">SUM(E496:F496)</f>
        <v>292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4</v>
      </c>
      <c r="E497" s="1" t="n">
        <v>148</v>
      </c>
      <c r="F497" s="1" t="n">
        <v>164</v>
      </c>
      <c r="G497" s="1" t="n">
        <f aca="false">SUM(E497:F497)</f>
        <v>312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3</v>
      </c>
      <c r="E498" s="1" t="n">
        <v>107</v>
      </c>
      <c r="F498" s="1" t="n">
        <v>76</v>
      </c>
      <c r="G498" s="1" t="n">
        <f aca="false">SUM(E498:F498)</f>
        <v>183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72</v>
      </c>
      <c r="E499" s="1" t="n">
        <v>234</v>
      </c>
      <c r="F499" s="1" t="n">
        <v>230</v>
      </c>
      <c r="G499" s="1" t="n">
        <f aca="false">SUM(E499:F499)</f>
        <v>464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0</v>
      </c>
      <c r="E500" s="1" t="n">
        <v>424</v>
      </c>
      <c r="F500" s="1" t="n">
        <v>439</v>
      </c>
      <c r="G500" s="1" t="n">
        <f aca="false">SUM(E500:F500)</f>
        <v>863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1</v>
      </c>
      <c r="E501" s="1" t="n">
        <v>380</v>
      </c>
      <c r="F501" s="1" t="n">
        <v>373</v>
      </c>
      <c r="G501" s="1" t="n">
        <f aca="false">SUM(E501:F501)</f>
        <v>753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8</v>
      </c>
      <c r="E502" s="1" t="n">
        <v>484</v>
      </c>
      <c r="F502" s="1" t="n">
        <v>479</v>
      </c>
      <c r="G502" s="1" t="n">
        <f aca="false">SUM(E502:F502)</f>
        <v>963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4</v>
      </c>
      <c r="E503" s="1" t="n">
        <v>89</v>
      </c>
      <c r="F503" s="1" t="n">
        <v>88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9</v>
      </c>
      <c r="E504" s="1" t="n">
        <v>263</v>
      </c>
      <c r="F504" s="1" t="n">
        <v>262</v>
      </c>
      <c r="G504" s="1" t="n">
        <f aca="false">SUM(E504:F504)</f>
        <v>525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0</v>
      </c>
      <c r="E505" s="1" t="n">
        <v>133</v>
      </c>
      <c r="F505" s="1" t="n">
        <v>118</v>
      </c>
      <c r="G505" s="1" t="n">
        <f aca="false">SUM(E505:F505)</f>
        <v>251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1</v>
      </c>
      <c r="E506" s="1" t="n">
        <v>197</v>
      </c>
      <c r="F506" s="1" t="n">
        <v>231</v>
      </c>
      <c r="G506" s="1" t="n">
        <f aca="false">SUM(E506:F506)</f>
        <v>428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9</v>
      </c>
      <c r="E507" s="1" t="n">
        <v>197</v>
      </c>
      <c r="F507" s="1" t="n">
        <v>206</v>
      </c>
      <c r="G507" s="1" t="n">
        <f aca="false">SUM(E507:F507)</f>
        <v>403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2</v>
      </c>
      <c r="E510" s="1" t="n">
        <v>35</v>
      </c>
      <c r="F510" s="1" t="n">
        <v>23</v>
      </c>
      <c r="G510" s="1" t="n">
        <f aca="false">SUM(E510:F510)</f>
        <v>58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78</v>
      </c>
      <c r="F511" s="1" t="n">
        <v>182</v>
      </c>
      <c r="G511" s="1" t="n">
        <f aca="false">SUM(E511:F511)</f>
        <v>360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6</v>
      </c>
      <c r="F512" s="1" t="n">
        <v>100</v>
      </c>
      <c r="G512" s="1" t="n">
        <f aca="false">SUM(E512:F512)</f>
        <v>186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59</v>
      </c>
      <c r="E513" s="1" t="n">
        <v>219</v>
      </c>
      <c r="F513" s="1" t="n">
        <v>211</v>
      </c>
      <c r="G513" s="1" t="n">
        <f aca="false">SUM(E513:F513)</f>
        <v>430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2</v>
      </c>
      <c r="E514" s="1" t="n">
        <v>285</v>
      </c>
      <c r="F514" s="1" t="n">
        <v>286</v>
      </c>
      <c r="G514" s="1" t="n">
        <f aca="false">SUM(E514:F514)</f>
        <v>571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76</v>
      </c>
      <c r="E515" s="1" t="n">
        <v>1019</v>
      </c>
      <c r="F515" s="1" t="n">
        <v>1103</v>
      </c>
      <c r="G515" s="1" t="n">
        <f aca="false">SUM(E515:F515)</f>
        <v>2122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60</v>
      </c>
      <c r="E516" s="1" t="n">
        <v>287</v>
      </c>
      <c r="F516" s="1" t="n">
        <v>302</v>
      </c>
      <c r="G516" s="1" t="n">
        <f aca="false">SUM(E516:F516)</f>
        <v>589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3</v>
      </c>
      <c r="E517" s="1" t="n">
        <v>69</v>
      </c>
      <c r="F517" s="1" t="n">
        <v>93</v>
      </c>
      <c r="G517" s="1" t="n">
        <f aca="false">SUM(E517:F517)</f>
        <v>162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0</v>
      </c>
      <c r="E518" s="1" t="n">
        <v>161</v>
      </c>
      <c r="F518" s="1" t="n">
        <v>160</v>
      </c>
      <c r="G518" s="1" t="n">
        <f aca="false">SUM(E518:F518)</f>
        <v>321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2</v>
      </c>
      <c r="E519" s="1" t="n">
        <v>604</v>
      </c>
      <c r="F519" s="1" t="n">
        <v>649</v>
      </c>
      <c r="G519" s="1" t="n">
        <f aca="false">SUM(E519:F519)</f>
        <v>1253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89</v>
      </c>
      <c r="E520" s="1" t="n">
        <f aca="false">SUM(E476:E519)</f>
        <v>8513</v>
      </c>
      <c r="F520" s="1" t="n">
        <f aca="false">SUM(F476:F519)</f>
        <v>8731</v>
      </c>
      <c r="G520" s="1" t="n">
        <f aca="false">SUM(G476:G519)</f>
        <v>17244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4</v>
      </c>
      <c r="E522" s="1" t="n">
        <v>84</v>
      </c>
      <c r="F522" s="1" t="n">
        <v>75</v>
      </c>
      <c r="G522" s="1" t="n">
        <f aca="false">SUM(E522:F522)</f>
        <v>159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2</v>
      </c>
      <c r="E523" s="1" t="n">
        <v>209</v>
      </c>
      <c r="F523" s="1" t="n">
        <v>198</v>
      </c>
      <c r="G523" s="1" t="n">
        <f aca="false">SUM(E523:F523)</f>
        <v>407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58</v>
      </c>
      <c r="E525" s="1" t="n">
        <v>272</v>
      </c>
      <c r="F525" s="1" t="n">
        <v>344</v>
      </c>
      <c r="G525" s="1" t="n">
        <f aca="false">SUM(E525:F525)</f>
        <v>616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5</v>
      </c>
      <c r="E526" s="1" t="n">
        <v>162</v>
      </c>
      <c r="F526" s="1" t="n">
        <v>147</v>
      </c>
      <c r="G526" s="1" t="n">
        <f aca="false">SUM(E526:F526)</f>
        <v>309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19</v>
      </c>
      <c r="E527" s="1" t="n">
        <v>168</v>
      </c>
      <c r="F527" s="1" t="n">
        <v>169</v>
      </c>
      <c r="G527" s="1" t="n">
        <f aca="false">SUM(E527:F527)</f>
        <v>337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9</v>
      </c>
      <c r="F528" s="1" t="n">
        <v>5</v>
      </c>
      <c r="G528" s="1" t="n">
        <f aca="false">SUM(E528:F528)</f>
        <v>14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4</v>
      </c>
      <c r="G529" s="1" t="n">
        <f aca="false">SUM(E529:F529)</f>
        <v>127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8</v>
      </c>
      <c r="E530" s="1" t="n">
        <v>261</v>
      </c>
      <c r="F530" s="1" t="n">
        <v>273</v>
      </c>
      <c r="G530" s="1" t="n">
        <f aca="false">SUM(E530:F530)</f>
        <v>534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1</v>
      </c>
      <c r="F531" s="1" t="n">
        <v>30</v>
      </c>
      <c r="G531" s="1" t="n">
        <f aca="false">SUM(E531:F531)</f>
        <v>61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2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2</v>
      </c>
      <c r="F534" s="1" t="n">
        <v>69</v>
      </c>
      <c r="G534" s="1" t="n">
        <f aca="false">SUM(E534:F534)</f>
        <v>141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67</v>
      </c>
      <c r="E535" s="1" t="n">
        <v>231</v>
      </c>
      <c r="F535" s="1" t="n">
        <v>199</v>
      </c>
      <c r="G535" s="1" t="n">
        <f aca="false">SUM(E535:F535)</f>
        <v>430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8</v>
      </c>
      <c r="E536" s="1" t="n">
        <v>316</v>
      </c>
      <c r="F536" s="1" t="n">
        <v>320</v>
      </c>
      <c r="G536" s="1" t="n">
        <f aca="false">SUM(E536:F536)</f>
        <v>636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1</v>
      </c>
      <c r="E537" s="1" t="n">
        <v>98</v>
      </c>
      <c r="F537" s="1" t="n">
        <v>84</v>
      </c>
      <c r="G537" s="1" t="n">
        <f aca="false">SUM(E537:F537)</f>
        <v>182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7</v>
      </c>
      <c r="E538" s="1" t="n">
        <v>498</v>
      </c>
      <c r="F538" s="1" t="n">
        <v>490</v>
      </c>
      <c r="G538" s="1" t="n">
        <f aca="false">SUM(E538:F538)</f>
        <v>988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9</v>
      </c>
      <c r="E539" s="1" t="n">
        <v>196</v>
      </c>
      <c r="F539" s="1" t="n">
        <v>233</v>
      </c>
      <c r="G539" s="1" t="n">
        <f aca="false">SUM(E539:F539)</f>
        <v>429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99</v>
      </c>
      <c r="E540" s="1" t="n">
        <f aca="false">SUM(E522:E539)</f>
        <v>2754</v>
      </c>
      <c r="F540" s="1" t="n">
        <f aca="false">SUM(F522:F539)</f>
        <v>2773</v>
      </c>
      <c r="G540" s="1" t="n">
        <f aca="false">SUM(G522:G539)</f>
        <v>5527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3</v>
      </c>
      <c r="E542" s="1" t="n">
        <v>165</v>
      </c>
      <c r="F542" s="1" t="n">
        <v>187</v>
      </c>
      <c r="G542" s="1" t="n">
        <f aca="false">SUM(E542:F542)</f>
        <v>352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2</v>
      </c>
      <c r="E544" s="1" t="n">
        <v>106</v>
      </c>
      <c r="F544" s="1" t="n">
        <v>119</v>
      </c>
      <c r="G544" s="1" t="n">
        <f aca="false">SUM(E544:F544)</f>
        <v>225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6</v>
      </c>
      <c r="F547" s="1" t="n">
        <v>150</v>
      </c>
      <c r="G547" s="1" t="n">
        <f aca="false">SUM(E547:F547)</f>
        <v>296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19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7</v>
      </c>
      <c r="E549" s="1" t="n">
        <v>11</v>
      </c>
      <c r="F549" s="1" t="n">
        <v>9</v>
      </c>
      <c r="G549" s="1" t="n">
        <f aca="false">SUM(E549:F549)</f>
        <v>20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11</v>
      </c>
      <c r="E550" s="1" t="n">
        <v>17</v>
      </c>
      <c r="F550" s="1" t="n">
        <v>20</v>
      </c>
      <c r="G550" s="1" t="n">
        <f aca="false">SUM(E550:F550)</f>
        <v>37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1</v>
      </c>
      <c r="E551" s="1" t="n">
        <v>362</v>
      </c>
      <c r="F551" s="1" t="n">
        <v>377</v>
      </c>
      <c r="G551" s="1" t="n">
        <f aca="false">SUM(E551:F551)</f>
        <v>739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9</v>
      </c>
      <c r="E552" s="1" t="n">
        <v>344</v>
      </c>
      <c r="F552" s="1" t="n">
        <v>354</v>
      </c>
      <c r="G552" s="1" t="n">
        <f aca="false">SUM(E552:F552)</f>
        <v>698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8</v>
      </c>
      <c r="E554" s="1" t="n">
        <v>99</v>
      </c>
      <c r="F554" s="1" t="n">
        <v>112</v>
      </c>
      <c r="G554" s="1" t="n">
        <f aca="false">SUM(E554:F554)</f>
        <v>211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6</v>
      </c>
      <c r="F555" s="1" t="n">
        <v>45</v>
      </c>
      <c r="G555" s="1" t="n">
        <f aca="false">SUM(E555:F555)</f>
        <v>101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0</v>
      </c>
      <c r="E556" s="1" t="n">
        <v>157</v>
      </c>
      <c r="F556" s="1" t="n">
        <v>159</v>
      </c>
      <c r="G556" s="1" t="n">
        <f aca="false">SUM(E556:F556)</f>
        <v>316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72</v>
      </c>
      <c r="E557" s="1" t="n">
        <v>85</v>
      </c>
      <c r="F557" s="1" t="n">
        <v>81</v>
      </c>
      <c r="G557" s="1" t="n">
        <f aca="false">SUM(E557:F557)</f>
        <v>166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5</v>
      </c>
      <c r="E558" s="1" t="n">
        <v>18</v>
      </c>
      <c r="F558" s="1" t="n">
        <v>17</v>
      </c>
      <c r="G558" s="1" t="n">
        <f aca="false">SUM(E558:F558)</f>
        <v>35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4</v>
      </c>
      <c r="F559" s="1" t="n">
        <v>111</v>
      </c>
      <c r="G559" s="1" t="n">
        <f aca="false">SUM(E559:F559)</f>
        <v>215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8</v>
      </c>
      <c r="E560" s="1" t="n">
        <v>55</v>
      </c>
      <c r="F560" s="1" t="n">
        <v>47</v>
      </c>
      <c r="G560" s="1" t="n">
        <f aca="false">SUM(E560:F560)</f>
        <v>102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6</v>
      </c>
      <c r="E561" s="1" t="n">
        <v>846</v>
      </c>
      <c r="F561" s="1" t="n">
        <v>842</v>
      </c>
      <c r="G561" s="1" t="n">
        <f aca="false">SUM(E561:F561)</f>
        <v>1688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9</v>
      </c>
      <c r="E562" s="1" t="n">
        <v>383</v>
      </c>
      <c r="F562" s="1" t="n">
        <v>390</v>
      </c>
      <c r="G562" s="1" t="n">
        <f aca="false">SUM(E562:F562)</f>
        <v>773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6</v>
      </c>
      <c r="E563" s="1" t="n">
        <v>353</v>
      </c>
      <c r="F563" s="1" t="n">
        <v>365</v>
      </c>
      <c r="G563" s="1" t="n">
        <f aca="false">SUM(E563:F563)</f>
        <v>718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4</v>
      </c>
      <c r="E564" s="1" t="n">
        <v>229</v>
      </c>
      <c r="F564" s="1" t="n">
        <v>215</v>
      </c>
      <c r="G564" s="1" t="n">
        <f aca="false">SUM(E564:F564)</f>
        <v>444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9</v>
      </c>
      <c r="E565" s="1" t="n">
        <v>94</v>
      </c>
      <c r="F565" s="1" t="n">
        <v>119</v>
      </c>
      <c r="G565" s="1" t="n">
        <f aca="false">SUM(E565:F565)</f>
        <v>213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51</v>
      </c>
      <c r="E566" s="1" t="n">
        <v>217</v>
      </c>
      <c r="F566" s="1" t="n">
        <v>234</v>
      </c>
      <c r="G566" s="1" t="n">
        <f aca="false">SUM(E566:F566)</f>
        <v>451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1</v>
      </c>
      <c r="E567" s="1" t="n">
        <v>142</v>
      </c>
      <c r="F567" s="1" t="n">
        <v>138</v>
      </c>
      <c r="G567" s="1" t="n">
        <f aca="false">SUM(E567:F567)</f>
        <v>28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0</v>
      </c>
      <c r="F568" s="1" t="n">
        <v>60</v>
      </c>
      <c r="G568" s="1" t="n">
        <f aca="false">SUM(E568:F568)</f>
        <v>120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3</v>
      </c>
      <c r="E569" s="1" t="n">
        <v>99</v>
      </c>
      <c r="F569" s="1" t="n">
        <v>99</v>
      </c>
      <c r="G569" s="1" t="n">
        <f aca="false">SUM(E569:F569)</f>
        <v>198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69</v>
      </c>
      <c r="E570" s="1" t="n">
        <v>113</v>
      </c>
      <c r="F570" s="1" t="n">
        <v>128</v>
      </c>
      <c r="G570" s="1" t="n">
        <f aca="false">SUM(E570:F570)</f>
        <v>241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3</v>
      </c>
      <c r="E571" s="1" t="n">
        <v>184</v>
      </c>
      <c r="F571" s="1" t="n">
        <v>172</v>
      </c>
      <c r="G571" s="1" t="n">
        <f aca="false">SUM(E571:F571)</f>
        <v>356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3</v>
      </c>
      <c r="E572" s="1" t="n">
        <v>61</v>
      </c>
      <c r="F572" s="1" t="n">
        <v>69</v>
      </c>
      <c r="G572" s="1" t="n">
        <f aca="false">SUM(E572:F572)</f>
        <v>130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51</v>
      </c>
      <c r="E573" s="1" t="n">
        <v>184</v>
      </c>
      <c r="F573" s="1" t="n">
        <v>172</v>
      </c>
      <c r="G573" s="1" t="n">
        <f aca="false">SUM(E573:F573)</f>
        <v>356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6</v>
      </c>
      <c r="E574" s="1" t="n">
        <v>321</v>
      </c>
      <c r="F574" s="1" t="n">
        <v>339</v>
      </c>
      <c r="G574" s="1" t="n">
        <f aca="false">SUM(E574:F574)</f>
        <v>660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2</v>
      </c>
      <c r="G575" s="1" t="n">
        <f aca="false">SUM(E575:F575)</f>
        <v>45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7</v>
      </c>
      <c r="E576" s="1" t="n">
        <v>197</v>
      </c>
      <c r="F576" s="1" t="n">
        <v>203</v>
      </c>
      <c r="G576" s="1" t="n">
        <f aca="false">SUM(E576:F576)</f>
        <v>400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2</v>
      </c>
      <c r="F577" s="1" t="n">
        <v>107</v>
      </c>
      <c r="G577" s="1" t="n">
        <f aca="false">SUM(E577:F577)</f>
        <v>209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4</v>
      </c>
      <c r="F578" s="1" t="n">
        <v>11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9</v>
      </c>
      <c r="E580" s="1" t="n">
        <v>10</v>
      </c>
      <c r="F580" s="1" t="n">
        <v>12</v>
      </c>
      <c r="G580" s="1" t="n">
        <f aca="false">SUM(E580:F580)</f>
        <v>22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3</v>
      </c>
      <c r="E581" s="1" t="n">
        <v>33</v>
      </c>
      <c r="F581" s="1" t="n">
        <v>25</v>
      </c>
      <c r="G581" s="1" t="n">
        <f aca="false">SUM(E581:F581)</f>
        <v>58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67</v>
      </c>
      <c r="E582" s="1" t="n">
        <v>1124</v>
      </c>
      <c r="F582" s="1" t="n">
        <v>1310</v>
      </c>
      <c r="G582" s="1" t="n">
        <f aca="false">SUM(E582:F582)</f>
        <v>2434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83</v>
      </c>
      <c r="E583" s="1" t="n">
        <f aca="false">SUM(E542:E582)</f>
        <v>6564</v>
      </c>
      <c r="F583" s="1" t="n">
        <f aca="false">SUM(F542:F582)</f>
        <v>6867</v>
      </c>
      <c r="G583" s="1" t="n">
        <f aca="false">SUM(E583:F583)</f>
        <v>13431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4</v>
      </c>
      <c r="E585" s="1" t="n">
        <v>1534</v>
      </c>
      <c r="F585" s="1" t="n">
        <v>1631</v>
      </c>
      <c r="G585" s="1" t="n">
        <f aca="false">SUM(E585:F585)</f>
        <v>3165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9</v>
      </c>
      <c r="F586" s="1" t="n">
        <v>177</v>
      </c>
      <c r="G586" s="1" t="n">
        <f aca="false">SUM(E586:F586)</f>
        <v>346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1</v>
      </c>
      <c r="E587" s="1" t="n">
        <v>78</v>
      </c>
      <c r="F587" s="1" t="n">
        <v>72</v>
      </c>
      <c r="G587" s="1" t="n">
        <f aca="false">SUM(E587:F587)</f>
        <v>150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3</v>
      </c>
      <c r="E588" s="1" t="n">
        <v>25</v>
      </c>
      <c r="F588" s="1" t="n">
        <v>17</v>
      </c>
      <c r="G588" s="1" t="n">
        <f aca="false">SUM(E588:F588)</f>
        <v>42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8</v>
      </c>
      <c r="E589" s="1" t="n">
        <v>304</v>
      </c>
      <c r="F589" s="1" t="n">
        <v>277</v>
      </c>
      <c r="G589" s="1" t="n">
        <f aca="false">SUM(E589:F589)</f>
        <v>581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28</v>
      </c>
      <c r="E590" s="1" t="n">
        <v>972</v>
      </c>
      <c r="F590" s="1" t="n">
        <v>1032</v>
      </c>
      <c r="G590" s="1" t="n">
        <f aca="false">SUM(E590:F590)</f>
        <v>2004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03</v>
      </c>
      <c r="E591" s="1" t="n">
        <f aca="false">SUM(E585:E590)</f>
        <v>3082</v>
      </c>
      <c r="F591" s="1" t="n">
        <f aca="false">SUM(F585:F590)</f>
        <v>3206</v>
      </c>
      <c r="G591" s="1" t="n">
        <f aca="false">SUM(E591:F591)</f>
        <v>6288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2</v>
      </c>
      <c r="E593" s="1" t="n">
        <v>1350</v>
      </c>
      <c r="F593" s="1" t="n">
        <v>1487</v>
      </c>
      <c r="G593" s="1" t="n">
        <f aca="false">SUM(E593:F593)</f>
        <v>2837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2</v>
      </c>
      <c r="G594" s="1" t="n">
        <f aca="false">SUM(E594:F594)</f>
        <v>135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8</v>
      </c>
      <c r="G595" s="1" t="n">
        <f aca="false">SUM(E595:F595)</f>
        <v>78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8</v>
      </c>
      <c r="G596" s="1" t="n">
        <f aca="false">SUM(E596:F596)</f>
        <v>88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0</v>
      </c>
      <c r="E597" s="1" t="n">
        <v>82</v>
      </c>
      <c r="F597" s="1" t="n">
        <v>82</v>
      </c>
      <c r="G597" s="1" t="n">
        <f aca="false">SUM(E597:F597)</f>
        <v>16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1</v>
      </c>
      <c r="E598" s="1" t="n">
        <v>61</v>
      </c>
      <c r="F598" s="1" t="n">
        <v>71</v>
      </c>
      <c r="G598" s="1" t="n">
        <f aca="false">SUM(E598:F598)</f>
        <v>132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1</v>
      </c>
      <c r="F599" s="1" t="n">
        <v>20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7</v>
      </c>
      <c r="E600" s="1" t="n">
        <v>87</v>
      </c>
      <c r="F600" s="1" t="n">
        <v>88</v>
      </c>
      <c r="G600" s="1" t="n">
        <f aca="false">SUM(E600:F600)</f>
        <v>175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0</v>
      </c>
      <c r="E601" s="1" t="n">
        <v>109</v>
      </c>
      <c r="F601" s="1" t="n">
        <v>102</v>
      </c>
      <c r="G601" s="1" t="n">
        <f aca="false">SUM(E601:F601)</f>
        <v>211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3</v>
      </c>
      <c r="E602" s="1" t="n">
        <v>32</v>
      </c>
      <c r="F602" s="1" t="n">
        <v>34</v>
      </c>
      <c r="G602" s="1" t="n">
        <f aca="false">SUM(E602:F602)</f>
        <v>66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0</v>
      </c>
      <c r="E603" s="1" t="n">
        <v>59</v>
      </c>
      <c r="F603" s="1" t="n">
        <v>69</v>
      </c>
      <c r="G603" s="1" t="n">
        <f aca="false">SUM(E603:F603)</f>
        <v>128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29</v>
      </c>
      <c r="E604" s="1" t="n">
        <v>38</v>
      </c>
      <c r="F604" s="1" t="n">
        <v>43</v>
      </c>
      <c r="G604" s="1" t="n">
        <f aca="false">SUM(E604:F604)</f>
        <v>8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5</v>
      </c>
      <c r="E605" s="1" t="n">
        <v>380</v>
      </c>
      <c r="F605" s="1" t="n">
        <v>382</v>
      </c>
      <c r="G605" s="1" t="n">
        <f aca="false">SUM(E605:F605)</f>
        <v>762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8</v>
      </c>
      <c r="E606" s="1" t="n">
        <v>96</v>
      </c>
      <c r="F606" s="1" t="n">
        <v>82</v>
      </c>
      <c r="G606" s="1" t="n">
        <f aca="false">SUM(E606:F606)</f>
        <v>178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4</v>
      </c>
      <c r="E607" s="1" t="n">
        <v>39</v>
      </c>
      <c r="F607" s="1" t="n">
        <v>35</v>
      </c>
      <c r="G607" s="1" t="n">
        <f aca="false">SUM(E607:F607)</f>
        <v>74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7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7</v>
      </c>
      <c r="E610" s="1" t="n">
        <v>374</v>
      </c>
      <c r="F610" s="1" t="n">
        <v>374</v>
      </c>
      <c r="G610" s="1" t="n">
        <f aca="false">SUM(E610:F610)</f>
        <v>748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7</v>
      </c>
      <c r="E611" s="1" t="n">
        <v>174</v>
      </c>
      <c r="F611" s="1" t="n">
        <v>185</v>
      </c>
      <c r="G611" s="1" t="n">
        <f aca="false">SUM(E611:F611)</f>
        <v>359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5</v>
      </c>
      <c r="E612" s="1" t="n">
        <v>138</v>
      </c>
      <c r="F612" s="1" t="n">
        <v>123</v>
      </c>
      <c r="G612" s="1" t="n">
        <f aca="false">SUM(E612:F612)</f>
        <v>261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49</v>
      </c>
      <c r="F613" s="1" t="n">
        <v>47</v>
      </c>
      <c r="G613" s="1" t="n">
        <f aca="false">SUM(E613:F613)</f>
        <v>96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8</v>
      </c>
      <c r="F614" s="1" t="n">
        <v>66</v>
      </c>
      <c r="G614" s="1" t="n">
        <f aca="false">SUM(E614:F614)</f>
        <v>124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2</v>
      </c>
      <c r="F615" s="1" t="n">
        <v>12</v>
      </c>
      <c r="G615" s="1" t="n">
        <f aca="false">SUM(E615:F615)</f>
        <v>24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6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30</v>
      </c>
      <c r="E618" s="1" t="n">
        <v>35</v>
      </c>
      <c r="F618" s="1" t="n">
        <v>36</v>
      </c>
      <c r="G618" s="1" t="n">
        <f aca="false">SUM(E618:F618)</f>
        <v>71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9</v>
      </c>
      <c r="E619" s="1" t="n">
        <v>79</v>
      </c>
      <c r="F619" s="1" t="n">
        <v>69</v>
      </c>
      <c r="G619" s="1" t="n">
        <f aca="false">SUM(E619:F619)</f>
        <v>148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4</v>
      </c>
      <c r="E620" s="1" t="n">
        <v>65</v>
      </c>
      <c r="F620" s="1" t="n">
        <v>63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4</v>
      </c>
      <c r="F621" s="1" t="n">
        <v>65</v>
      </c>
      <c r="G621" s="1" t="n">
        <f aca="false">SUM(E621:F621)</f>
        <v>129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99</v>
      </c>
      <c r="F622" s="1" t="n">
        <v>89</v>
      </c>
      <c r="G622" s="1" t="n">
        <f aca="false">SUM(E622:F622)</f>
        <v>188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96</v>
      </c>
      <c r="F623" s="1" t="n">
        <v>99</v>
      </c>
      <c r="G623" s="1" t="n">
        <f aca="false">SUM(E623:F623)</f>
        <v>195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6</v>
      </c>
      <c r="F624" s="1" t="n">
        <v>61</v>
      </c>
      <c r="G624" s="1" t="n">
        <f aca="false">SUM(E624:F624)</f>
        <v>117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2</v>
      </c>
      <c r="E625" s="1" t="n">
        <v>62</v>
      </c>
      <c r="F625" s="1" t="n">
        <v>63</v>
      </c>
      <c r="G625" s="1" t="n">
        <f aca="false">SUM(E625:F625)</f>
        <v>125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2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60</v>
      </c>
      <c r="E627" s="1" t="n">
        <f aca="false">SUM(E593:E626)</f>
        <v>3921</v>
      </c>
      <c r="F627" s="1" t="n">
        <f aca="false">SUM(F593:F626)</f>
        <v>4050</v>
      </c>
      <c r="G627" s="1" t="n">
        <f aca="false">SUM(G593:G626)</f>
        <v>7971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91</v>
      </c>
      <c r="E629" s="1" t="n">
        <v>1783</v>
      </c>
      <c r="F629" s="1" t="n">
        <v>1815</v>
      </c>
      <c r="G629" s="1" t="n">
        <f aca="false">SUM(E629:F629)</f>
        <v>3598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1</v>
      </c>
      <c r="F630" s="1" t="n">
        <v>230</v>
      </c>
      <c r="G630" s="1" t="n">
        <f aca="false">SUM(E630:F630)</f>
        <v>441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0</v>
      </c>
      <c r="F631" s="1" t="n">
        <v>69</v>
      </c>
      <c r="G631" s="1" t="n">
        <f aca="false">SUM(E631:F631)</f>
        <v>139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6</v>
      </c>
      <c r="E632" s="1" t="n">
        <v>198</v>
      </c>
      <c r="F632" s="1" t="n">
        <v>214</v>
      </c>
      <c r="G632" s="1" t="n">
        <f aca="false">SUM(E632:F632)</f>
        <v>412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59</v>
      </c>
      <c r="F633" s="1" t="n">
        <v>56</v>
      </c>
      <c r="G633" s="1" t="n">
        <f aca="false">SUM(E633:F633)</f>
        <v>115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6</v>
      </c>
      <c r="E634" s="1" t="n">
        <v>343</v>
      </c>
      <c r="F634" s="1" t="n">
        <v>362</v>
      </c>
      <c r="G634" s="1" t="n">
        <f aca="false">SUM(E634:F634)</f>
        <v>705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1</v>
      </c>
      <c r="E635" s="1" t="n">
        <v>191</v>
      </c>
      <c r="F635" s="1" t="n">
        <v>177</v>
      </c>
      <c r="G635" s="1" t="n">
        <f aca="false">SUM(E635:F635)</f>
        <v>368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5</v>
      </c>
      <c r="F636" s="1" t="n">
        <v>14</v>
      </c>
      <c r="G636" s="1" t="n">
        <f aca="false">SUM(E636:F636)</f>
        <v>29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69</v>
      </c>
      <c r="E638" s="1" t="n">
        <v>32</v>
      </c>
      <c r="F638" s="1" t="n">
        <v>70</v>
      </c>
      <c r="G638" s="1" t="n">
        <f aca="false">SUM(E638:F638)</f>
        <v>102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1</v>
      </c>
      <c r="F639" s="1" t="n">
        <v>92</v>
      </c>
      <c r="G639" s="1" t="n">
        <f aca="false">SUM(E639:F639)</f>
        <v>183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2</v>
      </c>
      <c r="F640" s="1" t="n">
        <v>97</v>
      </c>
      <c r="G640" s="1" t="n">
        <f aca="false">SUM(E640:F640)</f>
        <v>199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2</v>
      </c>
      <c r="F641" s="1" t="n">
        <v>73</v>
      </c>
      <c r="G641" s="1" t="n">
        <f aca="false">SUM(E641:F641)</f>
        <v>135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2</v>
      </c>
      <c r="E642" s="1" t="n">
        <v>104</v>
      </c>
      <c r="F642" s="1" t="n">
        <v>105</v>
      </c>
      <c r="G642" s="1" t="n">
        <f aca="false">SUM(E642:F642)</f>
        <v>209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2</v>
      </c>
      <c r="E643" s="1" t="n">
        <v>34</v>
      </c>
      <c r="F643" s="1" t="n">
        <v>35</v>
      </c>
      <c r="G643" s="1" t="n">
        <f aca="false">SUM(E643:F643)</f>
        <v>69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2</v>
      </c>
      <c r="F644" s="1" t="n">
        <v>131</v>
      </c>
      <c r="G644" s="1" t="n">
        <f aca="false">SUM(E644:F644)</f>
        <v>253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9</v>
      </c>
      <c r="E645" s="1" t="n">
        <v>87</v>
      </c>
      <c r="F645" s="1" t="n">
        <v>75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4</v>
      </c>
      <c r="F646" s="1" t="n">
        <v>64</v>
      </c>
      <c r="G646" s="1" t="n">
        <f aca="false">SUM(E646:F646)</f>
        <v>128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9</v>
      </c>
      <c r="E647" s="1" t="n">
        <v>94</v>
      </c>
      <c r="F647" s="1" t="n">
        <v>95</v>
      </c>
      <c r="G647" s="1" t="n">
        <f aca="false">SUM(E647:F647)</f>
        <v>189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9</v>
      </c>
      <c r="F648" s="1" t="n">
        <v>71</v>
      </c>
      <c r="G648" s="1" t="n">
        <f aca="false">SUM(E648:F648)</f>
        <v>140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18</v>
      </c>
      <c r="E649" s="1" t="n">
        <f aca="false">SUM(E629:E648)</f>
        <v>3739</v>
      </c>
      <c r="F649" s="1" t="n">
        <f aca="false">SUM(F629:F648)</f>
        <v>3859</v>
      </c>
      <c r="G649" s="1" t="n">
        <f aca="false">SUM(E649:F649)</f>
        <v>7598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10</v>
      </c>
      <c r="E651" s="1" t="n">
        <v>997</v>
      </c>
      <c r="F651" s="1" t="n">
        <v>1049</v>
      </c>
      <c r="G651" s="1" t="n">
        <f aca="false">SUM(E651:F651)</f>
        <v>2046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107</v>
      </c>
      <c r="E652" s="1" t="n">
        <v>56</v>
      </c>
      <c r="F652" s="1" t="n">
        <v>126</v>
      </c>
      <c r="G652" s="1" t="n">
        <f aca="false">SUM(E652:F652)</f>
        <v>182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17</v>
      </c>
      <c r="E653" s="1" t="n">
        <f aca="false">SUM(E651:E652)</f>
        <v>1053</v>
      </c>
      <c r="F653" s="1" t="n">
        <f aca="false">SUM(F651:F652)</f>
        <v>1175</v>
      </c>
      <c r="G653" s="1" t="n">
        <f aca="false">SUM(G651:G652)</f>
        <v>2228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200</v>
      </c>
      <c r="E655" s="1" t="n">
        <v>309</v>
      </c>
      <c r="F655" s="1" t="n">
        <v>346</v>
      </c>
      <c r="G655" s="1" t="n">
        <f aca="false">SUM(E655:F655)</f>
        <v>655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200</v>
      </c>
      <c r="E656" s="1" t="n">
        <f aca="false">SUM(E655)</f>
        <v>309</v>
      </c>
      <c r="F656" s="1" t="n">
        <f aca="false">SUM(F655)</f>
        <v>346</v>
      </c>
      <c r="G656" s="1" t="n">
        <f aca="false">SUM(E656:F656)</f>
        <v>655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0</v>
      </c>
      <c r="F658" s="1" t="n">
        <v>118</v>
      </c>
      <c r="G658" s="1" t="n">
        <f aca="false">SUM(E658:F658)</f>
        <v>238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7</v>
      </c>
      <c r="E659" s="1" t="n">
        <v>72</v>
      </c>
      <c r="F659" s="1" t="n">
        <v>62</v>
      </c>
      <c r="G659" s="1" t="n">
        <f aca="false">SUM(E659:F659)</f>
        <v>134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5</v>
      </c>
      <c r="F661" s="1" t="n">
        <v>62</v>
      </c>
      <c r="G661" s="1" t="n">
        <f aca="false">SUM(E661:F661)</f>
        <v>117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2</v>
      </c>
      <c r="G662" s="1" t="n">
        <f aca="false">SUM(E662:F662)</f>
        <v>12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6</v>
      </c>
      <c r="E663" s="1" t="n">
        <v>121</v>
      </c>
      <c r="F663" s="1" t="n">
        <v>111</v>
      </c>
      <c r="G663" s="1" t="n">
        <f aca="false">SUM(E663:F663)</f>
        <v>232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69</v>
      </c>
      <c r="E664" s="1" t="n">
        <v>110</v>
      </c>
      <c r="F664" s="1" t="n">
        <v>117</v>
      </c>
      <c r="G664" s="1" t="n">
        <f aca="false">SUM(E664:F664)</f>
        <v>227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4</v>
      </c>
      <c r="E665" s="1" t="n">
        <v>135</v>
      </c>
      <c r="F665" s="1" t="n">
        <v>163</v>
      </c>
      <c r="G665" s="1" t="n">
        <f aca="false">SUM(E665:F665)</f>
        <v>298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6</v>
      </c>
      <c r="F666" s="1" t="n">
        <v>165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3</v>
      </c>
      <c r="F667" s="1" t="n">
        <v>58</v>
      </c>
      <c r="G667" s="1" t="n">
        <f aca="false">SUM(E667:F667)</f>
        <v>101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39</v>
      </c>
      <c r="E668" s="1" t="n">
        <v>51</v>
      </c>
      <c r="F668" s="1" t="n">
        <v>54</v>
      </c>
      <c r="G668" s="1" t="n">
        <f aca="false">SUM(E668:F668)</f>
        <v>105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7</v>
      </c>
      <c r="E669" s="1" t="n">
        <f aca="false">SUM(E658:E668)</f>
        <v>996</v>
      </c>
      <c r="F669" s="1" t="n">
        <f aca="false">SUM(F658:F668)</f>
        <v>1016</v>
      </c>
      <c r="G669" s="1" t="n">
        <f aca="false">SUM(E669:F669)</f>
        <v>2012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2</v>
      </c>
      <c r="E671" s="1" t="n">
        <v>255</v>
      </c>
      <c r="F671" s="1" t="n">
        <v>282</v>
      </c>
      <c r="G671" s="1" t="n">
        <f aca="false">SUM(E671:F671)</f>
        <v>537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4</v>
      </c>
      <c r="E672" s="1" t="n">
        <v>105</v>
      </c>
      <c r="F672" s="1" t="n">
        <v>146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29</v>
      </c>
      <c r="F673" s="1" t="n">
        <v>29</v>
      </c>
      <c r="G673" s="1" t="n">
        <f aca="false">SUM(E673:F673)</f>
        <v>58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1</v>
      </c>
      <c r="E674" s="1" t="n">
        <v>99</v>
      </c>
      <c r="F674" s="1" t="n">
        <v>114</v>
      </c>
      <c r="G674" s="1" t="n">
        <f aca="false">SUM(E674:F674)</f>
        <v>213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3</v>
      </c>
      <c r="E675" s="1" t="n">
        <v>47</v>
      </c>
      <c r="F675" s="1" t="n">
        <v>52</v>
      </c>
      <c r="G675" s="1" t="n">
        <f aca="false">SUM(E675:F675)</f>
        <v>99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7</v>
      </c>
      <c r="F676" s="1" t="n">
        <v>56</v>
      </c>
      <c r="G676" s="1" t="n">
        <f aca="false">SUM(E676:F676)</f>
        <v>113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5</v>
      </c>
      <c r="E677" s="1" t="n">
        <f aca="false">SUM(E671:E676)</f>
        <v>592</v>
      </c>
      <c r="F677" s="1" t="n">
        <f aca="false">SUM(F671:F676)</f>
        <v>679</v>
      </c>
      <c r="G677" s="1" t="n">
        <f aca="false">SUM(E677:F677)</f>
        <v>1271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3</v>
      </c>
      <c r="E679" s="1" t="n">
        <v>1036</v>
      </c>
      <c r="F679" s="1" t="n">
        <v>1145</v>
      </c>
      <c r="G679" s="1" t="n">
        <f aca="false">SUM(E679:F679)</f>
        <v>2181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4</v>
      </c>
      <c r="E680" s="1" t="n">
        <v>66</v>
      </c>
      <c r="F680" s="1" t="n">
        <v>56</v>
      </c>
      <c r="G680" s="1" t="n">
        <f aca="false">SUM(E680:F680)</f>
        <v>122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4</v>
      </c>
      <c r="E681" s="1" t="n">
        <v>443</v>
      </c>
      <c r="F681" s="1" t="n">
        <v>428</v>
      </c>
      <c r="G681" s="1" t="n">
        <f aca="false">SUM(E681:F681)</f>
        <v>871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7</v>
      </c>
      <c r="E683" s="1" t="n">
        <v>426</v>
      </c>
      <c r="F683" s="1" t="n">
        <v>427</v>
      </c>
      <c r="G683" s="1" t="n">
        <f aca="false">SUM(E683:F683)</f>
        <v>853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09</v>
      </c>
      <c r="E684" s="1" t="n">
        <v>309</v>
      </c>
      <c r="F684" s="1" t="n">
        <v>321</v>
      </c>
      <c r="G684" s="1" t="n">
        <f aca="false">SUM(E684:F684)</f>
        <v>63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9</v>
      </c>
      <c r="E685" s="1" t="n">
        <f aca="false">SUM(E679:E684)</f>
        <v>2305</v>
      </c>
      <c r="F685" s="1" t="n">
        <f aca="false">SUM(F679:F684)</f>
        <v>2406</v>
      </c>
      <c r="G685" s="1" t="n">
        <f aca="false">SUM(G679:G684)</f>
        <v>471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5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78</v>
      </c>
      <c r="E7" s="1" t="n">
        <v>3813</v>
      </c>
      <c r="F7" s="1" t="n">
        <v>4241</v>
      </c>
      <c r="G7" s="1" t="n">
        <f aca="false">SUM(E7:F7)</f>
        <v>805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22</v>
      </c>
      <c r="E8" s="1" t="n">
        <v>2460</v>
      </c>
      <c r="F8" s="1" t="n">
        <v>2918</v>
      </c>
      <c r="G8" s="1" t="n">
        <f aca="false">SUM(E8:F8)</f>
        <v>5378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906</v>
      </c>
      <c r="E9" s="1" t="n">
        <v>2187</v>
      </c>
      <c r="F9" s="1" t="n">
        <v>2302</v>
      </c>
      <c r="G9" s="1" t="n">
        <f aca="false">SUM(E9:F9)</f>
        <v>448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92</v>
      </c>
      <c r="E10" s="1" t="n">
        <v>2893</v>
      </c>
      <c r="F10" s="1" t="n">
        <v>3305</v>
      </c>
      <c r="G10" s="1" t="n">
        <f aca="false">SUM(E10:F10)</f>
        <v>619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771</v>
      </c>
      <c r="E11" s="1" t="n">
        <v>5675</v>
      </c>
      <c r="F11" s="1" t="n">
        <v>6265</v>
      </c>
      <c r="G11" s="1" t="n">
        <f aca="false">SUM(E11:F11)</f>
        <v>1194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842</v>
      </c>
      <c r="E12" s="1" t="n">
        <v>4707</v>
      </c>
      <c r="F12" s="1" t="n">
        <v>4740</v>
      </c>
      <c r="G12" s="1" t="n">
        <f aca="false">SUM(E12:F12)</f>
        <v>9447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936</v>
      </c>
      <c r="E13" s="1" t="n">
        <v>1098</v>
      </c>
      <c r="F13" s="1" t="n">
        <v>1101</v>
      </c>
      <c r="G13" s="1" t="n">
        <f aca="false">SUM(E13:F13)</f>
        <v>219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658</v>
      </c>
      <c r="E14" s="1" t="n">
        <v>6928</v>
      </c>
      <c r="F14" s="1" t="n">
        <v>7104</v>
      </c>
      <c r="G14" s="1" t="n">
        <f aca="false">SUM(E14:F14)</f>
        <v>14032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25</v>
      </c>
      <c r="E15" s="1" t="n">
        <v>4521</v>
      </c>
      <c r="F15" s="1" t="n">
        <v>4873</v>
      </c>
      <c r="G15" s="1" t="n">
        <f aca="false">SUM(E15:F15)</f>
        <v>9394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66</v>
      </c>
      <c r="E16" s="1" t="n">
        <v>3783</v>
      </c>
      <c r="F16" s="1" t="n">
        <v>3840</v>
      </c>
      <c r="G16" s="1" t="n">
        <f aca="false">SUM(E16:F16)</f>
        <v>7623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24</v>
      </c>
      <c r="E17" s="1" t="n">
        <v>1547</v>
      </c>
      <c r="F17" s="1" t="n">
        <v>1606</v>
      </c>
      <c r="G17" s="1" t="n">
        <f aca="false">SUM(E17:F17)</f>
        <v>315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3</v>
      </c>
      <c r="E18" s="1" t="n">
        <v>3161</v>
      </c>
      <c r="F18" s="1" t="n">
        <v>3176</v>
      </c>
      <c r="G18" s="1" t="n">
        <f aca="false">SUM(E18:F18)</f>
        <v>6337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3</v>
      </c>
      <c r="E19" s="1" t="n">
        <v>1515</v>
      </c>
      <c r="F19" s="1" t="n">
        <v>1633</v>
      </c>
      <c r="G19" s="1" t="n">
        <f aca="false">SUM(E19:F19)</f>
        <v>314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69</v>
      </c>
      <c r="E20" s="1" t="n">
        <v>1653</v>
      </c>
      <c r="F20" s="1" t="n">
        <v>1768</v>
      </c>
      <c r="G20" s="1" t="n">
        <f aca="false">SUM(E20:F20)</f>
        <v>3421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836</v>
      </c>
      <c r="E21" s="1" t="n">
        <v>8465</v>
      </c>
      <c r="F21" s="1" t="n">
        <v>8702</v>
      </c>
      <c r="G21" s="1" t="n">
        <f aca="false">SUM(E21:F21)</f>
        <v>17167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096</v>
      </c>
      <c r="E22" s="1" t="n">
        <v>2744</v>
      </c>
      <c r="F22" s="1" t="n">
        <v>2762</v>
      </c>
      <c r="G22" s="1" t="n">
        <f aca="false">SUM(E22:F22)</f>
        <v>5506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082</v>
      </c>
      <c r="E23" s="1" t="n">
        <v>6575</v>
      </c>
      <c r="F23" s="1" t="n">
        <v>6859</v>
      </c>
      <c r="G23" s="1" t="n">
        <f aca="false">SUM(E23:F23)</f>
        <v>1343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72</v>
      </c>
      <c r="E24" s="1" t="n">
        <v>3042</v>
      </c>
      <c r="F24" s="1" t="n">
        <v>3183</v>
      </c>
      <c r="G24" s="1" t="n">
        <f aca="false">SUM(E24:F24)</f>
        <v>6225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843</v>
      </c>
      <c r="E25" s="1" t="n">
        <v>3901</v>
      </c>
      <c r="F25" s="1" t="n">
        <v>4040</v>
      </c>
      <c r="G25" s="1" t="n">
        <f aca="false">SUM(E25:F25)</f>
        <v>7941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20</v>
      </c>
      <c r="E26" s="1" t="n">
        <v>3734</v>
      </c>
      <c r="F26" s="1" t="n">
        <v>3856</v>
      </c>
      <c r="G26" s="1" t="n">
        <f aca="false">SUM(E26:F26)</f>
        <v>7590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0</v>
      </c>
      <c r="E27" s="1" t="n">
        <v>1051</v>
      </c>
      <c r="F27" s="1" t="n">
        <v>1167</v>
      </c>
      <c r="G27" s="1" t="n">
        <f aca="false">SUM(E27:F27)</f>
        <v>221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9</v>
      </c>
      <c r="E28" s="1" t="n">
        <v>309</v>
      </c>
      <c r="F28" s="1" t="n">
        <v>345</v>
      </c>
      <c r="G28" s="1" t="n">
        <f aca="false">SUM(E28:F28)</f>
        <v>654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8</v>
      </c>
      <c r="E29" s="1" t="n">
        <v>994</v>
      </c>
      <c r="F29" s="1" t="n">
        <v>1016</v>
      </c>
      <c r="G29" s="1" t="n">
        <f aca="false">SUM(E29:F29)</f>
        <v>201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7</v>
      </c>
      <c r="E30" s="1" t="n">
        <v>590</v>
      </c>
      <c r="F30" s="1" t="n">
        <v>679</v>
      </c>
      <c r="G30" s="1" t="n">
        <f aca="false">SUM(E30:F30)</f>
        <v>1269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49</v>
      </c>
      <c r="E31" s="1" t="n">
        <v>2304</v>
      </c>
      <c r="F31" s="1" t="n">
        <v>2404</v>
      </c>
      <c r="G31" s="1" t="n">
        <f aca="false">SUM(E31:F31)</f>
        <v>4708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827</v>
      </c>
      <c r="E32" s="1" t="n">
        <f aca="false">SUM(E7:E31)</f>
        <v>79650</v>
      </c>
      <c r="F32" s="1" t="n">
        <f aca="false">SUM(F7:F31)</f>
        <v>83885</v>
      </c>
      <c r="G32" s="1" t="n">
        <f aca="false">SUM(G7:G31)</f>
        <v>16353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3</v>
      </c>
      <c r="F39" s="1" t="n">
        <v>209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0</v>
      </c>
      <c r="E40" s="1" t="n">
        <v>30</v>
      </c>
      <c r="F40" s="1" t="n">
        <v>42</v>
      </c>
      <c r="G40" s="1" t="n">
        <f aca="false">SUM(E40:F40)</f>
        <v>7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3</v>
      </c>
      <c r="E41" s="1" t="n">
        <v>99</v>
      </c>
      <c r="F41" s="1" t="n">
        <v>123</v>
      </c>
      <c r="G41" s="1" t="n">
        <f aca="false">SUM(E41:F41)</f>
        <v>22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65</v>
      </c>
      <c r="F42" s="1" t="n">
        <v>75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2</v>
      </c>
      <c r="F43" s="1" t="n">
        <v>66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7</v>
      </c>
      <c r="F44" s="1" t="n">
        <v>131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37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4</v>
      </c>
      <c r="E47" s="1" t="n">
        <v>95</v>
      </c>
      <c r="F47" s="1" t="n">
        <v>128</v>
      </c>
      <c r="G47" s="1" t="n">
        <f aca="false">SUM(E47:F47)</f>
        <v>223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8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7</v>
      </c>
      <c r="E49" s="1" t="n">
        <v>138</v>
      </c>
      <c r="F49" s="1" t="n">
        <v>135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1</v>
      </c>
      <c r="F54" s="1" t="n">
        <v>78</v>
      </c>
      <c r="G54" s="1" t="n">
        <f aca="false">SUM(E54:F54)</f>
        <v>149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0</v>
      </c>
      <c r="F55" s="1" t="n">
        <v>31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9</v>
      </c>
      <c r="E58" s="1" t="n">
        <v>95</v>
      </c>
      <c r="F58" s="1" t="n">
        <v>95</v>
      </c>
      <c r="G58" s="1" t="n">
        <f aca="false">SUM(E58:F58)</f>
        <v>19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0</v>
      </c>
      <c r="E59" s="1" t="n">
        <v>119</v>
      </c>
      <c r="F59" s="1" t="n">
        <v>122</v>
      </c>
      <c r="G59" s="1" t="n">
        <f aca="false">SUM(E59:F59)</f>
        <v>24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0</v>
      </c>
      <c r="F60" s="1" t="n">
        <v>58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3</v>
      </c>
      <c r="F61" s="1" t="n">
        <v>77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8</v>
      </c>
      <c r="F62" s="1" t="n">
        <v>84</v>
      </c>
      <c r="G62" s="1" t="n">
        <f aca="false">SUM(E62:F62)</f>
        <v>162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0</v>
      </c>
      <c r="F63" s="1" t="n">
        <v>47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4</v>
      </c>
      <c r="F65" s="1" t="n">
        <v>84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89</v>
      </c>
      <c r="G66" s="1" t="n">
        <f aca="false">SUM(E66:F66)</f>
        <v>16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9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5</v>
      </c>
      <c r="F68" s="1" t="n">
        <v>51</v>
      </c>
      <c r="G68" s="1" t="n">
        <f aca="false">SUM(E68:F68)</f>
        <v>9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9</v>
      </c>
      <c r="F69" s="1" t="n">
        <v>67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9</v>
      </c>
      <c r="F70" s="1" t="n">
        <v>129</v>
      </c>
      <c r="G70" s="1" t="n">
        <f aca="false">SUM(E70:F70)</f>
        <v>22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9</v>
      </c>
      <c r="F71" s="1" t="n">
        <v>121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3</v>
      </c>
      <c r="F72" s="1" t="n">
        <v>201</v>
      </c>
      <c r="G72" s="1" t="n">
        <f aca="false">SUM(E72:F72)</f>
        <v>40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3</v>
      </c>
      <c r="F73" s="1" t="n">
        <v>57</v>
      </c>
      <c r="G73" s="1" t="n">
        <f aca="false">SUM(E73:F73)</f>
        <v>12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8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9</v>
      </c>
      <c r="F75" s="1" t="n">
        <v>90</v>
      </c>
      <c r="G75" s="1" t="n">
        <f aca="false">SUM(E75:F75)</f>
        <v>15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50</v>
      </c>
      <c r="F76" s="1" t="n">
        <v>65</v>
      </c>
      <c r="G76" s="1" t="n">
        <f aca="false">SUM(E76:F76)</f>
        <v>11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9</v>
      </c>
      <c r="F77" s="1" t="n">
        <v>37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0</v>
      </c>
      <c r="F78" s="1" t="n">
        <v>64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0</v>
      </c>
      <c r="E79" s="1" t="n">
        <v>38</v>
      </c>
      <c r="F79" s="1" t="n">
        <v>33</v>
      </c>
      <c r="G79" s="1" t="n">
        <f aca="false">SUM(E79:F79)</f>
        <v>7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2</v>
      </c>
      <c r="E80" s="1" t="n">
        <v>434</v>
      </c>
      <c r="F80" s="1" t="n">
        <v>432</v>
      </c>
      <c r="G80" s="1" t="n">
        <f aca="false">SUM(E80:F80)</f>
        <v>86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0</v>
      </c>
      <c r="F81" s="1" t="n">
        <v>72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0</v>
      </c>
      <c r="E82" s="1" t="n">
        <v>202</v>
      </c>
      <c r="F82" s="1" t="n">
        <v>244</v>
      </c>
      <c r="G82" s="1" t="n">
        <f aca="false">SUM(E82:F82)</f>
        <v>44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7</v>
      </c>
      <c r="E83" s="1" t="n">
        <v>104</v>
      </c>
      <c r="F83" s="1" t="n">
        <v>120</v>
      </c>
      <c r="G83" s="1" t="n">
        <f aca="false">SUM(E83:F83)</f>
        <v>22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53</v>
      </c>
      <c r="F84" s="1" t="n">
        <v>173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78</v>
      </c>
      <c r="E86" s="1" t="n">
        <f aca="false">SUM(E39:E85)</f>
        <v>3813</v>
      </c>
      <c r="F86" s="1" t="n">
        <f aca="false">SUM(F39:F85)</f>
        <v>4241</v>
      </c>
      <c r="G86" s="1" t="n">
        <f aca="false">SUM(E86:F86)</f>
        <v>805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6</v>
      </c>
      <c r="G88" s="1" t="n">
        <f aca="false">SUM(E88:F88)</f>
        <v>67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7</v>
      </c>
      <c r="E89" s="1" t="n">
        <v>45</v>
      </c>
      <c r="F89" s="1" t="n">
        <v>57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3</v>
      </c>
      <c r="F90" s="1" t="n">
        <v>85</v>
      </c>
      <c r="G90" s="1" t="n">
        <f aca="false">SUM(E90:F90)</f>
        <v>16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7</v>
      </c>
      <c r="F92" s="1" t="n">
        <v>54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5</v>
      </c>
      <c r="F93" s="1" t="n">
        <v>101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3</v>
      </c>
      <c r="F94" s="1" t="n">
        <v>41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0</v>
      </c>
      <c r="F95" s="1" t="n">
        <v>65</v>
      </c>
      <c r="G95" s="1" t="n">
        <f aca="false">SUM(E95:F95)</f>
        <v>125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29</v>
      </c>
      <c r="F96" s="1" t="n">
        <v>267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50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5</v>
      </c>
      <c r="E98" s="1" t="n">
        <v>41</v>
      </c>
      <c r="F98" s="1" t="n">
        <v>51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9</v>
      </c>
      <c r="G102" s="1" t="n">
        <f aca="false">SUM(E102:F102)</f>
        <v>204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1</v>
      </c>
      <c r="E103" s="1" t="n">
        <v>50</v>
      </c>
      <c r="F103" s="1" t="n">
        <v>54</v>
      </c>
      <c r="G103" s="1" t="n">
        <f aca="false">SUM(E103:F103)</f>
        <v>10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27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4</v>
      </c>
      <c r="E109" s="1" t="n">
        <v>66</v>
      </c>
      <c r="F109" s="1" t="n">
        <v>65</v>
      </c>
      <c r="G109" s="1" t="n">
        <f aca="false">SUM(E109:F109)</f>
        <v>13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2</v>
      </c>
      <c r="F110" s="1" t="n">
        <v>71</v>
      </c>
      <c r="G110" s="1" t="n">
        <f aca="false">SUM(E110:F110)</f>
        <v>13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8</v>
      </c>
      <c r="E111" s="1" t="n">
        <v>82</v>
      </c>
      <c r="F111" s="1" t="n">
        <v>79</v>
      </c>
      <c r="G111" s="1" t="n">
        <f aca="false">SUM(E111:F111)</f>
        <v>16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81</v>
      </c>
      <c r="G112" s="1" t="n">
        <f aca="false">SUM(E112:F112)</f>
        <v>15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7</v>
      </c>
      <c r="E113" s="1" t="n">
        <v>276</v>
      </c>
      <c r="F113" s="1" t="n">
        <v>370</v>
      </c>
      <c r="G113" s="1" t="n">
        <f aca="false">SUM(E113:F113)</f>
        <v>64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5</v>
      </c>
      <c r="E114" s="1" t="n">
        <v>250</v>
      </c>
      <c r="F114" s="1" t="n">
        <v>300</v>
      </c>
      <c r="G114" s="1" t="n">
        <f aca="false">SUM(E114:F114)</f>
        <v>55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3</v>
      </c>
      <c r="F115" s="1" t="n">
        <v>175</v>
      </c>
      <c r="G115" s="1" t="n">
        <f aca="false">SUM(E115:F115)</f>
        <v>31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0</v>
      </c>
      <c r="G117" s="1" t="n">
        <f aca="false">SUM(E117:F117)</f>
        <v>17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90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9</v>
      </c>
      <c r="F119" s="1" t="n">
        <v>75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1</v>
      </c>
      <c r="F121" s="1" t="n">
        <v>9</v>
      </c>
      <c r="G121" s="1" t="n">
        <f aca="false">SUM(E121:F121)</f>
        <v>20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3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9</v>
      </c>
      <c r="F126" s="1" t="n">
        <v>29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3</v>
      </c>
      <c r="F128" s="1" t="n">
        <v>10</v>
      </c>
      <c r="G128" s="1" t="n">
        <f aca="false">SUM(E128:F128)</f>
        <v>13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2</v>
      </c>
      <c r="E131" s="1" t="n">
        <f aca="false">SUM(E88:E130)</f>
        <v>2460</v>
      </c>
      <c r="F131" s="1" t="n">
        <f aca="false">SUM(F88:F130)</f>
        <v>2918</v>
      </c>
      <c r="G131" s="1" t="n">
        <f aca="false">SUM(G88:G130)</f>
        <v>5378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0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1</v>
      </c>
      <c r="F134" s="1" t="n">
        <v>31</v>
      </c>
      <c r="G134" s="1" t="n">
        <f aca="false">SUM(E134:F134)</f>
        <v>6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40</v>
      </c>
      <c r="E135" s="1" t="n">
        <v>36</v>
      </c>
      <c r="F135" s="1" t="n">
        <v>39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8</v>
      </c>
      <c r="E136" s="1" t="n">
        <v>19</v>
      </c>
      <c r="F136" s="1" t="n">
        <v>20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1</v>
      </c>
      <c r="G138" s="1" t="n">
        <f aca="false">SUM(E138:F138)</f>
        <v>10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2</v>
      </c>
      <c r="F139" s="1" t="n">
        <v>72</v>
      </c>
      <c r="G139" s="1" t="n">
        <f aca="false">SUM(E139:F139)</f>
        <v>13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64</v>
      </c>
      <c r="F140" s="1" t="n">
        <v>80</v>
      </c>
      <c r="G140" s="1" t="n">
        <f aca="false">SUM(E140:F140)</f>
        <v>14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4</v>
      </c>
      <c r="F141" s="1" t="n">
        <v>88</v>
      </c>
      <c r="G141" s="1" t="n">
        <f aca="false">SUM(E141:F141)</f>
        <v>15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5</v>
      </c>
      <c r="G143" s="1" t="n">
        <f aca="false">SUM(E143:F143)</f>
        <v>15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6</v>
      </c>
      <c r="G144" s="1" t="n">
        <f aca="false">SUM(E144:F144)</f>
        <v>23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6</v>
      </c>
      <c r="F145" s="1" t="n">
        <v>30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58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4</v>
      </c>
      <c r="F149" s="1" t="n">
        <v>23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3</v>
      </c>
      <c r="E150" s="1" t="n">
        <v>87</v>
      </c>
      <c r="F150" s="1" t="n">
        <v>119</v>
      </c>
      <c r="G150" s="1" t="n">
        <f aca="false">SUM(E150:F150)</f>
        <v>206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3</v>
      </c>
      <c r="F151" s="1" t="n">
        <v>34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3</v>
      </c>
      <c r="F152" s="1" t="n">
        <v>54</v>
      </c>
      <c r="G152" s="1" t="n">
        <f aca="false">SUM(E152:F152)</f>
        <v>9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42</v>
      </c>
      <c r="F153" s="1" t="n">
        <v>140</v>
      </c>
      <c r="G153" s="1" t="n">
        <f aca="false">SUM(E153:F153)</f>
        <v>28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4</v>
      </c>
      <c r="E154" s="1" t="n">
        <v>920</v>
      </c>
      <c r="F154" s="1" t="n">
        <v>911</v>
      </c>
      <c r="G154" s="1" t="n">
        <f aca="false">SUM(E154:F154)</f>
        <v>183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69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4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6</v>
      </c>
      <c r="G158" s="1" t="n">
        <f aca="false">SUM(E158:F158)</f>
        <v>5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6</v>
      </c>
      <c r="E159" s="1" t="n">
        <f aca="false">SUM(E133:E158)</f>
        <v>2187</v>
      </c>
      <c r="F159" s="1" t="n">
        <f aca="false">SUM(F133:F158)</f>
        <v>2302</v>
      </c>
      <c r="G159" s="1" t="n">
        <f aca="false">SUM(E159:F159)</f>
        <v>448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6</v>
      </c>
      <c r="F162" s="1" t="n">
        <v>132</v>
      </c>
      <c r="G162" s="1" t="n">
        <f aca="false">SUM(E162:F162)</f>
        <v>24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8</v>
      </c>
      <c r="G163" s="1" t="n">
        <f aca="false">SUM(E163:F163)</f>
        <v>8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0</v>
      </c>
      <c r="E164" s="1" t="n">
        <v>132</v>
      </c>
      <c r="F164" s="1" t="n">
        <v>148</v>
      </c>
      <c r="G164" s="1" t="n">
        <f aca="false">SUM(E164:F164)</f>
        <v>280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72</v>
      </c>
      <c r="F167" s="1" t="n">
        <v>85</v>
      </c>
      <c r="G167" s="1" t="n">
        <f aca="false">SUM(E167:F167)</f>
        <v>15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3</v>
      </c>
      <c r="E172" s="1" t="n">
        <v>72</v>
      </c>
      <c r="F172" s="1" t="n">
        <v>90</v>
      </c>
      <c r="G172" s="1" t="n">
        <f aca="false">SUM(E172:F172)</f>
        <v>162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80</v>
      </c>
      <c r="F173" s="1" t="n">
        <v>232</v>
      </c>
      <c r="G173" s="1" t="n">
        <f aca="false">SUM(E173:F173)</f>
        <v>41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6</v>
      </c>
      <c r="E174" s="1" t="n">
        <v>116</v>
      </c>
      <c r="F174" s="1" t="n">
        <v>149</v>
      </c>
      <c r="G174" s="1" t="n">
        <f aca="false">SUM(E174:F174)</f>
        <v>26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102</v>
      </c>
      <c r="F175" s="1" t="n">
        <v>121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9</v>
      </c>
      <c r="E176" s="1" t="n">
        <v>137</v>
      </c>
      <c r="F176" s="1" t="n">
        <v>143</v>
      </c>
      <c r="G176" s="1" t="n">
        <f aca="false">SUM(E176:F176)</f>
        <v>28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2</v>
      </c>
      <c r="F177" s="1" t="n">
        <v>33</v>
      </c>
      <c r="G177" s="1" t="n">
        <f aca="false">SUM(E177:F177)</f>
        <v>5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9</v>
      </c>
      <c r="F178" s="1" t="n">
        <v>55</v>
      </c>
      <c r="G178" s="1" t="n">
        <f aca="false">SUM(E178:F178)</f>
        <v>10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8</v>
      </c>
      <c r="F179" s="1" t="n">
        <v>65</v>
      </c>
      <c r="G179" s="1" t="n">
        <f aca="false">SUM(E179:F179)</f>
        <v>12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8</v>
      </c>
      <c r="E181" s="1" t="n">
        <v>63</v>
      </c>
      <c r="F181" s="1" t="n">
        <v>81</v>
      </c>
      <c r="G181" s="1" t="n">
        <f aca="false">SUM(E181:F181)</f>
        <v>14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3</v>
      </c>
      <c r="F182" s="1" t="n">
        <v>112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89</v>
      </c>
      <c r="F183" s="1" t="n">
        <v>90</v>
      </c>
      <c r="G183" s="1" t="n">
        <f aca="false">SUM(E183:F183)</f>
        <v>17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66</v>
      </c>
      <c r="F184" s="1" t="n">
        <v>181</v>
      </c>
      <c r="G184" s="1" t="n">
        <f aca="false">SUM(E184:F184)</f>
        <v>34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2</v>
      </c>
      <c r="F185" s="1" t="n">
        <v>50</v>
      </c>
      <c r="G185" s="1" t="n">
        <f aca="false">SUM(E185:F185)</f>
        <v>92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8</v>
      </c>
      <c r="F186" s="1" t="n">
        <v>138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8</v>
      </c>
      <c r="E187" s="1" t="n">
        <v>177</v>
      </c>
      <c r="F187" s="1" t="n">
        <v>169</v>
      </c>
      <c r="G187" s="1" t="n">
        <f aca="false">SUM(E187:F187)</f>
        <v>34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4</v>
      </c>
      <c r="E188" s="1" t="n">
        <v>250</v>
      </c>
      <c r="F188" s="1" t="n">
        <v>241</v>
      </c>
      <c r="G188" s="1" t="n">
        <f aca="false">SUM(E188:F188)</f>
        <v>49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0</v>
      </c>
      <c r="E189" s="1" t="n">
        <v>66</v>
      </c>
      <c r="F189" s="1" t="n">
        <v>86</v>
      </c>
      <c r="G189" s="1" t="n">
        <f aca="false">SUM(E189:F189)</f>
        <v>15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1</v>
      </c>
      <c r="F190" s="1" t="n">
        <v>53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95</v>
      </c>
      <c r="F191" s="1" t="n">
        <v>430</v>
      </c>
      <c r="G191" s="1" t="n">
        <f aca="false">SUM(E191:F191)</f>
        <v>82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2</v>
      </c>
      <c r="E200" s="1" t="n">
        <f aca="false">SUM(E161:E199)</f>
        <v>2893</v>
      </c>
      <c r="F200" s="1" t="n">
        <f aca="false">SUM(F161:F199)</f>
        <v>3305</v>
      </c>
      <c r="G200" s="1" t="n">
        <f aca="false">SUM(E200:F200)</f>
        <v>619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6</v>
      </c>
      <c r="E202" s="1" t="n">
        <v>316</v>
      </c>
      <c r="F202" s="1" t="n">
        <v>369</v>
      </c>
      <c r="G202" s="1" t="n">
        <f aca="false">SUM(E202:F202)</f>
        <v>68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6</v>
      </c>
      <c r="E203" s="1" t="n">
        <v>77</v>
      </c>
      <c r="F203" s="1" t="n">
        <v>106</v>
      </c>
      <c r="G203" s="1" t="n">
        <f aca="false">SUM(E203:F203)</f>
        <v>18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3</v>
      </c>
      <c r="E204" s="1" t="n">
        <v>299</v>
      </c>
      <c r="F204" s="1" t="n">
        <v>328</v>
      </c>
      <c r="G204" s="1" t="n">
        <f aca="false">SUM(E204:F204)</f>
        <v>62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5</v>
      </c>
      <c r="F205" s="1" t="n">
        <v>153</v>
      </c>
      <c r="G205" s="1" t="n">
        <f aca="false">SUM(E205:F205)</f>
        <v>27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1</v>
      </c>
      <c r="E206" s="1" t="n">
        <v>160</v>
      </c>
      <c r="F206" s="1" t="n">
        <v>184</v>
      </c>
      <c r="G206" s="1" t="n">
        <f aca="false">SUM(E206:F206)</f>
        <v>344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4</v>
      </c>
      <c r="F208" s="1" t="n">
        <v>64</v>
      </c>
      <c r="G208" s="1" t="n">
        <f aca="false">SUM(E208:F208)</f>
        <v>12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4</v>
      </c>
      <c r="F209" s="1" t="n">
        <v>159</v>
      </c>
      <c r="G209" s="1" t="n">
        <f aca="false">SUM(E209:F209)</f>
        <v>283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8</v>
      </c>
      <c r="E211" s="1" t="n">
        <v>229</v>
      </c>
      <c r="F211" s="1" t="n">
        <v>225</v>
      </c>
      <c r="G211" s="1" t="n">
        <f aca="false">SUM(E211:F211)</f>
        <v>45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6</v>
      </c>
      <c r="E212" s="1" t="n">
        <v>184</v>
      </c>
      <c r="F212" s="1" t="n">
        <v>180</v>
      </c>
      <c r="G212" s="1" t="n">
        <f aca="false">SUM(E212:F212)</f>
        <v>364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6</v>
      </c>
      <c r="F213" s="1" t="n">
        <v>390</v>
      </c>
      <c r="G213" s="1" t="n">
        <f aca="false">SUM(E213:F213)</f>
        <v>74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1</v>
      </c>
      <c r="E214" s="1" t="n">
        <v>558</v>
      </c>
      <c r="F214" s="1" t="n">
        <v>599</v>
      </c>
      <c r="G214" s="1" t="n">
        <f aca="false">SUM(E214:F214)</f>
        <v>115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5</v>
      </c>
      <c r="E215" s="1" t="n">
        <v>163</v>
      </c>
      <c r="F215" s="1" t="n">
        <v>191</v>
      </c>
      <c r="G215" s="1" t="n">
        <f aca="false">SUM(E215:F215)</f>
        <v>35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5</v>
      </c>
      <c r="E216" s="1" t="n">
        <v>210</v>
      </c>
      <c r="F216" s="1" t="n">
        <v>242</v>
      </c>
      <c r="G216" s="1" t="n">
        <f aca="false">SUM(E216:F216)</f>
        <v>45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6</v>
      </c>
      <c r="E217" s="1" t="n">
        <v>275</v>
      </c>
      <c r="F217" s="1" t="n">
        <v>316</v>
      </c>
      <c r="G217" s="1" t="n">
        <f aca="false">SUM(E217:F217)</f>
        <v>59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7</v>
      </c>
      <c r="E218" s="1" t="n">
        <v>180</v>
      </c>
      <c r="F218" s="1" t="n">
        <v>182</v>
      </c>
      <c r="G218" s="1" t="n">
        <f aca="false">SUM(E218:F218)</f>
        <v>36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28</v>
      </c>
      <c r="F219" s="1" t="n">
        <v>146</v>
      </c>
      <c r="G219" s="1" t="n">
        <f aca="false">SUM(E219:F219)</f>
        <v>27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7</v>
      </c>
      <c r="E220" s="1" t="n">
        <v>866</v>
      </c>
      <c r="F220" s="1" t="n">
        <v>945</v>
      </c>
      <c r="G220" s="1" t="n">
        <f aca="false">SUM(E220:F220)</f>
        <v>181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6</v>
      </c>
      <c r="E221" s="1" t="n">
        <v>1234</v>
      </c>
      <c r="F221" s="1" t="n">
        <v>1361</v>
      </c>
      <c r="G221" s="1" t="n">
        <f aca="false">SUM(E221:F221)</f>
        <v>2595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771</v>
      </c>
      <c r="E223" s="1" t="n">
        <f aca="false">SUM(E202:E222)</f>
        <v>5675</v>
      </c>
      <c r="F223" s="1" t="n">
        <f aca="false">SUM(F202:F222)</f>
        <v>6265</v>
      </c>
      <c r="G223" s="1" t="n">
        <f aca="false">SUM(E223:F223)</f>
        <v>1194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1</v>
      </c>
      <c r="E225" s="1" t="n">
        <v>465</v>
      </c>
      <c r="F225" s="1" t="n">
        <v>472</v>
      </c>
      <c r="G225" s="1" t="n">
        <f aca="false">SUM(E225:F225)</f>
        <v>93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9</v>
      </c>
      <c r="E227" s="1" t="n">
        <v>23</v>
      </c>
      <c r="F227" s="1" t="n">
        <v>20</v>
      </c>
      <c r="G227" s="1" t="n">
        <f aca="false">SUM(E227:F227)</f>
        <v>4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6</v>
      </c>
      <c r="E228" s="1" t="n">
        <v>318</v>
      </c>
      <c r="F228" s="1" t="n">
        <v>319</v>
      </c>
      <c r="G228" s="1" t="n">
        <f aca="false">SUM(E228:F228)</f>
        <v>63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5</v>
      </c>
      <c r="E229" s="1" t="n">
        <v>369</v>
      </c>
      <c r="F229" s="1" t="n">
        <v>352</v>
      </c>
      <c r="G229" s="1" t="n">
        <f aca="false">SUM(E229:F229)</f>
        <v>72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0</v>
      </c>
      <c r="E230" s="1" t="n">
        <v>99</v>
      </c>
      <c r="F230" s="1" t="n">
        <v>73</v>
      </c>
      <c r="G230" s="1" t="n">
        <f aca="false">SUM(E230:F230)</f>
        <v>172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29</v>
      </c>
      <c r="F231" s="1" t="n">
        <v>120</v>
      </c>
      <c r="G231" s="1" t="n">
        <f aca="false">SUM(E231:F231)</f>
        <v>249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5</v>
      </c>
      <c r="E232" s="1" t="n">
        <v>757</v>
      </c>
      <c r="F232" s="1" t="n">
        <v>763</v>
      </c>
      <c r="G232" s="1" t="n">
        <f aca="false">SUM(E232:F232)</f>
        <v>152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6</v>
      </c>
      <c r="E233" s="1" t="n">
        <v>165</v>
      </c>
      <c r="F233" s="1" t="n">
        <v>171</v>
      </c>
      <c r="G233" s="1" t="n">
        <f aca="false">SUM(E233:F233)</f>
        <v>33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0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4</v>
      </c>
      <c r="F235" s="1" t="n">
        <v>50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4</v>
      </c>
      <c r="E237" s="1" t="n">
        <v>131</v>
      </c>
      <c r="F237" s="1" t="n">
        <v>150</v>
      </c>
      <c r="G237" s="1" t="n">
        <f aca="false">SUM(E237:F237)</f>
        <v>28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2</v>
      </c>
      <c r="F238" s="1" t="n">
        <v>16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8</v>
      </c>
      <c r="E240" s="1" t="n">
        <v>478</v>
      </c>
      <c r="F240" s="1" t="n">
        <v>524</v>
      </c>
      <c r="G240" s="1" t="n">
        <f aca="false">SUM(E240:F240)</f>
        <v>100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202</v>
      </c>
      <c r="E241" s="1" t="n">
        <v>203</v>
      </c>
      <c r="F241" s="1" t="n">
        <v>210</v>
      </c>
      <c r="G241" s="1" t="n">
        <f aca="false">SUM(E241:F241)</f>
        <v>41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84</v>
      </c>
      <c r="E242" s="1" t="n">
        <v>198</v>
      </c>
      <c r="F242" s="1" t="n">
        <v>174</v>
      </c>
      <c r="G242" s="1" t="n">
        <f aca="false">SUM(E242:F242)</f>
        <v>372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0</v>
      </c>
      <c r="E245" s="1" t="n">
        <v>33</v>
      </c>
      <c r="F245" s="1" t="n">
        <v>45</v>
      </c>
      <c r="G245" s="1" t="n">
        <f aca="false">SUM(E245:F245)</f>
        <v>78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3</v>
      </c>
      <c r="G246" s="1" t="n">
        <f aca="false">SUM(E246:F246)</f>
        <v>13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9</v>
      </c>
      <c r="E249" s="1" t="n">
        <v>165</v>
      </c>
      <c r="F249" s="1" t="n">
        <v>136</v>
      </c>
      <c r="G249" s="1" t="n">
        <f aca="false">SUM(E249:F249)</f>
        <v>30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5</v>
      </c>
      <c r="F250" s="1" t="n">
        <v>158</v>
      </c>
      <c r="G250" s="1" t="n">
        <f aca="false">SUM(E250:F250)</f>
        <v>29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7</v>
      </c>
      <c r="E251" s="1" t="n">
        <v>235</v>
      </c>
      <c r="F251" s="1" t="n">
        <v>252</v>
      </c>
      <c r="G251" s="1" t="n">
        <f aca="false">SUM(E251:F251)</f>
        <v>48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16</v>
      </c>
      <c r="F252" s="1" t="n">
        <v>113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42</v>
      </c>
      <c r="E258" s="1" t="n">
        <f aca="false">SUM(E225:E257)</f>
        <v>4707</v>
      </c>
      <c r="F258" s="1" t="n">
        <f aca="false">SUM(F225:F257)</f>
        <v>4740</v>
      </c>
      <c r="G258" s="1" t="n">
        <f aca="false">SUM(E258:F258)</f>
        <v>9447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20</v>
      </c>
      <c r="F260" s="1" t="n">
        <v>141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6</v>
      </c>
      <c r="E262" s="1" t="n">
        <v>169</v>
      </c>
      <c r="F262" s="1" t="n">
        <v>51</v>
      </c>
      <c r="G262" s="1" t="n">
        <f aca="false">SUM(E262:F262)</f>
        <v>22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29</v>
      </c>
      <c r="F264" s="1" t="n">
        <v>86</v>
      </c>
      <c r="G264" s="1" t="n">
        <f aca="false">SUM(E264:F264)</f>
        <v>11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6</v>
      </c>
      <c r="F265" s="1" t="n">
        <v>95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77</v>
      </c>
      <c r="F268" s="1" t="n">
        <v>84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6</v>
      </c>
      <c r="F271" s="1" t="n">
        <v>100</v>
      </c>
      <c r="G271" s="1" t="n">
        <f aca="false">SUM(E271:F271)</f>
        <v>19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4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9</v>
      </c>
      <c r="F273" s="1" t="n">
        <v>87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6</v>
      </c>
      <c r="F274" s="1" t="n">
        <v>53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7</v>
      </c>
      <c r="G279" s="1" t="n">
        <f aca="false">SUM(E279:F279)</f>
        <v>53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6</v>
      </c>
      <c r="E284" s="1" t="n">
        <f aca="false">SUM(E260:E283)</f>
        <v>1098</v>
      </c>
      <c r="F284" s="1" t="n">
        <f aca="false">SUM(F260:F283)</f>
        <v>1101</v>
      </c>
      <c r="G284" s="1" t="n">
        <f aca="false">SUM(E284:F284)</f>
        <v>219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4</v>
      </c>
      <c r="F286" s="1" t="n">
        <v>23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4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1</v>
      </c>
      <c r="G290" s="1" t="n">
        <f aca="false">SUM(E290:F290)</f>
        <v>26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00</v>
      </c>
      <c r="E291" s="1" t="n">
        <v>451</v>
      </c>
      <c r="F291" s="1" t="n">
        <v>436</v>
      </c>
      <c r="G291" s="1" t="n">
        <f aca="false">SUM(E291:F291)</f>
        <v>88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1</v>
      </c>
      <c r="F292" s="1" t="n">
        <v>115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52</v>
      </c>
      <c r="F293" s="1" t="n">
        <v>119</v>
      </c>
      <c r="G293" s="1" t="n">
        <f aca="false">SUM(E293:F293)</f>
        <v>27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1</v>
      </c>
      <c r="F294" s="1" t="n">
        <v>162</v>
      </c>
      <c r="G294" s="1" t="n">
        <f aca="false">SUM(E294:F294)</f>
        <v>34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52</v>
      </c>
      <c r="F295" s="1" t="n">
        <v>243</v>
      </c>
      <c r="G295" s="1" t="n">
        <f aca="false">SUM(E295:F295)</f>
        <v>49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1</v>
      </c>
      <c r="E296" s="1" t="n">
        <v>251</v>
      </c>
      <c r="F296" s="1" t="n">
        <v>287</v>
      </c>
      <c r="G296" s="1" t="n">
        <f aca="false">SUM(E296:F296)</f>
        <v>53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4</v>
      </c>
      <c r="E297" s="1" t="n">
        <v>191</v>
      </c>
      <c r="F297" s="1" t="n">
        <v>196</v>
      </c>
      <c r="G297" s="1" t="n">
        <f aca="false">SUM(E297:F297)</f>
        <v>38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2</v>
      </c>
      <c r="F298" s="1" t="n">
        <v>147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7</v>
      </c>
      <c r="E299" s="1" t="n">
        <v>66</v>
      </c>
      <c r="F299" s="1" t="n">
        <v>64</v>
      </c>
      <c r="G299" s="1" t="n">
        <f aca="false">SUM(E299:F299)</f>
        <v>130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4</v>
      </c>
      <c r="F300" s="1" t="n">
        <v>189</v>
      </c>
      <c r="G300" s="1" t="n">
        <f aca="false">SUM(E300:F300)</f>
        <v>37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2</v>
      </c>
      <c r="E301" s="1" t="n">
        <v>81</v>
      </c>
      <c r="F301" s="1" t="n">
        <v>77</v>
      </c>
      <c r="G301" s="1" t="n">
        <f aca="false">SUM(E301:F301)</f>
        <v>15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3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8</v>
      </c>
      <c r="E303" s="1" t="n">
        <v>57</v>
      </c>
      <c r="F303" s="1" t="n">
        <v>51</v>
      </c>
      <c r="G303" s="1" t="n">
        <f aca="false">SUM(E303:F303)</f>
        <v>10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7</v>
      </c>
      <c r="F304" s="1" t="n">
        <v>28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4</v>
      </c>
      <c r="F305" s="1" t="n">
        <v>98</v>
      </c>
      <c r="G305" s="1" t="n">
        <f aca="false">SUM(E305:F305)</f>
        <v>19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5</v>
      </c>
      <c r="G306" s="1" t="n">
        <f aca="false">SUM(E306:F306)</f>
        <v>29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7</v>
      </c>
      <c r="E307" s="1" t="n">
        <v>11</v>
      </c>
      <c r="F307" s="1" t="n">
        <v>11</v>
      </c>
      <c r="G307" s="1" t="n">
        <f aca="false">SUM(E307:F307)</f>
        <v>22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9</v>
      </c>
      <c r="F309" s="1" t="n">
        <v>127</v>
      </c>
      <c r="G309" s="1" t="n">
        <f aca="false">SUM(E309:F309)</f>
        <v>21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6</v>
      </c>
      <c r="F310" s="1" t="n">
        <v>62</v>
      </c>
      <c r="G310" s="1" t="n">
        <f aca="false">SUM(E310:F310)</f>
        <v>11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2</v>
      </c>
      <c r="E311" s="1" t="n">
        <v>47</v>
      </c>
      <c r="F311" s="1" t="n">
        <v>47</v>
      </c>
      <c r="G311" s="1" t="n">
        <f aca="false">SUM(E311:F311)</f>
        <v>94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5</v>
      </c>
      <c r="F312" s="1" t="n">
        <v>65</v>
      </c>
      <c r="G312" s="1" t="n">
        <f aca="false">SUM(E312:F312)</f>
        <v>15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72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40</v>
      </c>
      <c r="F314" s="1" t="n">
        <v>135</v>
      </c>
      <c r="G314" s="1" t="n">
        <f aca="false">SUM(E314:F314)</f>
        <v>27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9</v>
      </c>
      <c r="E315" s="1" t="n">
        <v>206</v>
      </c>
      <c r="F315" s="1" t="n">
        <v>213</v>
      </c>
      <c r="G315" s="1" t="n">
        <f aca="false">SUM(E315:F315)</f>
        <v>41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1</v>
      </c>
      <c r="E316" s="1" t="n">
        <v>160</v>
      </c>
      <c r="F316" s="1" t="n">
        <v>185</v>
      </c>
      <c r="G316" s="1" t="n">
        <f aca="false">SUM(E316:F316)</f>
        <v>34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5</v>
      </c>
      <c r="G317" s="1" t="n">
        <f aca="false">SUM(E317:F317)</f>
        <v>228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5</v>
      </c>
      <c r="F318" s="1" t="n">
        <v>229</v>
      </c>
      <c r="G318" s="1" t="n">
        <f aca="false">SUM(E318:F318)</f>
        <v>45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4</v>
      </c>
      <c r="E319" s="1" t="n">
        <v>141</v>
      </c>
      <c r="F319" s="1" t="n">
        <v>180</v>
      </c>
      <c r="G319" s="1" t="n">
        <f aca="false">SUM(E319:F319)</f>
        <v>32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6</v>
      </c>
      <c r="E320" s="1" t="n">
        <v>64</v>
      </c>
      <c r="F320" s="1" t="n">
        <v>68</v>
      </c>
      <c r="G320" s="1" t="n">
        <f aca="false">SUM(E320:F320)</f>
        <v>13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2</v>
      </c>
      <c r="F321" s="1" t="n">
        <v>126</v>
      </c>
      <c r="G321" s="1" t="n">
        <f aca="false">SUM(E321:F321)</f>
        <v>24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5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9</v>
      </c>
      <c r="E323" s="1" t="n">
        <v>174</v>
      </c>
      <c r="F323" s="1" t="n">
        <v>141</v>
      </c>
      <c r="G323" s="1" t="n">
        <f aca="false">SUM(E323:F323)</f>
        <v>315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6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5</v>
      </c>
      <c r="F333" s="1" t="n">
        <v>37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6</v>
      </c>
      <c r="F342" s="1" t="n">
        <v>44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1</v>
      </c>
      <c r="F343" s="1" t="n">
        <v>10</v>
      </c>
      <c r="G343" s="1" t="n">
        <f aca="false">SUM(E343:F343)</f>
        <v>21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0</v>
      </c>
      <c r="E344" s="1" t="n">
        <v>13</v>
      </c>
      <c r="F344" s="1" t="n">
        <v>14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19</v>
      </c>
      <c r="F350" s="1" t="n">
        <v>14</v>
      </c>
      <c r="G350" s="1" t="n">
        <f aca="false">SUM(E350:F350)</f>
        <v>33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0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3</v>
      </c>
      <c r="E354" s="1" t="n">
        <v>26</v>
      </c>
      <c r="F354" s="1" t="n">
        <v>23</v>
      </c>
      <c r="G354" s="1" t="n">
        <f aca="false">SUM(E354:F354)</f>
        <v>49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19</v>
      </c>
      <c r="F357" s="1" t="n">
        <v>14</v>
      </c>
      <c r="G357" s="1" t="n">
        <f aca="false">SUM(E357:F357)</f>
        <v>33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5</v>
      </c>
      <c r="E358" s="1" t="n">
        <v>19</v>
      </c>
      <c r="F358" s="1" t="n">
        <v>18</v>
      </c>
      <c r="G358" s="1" t="n">
        <f aca="false">SUM(E358:F358)</f>
        <v>37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0</v>
      </c>
      <c r="G359" s="1" t="n">
        <f aca="false">SUM(E359:F359)</f>
        <v>1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0</v>
      </c>
      <c r="F360" s="1" t="n">
        <v>17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3</v>
      </c>
      <c r="G361" s="1" t="n">
        <f aca="false">SUM(E361:F361)</f>
        <v>48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4</v>
      </c>
      <c r="E363" s="1" t="n">
        <v>29</v>
      </c>
      <c r="F363" s="1" t="n">
        <v>16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0</v>
      </c>
      <c r="G364" s="1" t="n">
        <f aca="false">SUM(E364:F364)</f>
        <v>20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3</v>
      </c>
      <c r="E365" s="1" t="n">
        <v>418</v>
      </c>
      <c r="F365" s="1" t="n">
        <v>478</v>
      </c>
      <c r="G365" s="1" t="n">
        <f aca="false">SUM(E365:F365)</f>
        <v>896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93</v>
      </c>
      <c r="E366" s="1" t="n">
        <v>512</v>
      </c>
      <c r="F366" s="1" t="n">
        <v>546</v>
      </c>
      <c r="G366" s="1" t="n">
        <f aca="false">SUM(E366:F366)</f>
        <v>1058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3</v>
      </c>
      <c r="E367" s="1" t="n">
        <v>267</v>
      </c>
      <c r="F367" s="1" t="n">
        <v>253</v>
      </c>
      <c r="G367" s="1" t="n">
        <f aca="false">SUM(E367:F367)</f>
        <v>520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6</v>
      </c>
      <c r="E368" s="1" t="n">
        <v>180</v>
      </c>
      <c r="F368" s="1" t="n">
        <v>184</v>
      </c>
      <c r="G368" s="1" t="n">
        <f aca="false">SUM(E368:F368)</f>
        <v>364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4</v>
      </c>
      <c r="F369" s="1" t="n">
        <v>8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1</v>
      </c>
      <c r="E370" s="1" t="n">
        <v>214</v>
      </c>
      <c r="F370" s="1" t="n">
        <v>205</v>
      </c>
      <c r="G370" s="1" t="n">
        <f aca="false">SUM(E370:F370)</f>
        <v>419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7</v>
      </c>
      <c r="F371" s="1" t="n">
        <v>89</v>
      </c>
      <c r="G371" s="1" t="n">
        <f aca="false">SUM(E371:F371)</f>
        <v>176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4</v>
      </c>
      <c r="E372" s="1" t="n">
        <v>70</v>
      </c>
      <c r="F372" s="1" t="n">
        <v>75</v>
      </c>
      <c r="G372" s="1" t="n">
        <f aca="false">SUM(E372:F372)</f>
        <v>145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5</v>
      </c>
      <c r="E373" s="1" t="n">
        <v>118</v>
      </c>
      <c r="F373" s="1" t="n">
        <v>143</v>
      </c>
      <c r="G373" s="1" t="n">
        <f aca="false">SUM(E373:F373)</f>
        <v>261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6</v>
      </c>
      <c r="G374" s="1" t="n">
        <f aca="false">SUM(E374:F374)</f>
        <v>30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4</v>
      </c>
      <c r="E375" s="1" t="n">
        <v>29</v>
      </c>
      <c r="F375" s="1" t="n">
        <v>29</v>
      </c>
      <c r="G375" s="1" t="n">
        <f aca="false">SUM(E375:F375)</f>
        <v>58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5</v>
      </c>
      <c r="E376" s="1" t="n">
        <v>104</v>
      </c>
      <c r="F376" s="1" t="n">
        <v>100</v>
      </c>
      <c r="G376" s="1" t="n">
        <f aca="false">SUM(E376:F376)</f>
        <v>204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2</v>
      </c>
      <c r="F377" s="1" t="n">
        <v>50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5</v>
      </c>
      <c r="F379" s="1" t="n">
        <v>42</v>
      </c>
      <c r="G379" s="1" t="n">
        <f aca="false">SUM(E379:F379)</f>
        <v>97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3</v>
      </c>
      <c r="E382" s="1" t="n">
        <v>13</v>
      </c>
      <c r="F382" s="1" t="n">
        <v>0</v>
      </c>
      <c r="G382" s="1" t="n">
        <f aca="false">SUM(E382:F382)</f>
        <v>13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58</v>
      </c>
      <c r="E383" s="1" t="n">
        <f aca="false">SUM(E285:E382)</f>
        <v>6928</v>
      </c>
      <c r="F383" s="1" t="n">
        <f aca="false">SUM(F285:F382)</f>
        <v>7104</v>
      </c>
      <c r="G383" s="1" t="n">
        <f aca="false">SUM(E383:F383)</f>
        <v>14032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6</v>
      </c>
      <c r="E385" s="1" t="n">
        <v>108</v>
      </c>
      <c r="F385" s="1" t="n">
        <v>131</v>
      </c>
      <c r="G385" s="1" t="n">
        <f aca="false">SUM(E385:F385)</f>
        <v>239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2</v>
      </c>
      <c r="E386" s="1" t="n">
        <v>186</v>
      </c>
      <c r="F386" s="1" t="n">
        <v>253</v>
      </c>
      <c r="G386" s="1" t="n">
        <f aca="false">SUM(E386:F386)</f>
        <v>439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29</v>
      </c>
      <c r="E387" s="1" t="n">
        <v>151</v>
      </c>
      <c r="F387" s="1" t="n">
        <v>147</v>
      </c>
      <c r="G387" s="1" t="n">
        <f aca="false">SUM(E387:F387)</f>
        <v>29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5</v>
      </c>
      <c r="E388" s="1" t="n">
        <v>85</v>
      </c>
      <c r="F388" s="1" t="n">
        <v>100</v>
      </c>
      <c r="G388" s="1" t="n">
        <f aca="false">SUM(E388:F388)</f>
        <v>185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7</v>
      </c>
      <c r="E389" s="1" t="n">
        <v>174</v>
      </c>
      <c r="F389" s="1" t="n">
        <v>193</v>
      </c>
      <c r="G389" s="1" t="n">
        <f aca="false">SUM(E389:F389)</f>
        <v>367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05</v>
      </c>
      <c r="E390" s="1" t="n">
        <v>668</v>
      </c>
      <c r="F390" s="1" t="n">
        <v>686</v>
      </c>
      <c r="G390" s="1" t="n">
        <f aca="false">SUM(E390:F390)</f>
        <v>1354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2</v>
      </c>
      <c r="F391" s="1" t="n">
        <v>126</v>
      </c>
      <c r="G391" s="1" t="n">
        <f aca="false">SUM(E391:F391)</f>
        <v>248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50</v>
      </c>
      <c r="E392" s="1" t="n">
        <v>2050</v>
      </c>
      <c r="F392" s="1" t="n">
        <v>2257</v>
      </c>
      <c r="G392" s="1" t="n">
        <f aca="false">SUM(E392:F392)</f>
        <v>4307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2</v>
      </c>
      <c r="G393" s="1" t="n">
        <f aca="false">SUM(E393:F393)</f>
        <v>88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2</v>
      </c>
      <c r="E394" s="1" t="n">
        <v>70</v>
      </c>
      <c r="F394" s="1" t="n">
        <v>80</v>
      </c>
      <c r="G394" s="1" t="n">
        <f aca="false">SUM(E394:F394)</f>
        <v>150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5</v>
      </c>
      <c r="F395" s="1" t="n">
        <v>42</v>
      </c>
      <c r="G395" s="1" t="n">
        <f aca="false">SUM(E395:F395)</f>
        <v>87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7</v>
      </c>
      <c r="F396" s="1" t="n">
        <v>97</v>
      </c>
      <c r="G396" s="1" t="n">
        <f aca="false">SUM(E396:F396)</f>
        <v>194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3</v>
      </c>
      <c r="F397" s="1" t="n">
        <v>63</v>
      </c>
      <c r="G397" s="1" t="n">
        <f aca="false">SUM(E397:F397)</f>
        <v>136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5</v>
      </c>
      <c r="E398" s="1" t="n">
        <v>98</v>
      </c>
      <c r="F398" s="1" t="n">
        <v>99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81</v>
      </c>
      <c r="F400" s="1" t="n">
        <v>186</v>
      </c>
      <c r="G400" s="1" t="n">
        <f aca="false">SUM(E400:F400)</f>
        <v>367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6</v>
      </c>
      <c r="F401" s="1" t="n">
        <v>5</v>
      </c>
      <c r="G401" s="1" t="n">
        <f aca="false">SUM(E401:F401)</f>
        <v>11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0</v>
      </c>
      <c r="E402" s="1" t="n">
        <v>134</v>
      </c>
      <c r="F402" s="1" t="n">
        <v>114</v>
      </c>
      <c r="G402" s="1" t="n">
        <f aca="false">SUM(E402:F402)</f>
        <v>248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9</v>
      </c>
      <c r="E403" s="1" t="n">
        <v>207</v>
      </c>
      <c r="F403" s="1" t="n">
        <v>227</v>
      </c>
      <c r="G403" s="1" t="n">
        <f aca="false">SUM(E403:F403)</f>
        <v>434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25</v>
      </c>
      <c r="E404" s="1" t="n">
        <f aca="false">SUM(E385:E403)</f>
        <v>4521</v>
      </c>
      <c r="F404" s="1" t="n">
        <f aca="false">SUM(F385:F403)</f>
        <v>4873</v>
      </c>
      <c r="G404" s="1" t="n">
        <f aca="false">SUM(E404:F404)</f>
        <v>9394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31</v>
      </c>
      <c r="E406" s="1" t="n">
        <v>1949</v>
      </c>
      <c r="F406" s="1" t="n">
        <v>1952</v>
      </c>
      <c r="G406" s="1" t="n">
        <f aca="false">SUM(E406:F406)</f>
        <v>3901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4</v>
      </c>
      <c r="E407" s="1" t="n">
        <v>469</v>
      </c>
      <c r="F407" s="1" t="n">
        <v>473</v>
      </c>
      <c r="G407" s="1" t="n">
        <f aca="false">SUM(E407:F407)</f>
        <v>942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8</v>
      </c>
      <c r="E408" s="1" t="n">
        <v>190</v>
      </c>
      <c r="F408" s="1" t="n">
        <v>194</v>
      </c>
      <c r="G408" s="1" t="n">
        <f aca="false">SUM(E408:F408)</f>
        <v>384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5</v>
      </c>
      <c r="E409" s="1" t="n">
        <v>647</v>
      </c>
      <c r="F409" s="1" t="n">
        <v>679</v>
      </c>
      <c r="G409" s="1" t="n">
        <f aca="false">SUM(E409:F409)</f>
        <v>132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8</v>
      </c>
      <c r="E410" s="1" t="n">
        <v>528</v>
      </c>
      <c r="F410" s="1" t="n">
        <v>542</v>
      </c>
      <c r="G410" s="1" t="n">
        <f aca="false">SUM(E410:F410)</f>
        <v>1070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66</v>
      </c>
      <c r="E411" s="1" t="n">
        <f aca="false">SUM(E406:E410)</f>
        <v>3783</v>
      </c>
      <c r="F411" s="1" t="n">
        <f aca="false">SUM(F406:F410)</f>
        <v>3840</v>
      </c>
      <c r="G411" s="1" t="n">
        <f aca="false">SUM(E411:F411)</f>
        <v>7623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8</v>
      </c>
      <c r="E413" s="1" t="n">
        <v>336</v>
      </c>
      <c r="F413" s="1" t="n">
        <v>361</v>
      </c>
      <c r="G413" s="1" t="n">
        <f aca="false">SUM(E413:F413)</f>
        <v>697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5</v>
      </c>
      <c r="E414" s="1" t="n">
        <v>423</v>
      </c>
      <c r="F414" s="1" t="n">
        <v>417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6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5</v>
      </c>
      <c r="F416" s="1" t="n">
        <v>79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9</v>
      </c>
      <c r="E418" s="1" t="n">
        <v>325</v>
      </c>
      <c r="F418" s="1" t="n">
        <v>344</v>
      </c>
      <c r="G418" s="1" t="n">
        <f aca="false">SUM(E418:F418)</f>
        <v>669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3</v>
      </c>
      <c r="F419" s="1" t="n">
        <v>79</v>
      </c>
      <c r="G419" s="1" t="n">
        <f aca="false">SUM(E419:F419)</f>
        <v>162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3</v>
      </c>
      <c r="E420" s="1" t="n">
        <v>103</v>
      </c>
      <c r="F420" s="1" t="n">
        <v>112</v>
      </c>
      <c r="G420" s="1" t="n">
        <f aca="false">SUM(E420:F420)</f>
        <v>215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6</v>
      </c>
      <c r="G421" s="1" t="n">
        <f aca="false">SUM(E421:F421)</f>
        <v>39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4</v>
      </c>
      <c r="E422" s="1" t="n">
        <v>99</v>
      </c>
      <c r="F422" s="1" t="n">
        <v>114</v>
      </c>
      <c r="G422" s="1" t="n">
        <f aca="false">SUM(E422:F422)</f>
        <v>213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4</v>
      </c>
      <c r="E423" s="1" t="n">
        <f aca="false">SUM(E413:E422)</f>
        <v>1547</v>
      </c>
      <c r="F423" s="1" t="n">
        <f aca="false">SUM(F413:F422)</f>
        <v>1606</v>
      </c>
      <c r="G423" s="1" t="n">
        <f aca="false">SUM(E423:F423)</f>
        <v>3153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2</v>
      </c>
      <c r="E425" s="1" t="n">
        <v>227</v>
      </c>
      <c r="F425" s="1" t="n">
        <v>248</v>
      </c>
      <c r="G425" s="1" t="n">
        <f aca="false">SUM(E425:F425)</f>
        <v>475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9</v>
      </c>
      <c r="E426" s="1" t="n">
        <v>674</v>
      </c>
      <c r="F426" s="1" t="n">
        <v>699</v>
      </c>
      <c r="G426" s="1" t="n">
        <f aca="false">SUM(E426:F426)</f>
        <v>1373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197</v>
      </c>
      <c r="E427" s="1" t="n">
        <v>219</v>
      </c>
      <c r="F427" s="1" t="n">
        <v>244</v>
      </c>
      <c r="G427" s="1" t="n">
        <f aca="false">SUM(E427:F427)</f>
        <v>463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0</v>
      </c>
      <c r="E428" s="1" t="n">
        <v>154</v>
      </c>
      <c r="F428" s="1" t="n">
        <v>163</v>
      </c>
      <c r="G428" s="1" t="n">
        <f aca="false">SUM(E428:F428)</f>
        <v>317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4</v>
      </c>
      <c r="E429" s="1" t="n">
        <v>99</v>
      </c>
      <c r="F429" s="1" t="n">
        <v>99</v>
      </c>
      <c r="G429" s="1" t="n">
        <f aca="false">SUM(E429:F429)</f>
        <v>198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35</v>
      </c>
      <c r="E432" s="1" t="n">
        <v>421</v>
      </c>
      <c r="F432" s="1" t="n">
        <v>378</v>
      </c>
      <c r="G432" s="1" t="n">
        <f aca="false">SUM(E432:F432)</f>
        <v>799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2</v>
      </c>
      <c r="E433" s="1" t="n">
        <v>168</v>
      </c>
      <c r="F433" s="1" t="n">
        <v>167</v>
      </c>
      <c r="G433" s="1" t="n">
        <f aca="false">SUM(E433:F433)</f>
        <v>335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198</v>
      </c>
      <c r="F434" s="1" t="n">
        <v>195</v>
      </c>
      <c r="G434" s="1" t="n">
        <f aca="false">SUM(E434:F434)</f>
        <v>393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1</v>
      </c>
      <c r="E435" s="1" t="n">
        <v>30</v>
      </c>
      <c r="F435" s="1" t="n">
        <v>32</v>
      </c>
      <c r="G435" s="1" t="n">
        <f aca="false">SUM(E435:F435)</f>
        <v>62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7</v>
      </c>
      <c r="F436" s="1" t="n">
        <v>67</v>
      </c>
      <c r="G436" s="1" t="n">
        <f aca="false">SUM(E436:F436)</f>
        <v>154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49</v>
      </c>
      <c r="F437" s="1" t="n">
        <v>53</v>
      </c>
      <c r="G437" s="1" t="n">
        <f aca="false">SUM(E437:F437)</f>
        <v>10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0</v>
      </c>
      <c r="E439" s="1" t="n">
        <v>374</v>
      </c>
      <c r="F439" s="1" t="n">
        <v>379</v>
      </c>
      <c r="G439" s="1" t="n">
        <f aca="false">SUM(E439:F439)</f>
        <v>753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55</v>
      </c>
      <c r="E440" s="1" t="n">
        <v>311</v>
      </c>
      <c r="F440" s="1" t="n">
        <v>297</v>
      </c>
      <c r="G440" s="1" t="n">
        <f aca="false">SUM(E440:F440)</f>
        <v>608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8</v>
      </c>
      <c r="E441" s="1" t="n">
        <v>56</v>
      </c>
      <c r="F441" s="1" t="n">
        <v>56</v>
      </c>
      <c r="G441" s="1" t="n">
        <f aca="false">SUM(E441:F441)</f>
        <v>112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393</v>
      </c>
      <c r="E442" s="1" t="n">
        <f aca="false">SUM(E425:E441)</f>
        <v>3161</v>
      </c>
      <c r="F442" s="1" t="n">
        <f aca="false">SUM(F425:F441)</f>
        <v>3176</v>
      </c>
      <c r="G442" s="1" t="n">
        <f aca="false">SUM(E442:F442)</f>
        <v>6337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8</v>
      </c>
      <c r="E444" s="1" t="n">
        <v>303</v>
      </c>
      <c r="F444" s="1" t="n">
        <v>333</v>
      </c>
      <c r="G444" s="1" t="n">
        <f aca="false">SUM(E444:F444)</f>
        <v>636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22</v>
      </c>
      <c r="E445" s="1" t="n">
        <v>183</v>
      </c>
      <c r="F445" s="1" t="n">
        <v>203</v>
      </c>
      <c r="G445" s="1" t="n">
        <f aca="false">SUM(E445:F445)</f>
        <v>38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12</v>
      </c>
      <c r="E446" s="1" t="n">
        <v>212</v>
      </c>
      <c r="F446" s="1" t="n">
        <v>219</v>
      </c>
      <c r="G446" s="1" t="n">
        <f aca="false">SUM(E446:F446)</f>
        <v>43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2</v>
      </c>
      <c r="E447" s="1" t="n">
        <v>94</v>
      </c>
      <c r="F447" s="1" t="n">
        <v>104</v>
      </c>
      <c r="G447" s="1" t="n">
        <f aca="false">SUM(E447:F447)</f>
        <v>198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1</v>
      </c>
      <c r="E448" s="1" t="n">
        <v>136</v>
      </c>
      <c r="F448" s="1" t="n">
        <v>148</v>
      </c>
      <c r="G448" s="1" t="n">
        <f aca="false">SUM(E448:F448)</f>
        <v>284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0</v>
      </c>
      <c r="E450" s="1" t="n">
        <v>131</v>
      </c>
      <c r="F450" s="1" t="n">
        <v>144</v>
      </c>
      <c r="G450" s="1" t="n">
        <f aca="false">SUM(E450:F450)</f>
        <v>275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8</v>
      </c>
      <c r="E451" s="1" t="n">
        <v>101</v>
      </c>
      <c r="F451" s="1" t="n">
        <v>118</v>
      </c>
      <c r="G451" s="1" t="n">
        <f aca="false">SUM(E451:F451)</f>
        <v>219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5</v>
      </c>
      <c r="E452" s="1" t="n">
        <v>13</v>
      </c>
      <c r="F452" s="1" t="n">
        <v>24</v>
      </c>
      <c r="G452" s="1" t="n">
        <f aca="false">SUM(E452:F452)</f>
        <v>37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3</v>
      </c>
      <c r="F453" s="1" t="n">
        <v>19</v>
      </c>
      <c r="G453" s="1" t="n">
        <f aca="false">SUM(E453:F453)</f>
        <v>42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8</v>
      </c>
      <c r="E454" s="1" t="n">
        <v>51</v>
      </c>
      <c r="F454" s="1" t="n">
        <v>50</v>
      </c>
      <c r="G454" s="1" t="n">
        <f aca="false">SUM(E454:F454)</f>
        <v>101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3</v>
      </c>
      <c r="F455" s="1" t="n">
        <v>69</v>
      </c>
      <c r="G455" s="1" t="n">
        <f aca="false">SUM(E455:F455)</f>
        <v>132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9</v>
      </c>
      <c r="G456" s="1" t="n">
        <f aca="false">SUM(E456:F456)</f>
        <v>126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5</v>
      </c>
      <c r="E457" s="1" t="n">
        <v>80</v>
      </c>
      <c r="F457" s="1" t="n">
        <v>79</v>
      </c>
      <c r="G457" s="1" t="n">
        <f aca="false">SUM(E457:F457)</f>
        <v>159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2</v>
      </c>
      <c r="F458" s="1" t="n">
        <v>52</v>
      </c>
      <c r="G458" s="1" t="n">
        <f aca="false">SUM(E458:F458)</f>
        <v>94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23</v>
      </c>
      <c r="E460" s="1" t="n">
        <f aca="false">SUM(E444:E459)</f>
        <v>1515</v>
      </c>
      <c r="F460" s="1" t="n">
        <f aca="false">SUM(F444:F459)</f>
        <v>1633</v>
      </c>
      <c r="G460" s="1" t="n">
        <f aca="false">SUM(E460:F460)</f>
        <v>3148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2</v>
      </c>
      <c r="E462" s="1" t="n">
        <v>228</v>
      </c>
      <c r="F462" s="1" t="n">
        <v>225</v>
      </c>
      <c r="G462" s="1" t="n">
        <f aca="false">SUM(E462:F462)</f>
        <v>453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5</v>
      </c>
      <c r="F463" s="1" t="n">
        <v>259</v>
      </c>
      <c r="G463" s="1" t="n">
        <f aca="false">SUM(E463:F463)</f>
        <v>504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1</v>
      </c>
      <c r="E465" s="1" t="n">
        <v>68</v>
      </c>
      <c r="F465" s="1" t="n">
        <v>78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1</v>
      </c>
      <c r="E467" s="1" t="n">
        <v>168</v>
      </c>
      <c r="F467" s="1" t="n">
        <v>190</v>
      </c>
      <c r="G467" s="1" t="n">
        <f aca="false">SUM(E467:F467)</f>
        <v>358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3</v>
      </c>
      <c r="E469" s="1" t="n">
        <v>77</v>
      </c>
      <c r="F469" s="1" t="n">
        <v>94</v>
      </c>
      <c r="G469" s="1" t="n">
        <f aca="false">SUM(E469:F469)</f>
        <v>171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7</v>
      </c>
      <c r="E470" s="1" t="n">
        <v>347</v>
      </c>
      <c r="F470" s="1" t="n">
        <v>358</v>
      </c>
      <c r="G470" s="1" t="n">
        <f aca="false">SUM(E470:F470)</f>
        <v>705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2</v>
      </c>
      <c r="E471" s="1" t="n">
        <v>293</v>
      </c>
      <c r="F471" s="1" t="n">
        <v>310</v>
      </c>
      <c r="G471" s="1" t="n">
        <f aca="false">SUM(E471:F471)</f>
        <v>603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7</v>
      </c>
      <c r="E472" s="1" t="n">
        <v>25</v>
      </c>
      <c r="F472" s="1" t="n">
        <v>31</v>
      </c>
      <c r="G472" s="1" t="n">
        <f aca="false">SUM(E472:F472)</f>
        <v>56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6</v>
      </c>
      <c r="F473" s="1" t="n">
        <v>101</v>
      </c>
      <c r="G473" s="1" t="n">
        <f aca="false">SUM(E473:F473)</f>
        <v>197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69</v>
      </c>
      <c r="E474" s="1" t="n">
        <f aca="false">SUM(E462:E473)</f>
        <v>1653</v>
      </c>
      <c r="F474" s="1" t="n">
        <f aca="false">SUM(F462:F473)</f>
        <v>1768</v>
      </c>
      <c r="G474" s="1" t="n">
        <f aca="false">SUM(G462:G473)</f>
        <v>3421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0</v>
      </c>
      <c r="E476" s="1" t="n">
        <v>134</v>
      </c>
      <c r="F476" s="1" t="n">
        <v>168</v>
      </c>
      <c r="G476" s="1" t="n">
        <f aca="false">SUM(E476:F476)</f>
        <v>30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9</v>
      </c>
      <c r="F478" s="1" t="n">
        <v>42</v>
      </c>
      <c r="G478" s="1" t="n">
        <f aca="false">SUM(E478:F478)</f>
        <v>81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9</v>
      </c>
      <c r="E479" s="1" t="n">
        <v>329</v>
      </c>
      <c r="F479" s="1" t="n">
        <v>310</v>
      </c>
      <c r="G479" s="1" t="n">
        <f aca="false">SUM(E479:F479)</f>
        <v>639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5</v>
      </c>
      <c r="E480" s="1" t="n">
        <v>104</v>
      </c>
      <c r="F480" s="1" t="n">
        <v>117</v>
      </c>
      <c r="G480" s="1" t="n">
        <f aca="false">SUM(E480:F480)</f>
        <v>221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8</v>
      </c>
      <c r="E481" s="1" t="n">
        <v>131</v>
      </c>
      <c r="F481" s="1" t="n">
        <v>123</v>
      </c>
      <c r="G481" s="1" t="n">
        <f aca="false">SUM(E481:F481)</f>
        <v>254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8</v>
      </c>
      <c r="E482" s="1" t="n">
        <v>31</v>
      </c>
      <c r="F482" s="1" t="n">
        <v>27</v>
      </c>
      <c r="G482" s="1" t="n">
        <f aca="false">SUM(E482:F482)</f>
        <v>58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67</v>
      </c>
      <c r="E483" s="1" t="n">
        <v>31</v>
      </c>
      <c r="F483" s="1" t="n">
        <v>62</v>
      </c>
      <c r="G483" s="1" t="n">
        <f aca="false">SUM(E483:F483)</f>
        <v>93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1</v>
      </c>
      <c r="E484" s="1" t="n">
        <v>231</v>
      </c>
      <c r="F484" s="1" t="n">
        <v>213</v>
      </c>
      <c r="G484" s="1" t="n">
        <f aca="false">SUM(E484:F484)</f>
        <v>444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4</v>
      </c>
      <c r="F485" s="1" t="n">
        <v>190</v>
      </c>
      <c r="G485" s="1" t="n">
        <f aca="false">SUM(E485:F485)</f>
        <v>364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7</v>
      </c>
      <c r="E486" s="1" t="n">
        <v>136</v>
      </c>
      <c r="F486" s="1" t="n">
        <v>135</v>
      </c>
      <c r="G486" s="1" t="n">
        <f aca="false">SUM(E486:F486)</f>
        <v>271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7</v>
      </c>
      <c r="E487" s="1" t="n">
        <v>130</v>
      </c>
      <c r="F487" s="1" t="n">
        <v>125</v>
      </c>
      <c r="G487" s="1" t="n">
        <f aca="false">SUM(E487:F487)</f>
        <v>255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65</v>
      </c>
      <c r="E488" s="1" t="n">
        <v>75</v>
      </c>
      <c r="F488" s="1" t="n">
        <v>52</v>
      </c>
      <c r="G488" s="1" t="n">
        <f aca="false">SUM(E488:F488)</f>
        <v>127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5</v>
      </c>
      <c r="E489" s="1" t="n">
        <v>30</v>
      </c>
      <c r="F489" s="1" t="n">
        <v>35</v>
      </c>
      <c r="G489" s="1" t="n">
        <f aca="false">SUM(E489:F489)</f>
        <v>65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2</v>
      </c>
      <c r="G490" s="1" t="n">
        <f aca="false">SUM(E490:F490)</f>
        <v>137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41</v>
      </c>
      <c r="E491" s="1" t="n">
        <v>175</v>
      </c>
      <c r="F491" s="1" t="n">
        <v>173</v>
      </c>
      <c r="G491" s="1" t="n">
        <f aca="false">SUM(E491:F491)</f>
        <v>348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51</v>
      </c>
      <c r="E492" s="1" t="n">
        <v>313</v>
      </c>
      <c r="F492" s="1" t="n">
        <v>310</v>
      </c>
      <c r="G492" s="1" t="n">
        <f aca="false">SUM(E492:F492)</f>
        <v>623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6</v>
      </c>
      <c r="E493" s="1" t="n">
        <v>194</v>
      </c>
      <c r="F493" s="1" t="n">
        <v>195</v>
      </c>
      <c r="G493" s="1" t="n">
        <f aca="false">SUM(E493:F493)</f>
        <v>389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72</v>
      </c>
      <c r="E494" s="1" t="n">
        <v>370</v>
      </c>
      <c r="F494" s="1" t="n">
        <v>377</v>
      </c>
      <c r="G494" s="1" t="n">
        <f aca="false">SUM(E494:F494)</f>
        <v>74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2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3</v>
      </c>
      <c r="F496" s="1" t="n">
        <v>158</v>
      </c>
      <c r="G496" s="1" t="n">
        <f aca="false">SUM(E496:F496)</f>
        <v>29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6</v>
      </c>
      <c r="E497" s="1" t="n">
        <v>149</v>
      </c>
      <c r="F497" s="1" t="n">
        <v>166</v>
      </c>
      <c r="G497" s="1" t="n">
        <f aca="false">SUM(E497:F497)</f>
        <v>315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4</v>
      </c>
      <c r="E498" s="1" t="n">
        <v>109</v>
      </c>
      <c r="F498" s="1" t="n">
        <v>75</v>
      </c>
      <c r="G498" s="1" t="n">
        <f aca="false">SUM(E498:F498)</f>
        <v>184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8</v>
      </c>
      <c r="E499" s="1" t="n">
        <v>226</v>
      </c>
      <c r="F499" s="1" t="n">
        <v>227</v>
      </c>
      <c r="G499" s="1" t="n">
        <f aca="false">SUM(E499:F499)</f>
        <v>453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9</v>
      </c>
      <c r="E500" s="1" t="n">
        <v>422</v>
      </c>
      <c r="F500" s="1" t="n">
        <v>440</v>
      </c>
      <c r="G500" s="1" t="n">
        <f aca="false">SUM(E500:F500)</f>
        <v>862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9</v>
      </c>
      <c r="E501" s="1" t="n">
        <v>379</v>
      </c>
      <c r="F501" s="1" t="n">
        <v>372</v>
      </c>
      <c r="G501" s="1" t="n">
        <f aca="false">SUM(E501:F501)</f>
        <v>751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0</v>
      </c>
      <c r="E502" s="1" t="n">
        <v>476</v>
      </c>
      <c r="F502" s="1" t="n">
        <v>483</v>
      </c>
      <c r="G502" s="1" t="n">
        <f aca="false">SUM(E502:F502)</f>
        <v>959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4</v>
      </c>
      <c r="E503" s="1" t="n">
        <v>90</v>
      </c>
      <c r="F503" s="1" t="n">
        <v>88</v>
      </c>
      <c r="G503" s="1" t="n">
        <f aca="false">SUM(E503:F503)</f>
        <v>178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62</v>
      </c>
      <c r="F504" s="1" t="n">
        <v>261</v>
      </c>
      <c r="G504" s="1" t="n">
        <f aca="false">SUM(E504:F504)</f>
        <v>523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7</v>
      </c>
      <c r="E505" s="1" t="n">
        <v>131</v>
      </c>
      <c r="F505" s="1" t="n">
        <v>117</v>
      </c>
      <c r="G505" s="1" t="n">
        <f aca="false">SUM(E505:F505)</f>
        <v>248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3</v>
      </c>
      <c r="E506" s="1" t="n">
        <v>199</v>
      </c>
      <c r="F506" s="1" t="n">
        <v>232</v>
      </c>
      <c r="G506" s="1" t="n">
        <f aca="false">SUM(E506:F506)</f>
        <v>431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9</v>
      </c>
      <c r="E507" s="1" t="n">
        <v>195</v>
      </c>
      <c r="F507" s="1" t="n">
        <v>204</v>
      </c>
      <c r="G507" s="1" t="n">
        <f aca="false">SUM(E507:F507)</f>
        <v>399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19</v>
      </c>
      <c r="E509" s="1" t="n">
        <v>24</v>
      </c>
      <c r="F509" s="1" t="n">
        <v>20</v>
      </c>
      <c r="G509" s="1" t="n">
        <f aca="false">SUM(E509:F509)</f>
        <v>44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3</v>
      </c>
      <c r="E510" s="1" t="n">
        <v>37</v>
      </c>
      <c r="F510" s="1" t="n">
        <v>24</v>
      </c>
      <c r="G510" s="1" t="n">
        <f aca="false">SUM(E510:F510)</f>
        <v>61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0</v>
      </c>
      <c r="E511" s="1" t="n">
        <v>178</v>
      </c>
      <c r="F511" s="1" t="n">
        <v>179</v>
      </c>
      <c r="G511" s="1" t="n">
        <f aca="false">SUM(E511:F511)</f>
        <v>357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6</v>
      </c>
      <c r="F512" s="1" t="n">
        <v>100</v>
      </c>
      <c r="G512" s="1" t="n">
        <f aca="false">SUM(E512:F512)</f>
        <v>186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58</v>
      </c>
      <c r="E513" s="1" t="n">
        <v>220</v>
      </c>
      <c r="F513" s="1" t="n">
        <v>211</v>
      </c>
      <c r="G513" s="1" t="n">
        <f aca="false">SUM(E513:F513)</f>
        <v>431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3</v>
      </c>
      <c r="E514" s="1" t="n">
        <v>284</v>
      </c>
      <c r="F514" s="1" t="n">
        <v>286</v>
      </c>
      <c r="G514" s="1" t="n">
        <f aca="false">SUM(E514:F514)</f>
        <v>57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71</v>
      </c>
      <c r="E515" s="1" t="n">
        <v>1015</v>
      </c>
      <c r="F515" s="1" t="n">
        <v>1098</v>
      </c>
      <c r="G515" s="1" t="n">
        <f aca="false">SUM(E515:F515)</f>
        <v>2113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37</v>
      </c>
      <c r="E516" s="1" t="n">
        <v>274</v>
      </c>
      <c r="F516" s="1" t="n">
        <v>287</v>
      </c>
      <c r="G516" s="1" t="n">
        <f aca="false">SUM(E516:F516)</f>
        <v>561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0</v>
      </c>
      <c r="E517" s="1" t="n">
        <v>67</v>
      </c>
      <c r="F517" s="1" t="n">
        <v>92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0</v>
      </c>
      <c r="E518" s="1" t="n">
        <v>161</v>
      </c>
      <c r="F518" s="1" t="n">
        <v>160</v>
      </c>
      <c r="G518" s="1" t="n">
        <f aca="false">SUM(E518:F518)</f>
        <v>321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16</v>
      </c>
      <c r="E519" s="1" t="n">
        <v>601</v>
      </c>
      <c r="F519" s="1" t="n">
        <v>648</v>
      </c>
      <c r="G519" s="1" t="n">
        <f aca="false">SUM(E519:F519)</f>
        <v>1249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36</v>
      </c>
      <c r="E520" s="1" t="n">
        <f aca="false">SUM(E476:E519)</f>
        <v>8465</v>
      </c>
      <c r="F520" s="1" t="n">
        <f aca="false">SUM(F476:F519)</f>
        <v>8702</v>
      </c>
      <c r="G520" s="1" t="n">
        <f aca="false">SUM(G476:G519)</f>
        <v>17167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3</v>
      </c>
      <c r="E522" s="1" t="n">
        <v>84</v>
      </c>
      <c r="F522" s="1" t="n">
        <v>74</v>
      </c>
      <c r="G522" s="1" t="n">
        <f aca="false">SUM(E522:F522)</f>
        <v>158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1</v>
      </c>
      <c r="E523" s="1" t="n">
        <v>210</v>
      </c>
      <c r="F523" s="1" t="n">
        <v>194</v>
      </c>
      <c r="G523" s="1" t="n">
        <f aca="false">SUM(E523:F523)</f>
        <v>404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57</v>
      </c>
      <c r="E525" s="1" t="n">
        <v>267</v>
      </c>
      <c r="F525" s="1" t="n">
        <v>341</v>
      </c>
      <c r="G525" s="1" t="n">
        <f aca="false">SUM(E525:F525)</f>
        <v>608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6</v>
      </c>
      <c r="E526" s="1" t="n">
        <v>161</v>
      </c>
      <c r="F526" s="1" t="n">
        <v>147</v>
      </c>
      <c r="G526" s="1" t="n">
        <f aca="false">SUM(E526:F526)</f>
        <v>308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18</v>
      </c>
      <c r="E527" s="1" t="n">
        <v>168</v>
      </c>
      <c r="F527" s="1" t="n">
        <v>163</v>
      </c>
      <c r="G527" s="1" t="n">
        <f aca="false">SUM(E527:F527)</f>
        <v>331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9</v>
      </c>
      <c r="F528" s="1" t="n">
        <v>5</v>
      </c>
      <c r="G528" s="1" t="n">
        <f aca="false">SUM(E528:F528)</f>
        <v>14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4</v>
      </c>
      <c r="G529" s="1" t="n">
        <f aca="false">SUM(E529:F529)</f>
        <v>127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8</v>
      </c>
      <c r="E530" s="1" t="n">
        <v>261</v>
      </c>
      <c r="F530" s="1" t="n">
        <v>273</v>
      </c>
      <c r="G530" s="1" t="n">
        <f aca="false">SUM(E530:F530)</f>
        <v>534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18</v>
      </c>
      <c r="E531" s="1" t="n">
        <v>29</v>
      </c>
      <c r="F531" s="1" t="n">
        <v>30</v>
      </c>
      <c r="G531" s="1" t="n">
        <f aca="false">SUM(E531:F531)</f>
        <v>59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2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1</v>
      </c>
      <c r="F533" s="1" t="n">
        <v>38</v>
      </c>
      <c r="G533" s="1" t="n">
        <f aca="false">SUM(E533:F533)</f>
        <v>69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1</v>
      </c>
      <c r="E534" s="1" t="n">
        <v>71</v>
      </c>
      <c r="F534" s="1" t="n">
        <v>69</v>
      </c>
      <c r="G534" s="1" t="n">
        <f aca="false">SUM(E534:F534)</f>
        <v>140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67</v>
      </c>
      <c r="E535" s="1" t="n">
        <v>226</v>
      </c>
      <c r="F535" s="1" t="n">
        <v>198</v>
      </c>
      <c r="G535" s="1" t="n">
        <f aca="false">SUM(E535:F535)</f>
        <v>424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8</v>
      </c>
      <c r="E536" s="1" t="n">
        <v>315</v>
      </c>
      <c r="F536" s="1" t="n">
        <v>322</v>
      </c>
      <c r="G536" s="1" t="n">
        <f aca="false">SUM(E536:F536)</f>
        <v>637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0</v>
      </c>
      <c r="E537" s="1" t="n">
        <v>96</v>
      </c>
      <c r="F537" s="1" t="n">
        <v>82</v>
      </c>
      <c r="G537" s="1" t="n">
        <f aca="false">SUM(E537:F537)</f>
        <v>178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6</v>
      </c>
      <c r="E538" s="1" t="n">
        <v>498</v>
      </c>
      <c r="F538" s="1" t="n">
        <v>491</v>
      </c>
      <c r="G538" s="1" t="n">
        <f aca="false">SUM(E538:F538)</f>
        <v>989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54</v>
      </c>
      <c r="E539" s="1" t="n">
        <v>203</v>
      </c>
      <c r="F539" s="1" t="n">
        <v>236</v>
      </c>
      <c r="G539" s="1" t="n">
        <f aca="false">SUM(E539:F539)</f>
        <v>439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96</v>
      </c>
      <c r="E540" s="1" t="n">
        <f aca="false">SUM(E522:E539)</f>
        <v>2744</v>
      </c>
      <c r="F540" s="1" t="n">
        <f aca="false">SUM(F522:F539)</f>
        <v>2762</v>
      </c>
      <c r="G540" s="1" t="n">
        <f aca="false">SUM(G522:G539)</f>
        <v>5506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2</v>
      </c>
      <c r="E542" s="1" t="n">
        <v>163</v>
      </c>
      <c r="F542" s="1" t="n">
        <v>185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3</v>
      </c>
      <c r="E544" s="1" t="n">
        <v>107</v>
      </c>
      <c r="F544" s="1" t="n">
        <v>119</v>
      </c>
      <c r="G544" s="1" t="n">
        <f aca="false">SUM(E544:F544)</f>
        <v>226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6</v>
      </c>
      <c r="F547" s="1" t="n">
        <v>150</v>
      </c>
      <c r="G547" s="1" t="n">
        <f aca="false">SUM(E547:F547)</f>
        <v>296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19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7</v>
      </c>
      <c r="E549" s="1" t="n">
        <v>11</v>
      </c>
      <c r="F549" s="1" t="n">
        <v>9</v>
      </c>
      <c r="G549" s="1" t="n">
        <f aca="false">SUM(E549:F549)</f>
        <v>20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11</v>
      </c>
      <c r="E550" s="1" t="n">
        <v>17</v>
      </c>
      <c r="F550" s="1" t="n">
        <v>20</v>
      </c>
      <c r="G550" s="1" t="n">
        <f aca="false">SUM(E550:F550)</f>
        <v>37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3</v>
      </c>
      <c r="E551" s="1" t="n">
        <v>364</v>
      </c>
      <c r="F551" s="1" t="n">
        <v>377</v>
      </c>
      <c r="G551" s="1" t="n">
        <f aca="false">SUM(E551:F551)</f>
        <v>741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8</v>
      </c>
      <c r="E552" s="1" t="n">
        <v>343</v>
      </c>
      <c r="F552" s="1" t="n">
        <v>354</v>
      </c>
      <c r="G552" s="1" t="n">
        <f aca="false">SUM(E552:F552)</f>
        <v>697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07</v>
      </c>
      <c r="E554" s="1" t="n">
        <v>98</v>
      </c>
      <c r="F554" s="1" t="n">
        <v>110</v>
      </c>
      <c r="G554" s="1" t="n">
        <f aca="false">SUM(E554:F554)</f>
        <v>208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6</v>
      </c>
      <c r="F555" s="1" t="n">
        <v>45</v>
      </c>
      <c r="G555" s="1" t="n">
        <f aca="false">SUM(E555:F555)</f>
        <v>101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99</v>
      </c>
      <c r="E556" s="1" t="n">
        <v>157</v>
      </c>
      <c r="F556" s="1" t="n">
        <v>158</v>
      </c>
      <c r="G556" s="1" t="n">
        <f aca="false">SUM(E556:F556)</f>
        <v>315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72</v>
      </c>
      <c r="E557" s="1" t="n">
        <v>85</v>
      </c>
      <c r="F557" s="1" t="n">
        <v>80</v>
      </c>
      <c r="G557" s="1" t="n">
        <f aca="false">SUM(E557:F557)</f>
        <v>165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5</v>
      </c>
      <c r="E558" s="1" t="n">
        <v>18</v>
      </c>
      <c r="F558" s="1" t="n">
        <v>17</v>
      </c>
      <c r="G558" s="1" t="n">
        <f aca="false">SUM(E558:F558)</f>
        <v>35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6</v>
      </c>
      <c r="E559" s="1" t="n">
        <v>103</v>
      </c>
      <c r="F559" s="1" t="n">
        <v>110</v>
      </c>
      <c r="G559" s="1" t="n">
        <f aca="false">SUM(E559:F559)</f>
        <v>213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60</v>
      </c>
      <c r="E560" s="1" t="n">
        <v>60</v>
      </c>
      <c r="F560" s="1" t="n">
        <v>49</v>
      </c>
      <c r="G560" s="1" t="n">
        <f aca="false">SUM(E560:F560)</f>
        <v>109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8</v>
      </c>
      <c r="E561" s="1" t="n">
        <v>853</v>
      </c>
      <c r="F561" s="1" t="n">
        <v>843</v>
      </c>
      <c r="G561" s="1" t="n">
        <f aca="false">SUM(E561:F561)</f>
        <v>1696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9</v>
      </c>
      <c r="E562" s="1" t="n">
        <v>381</v>
      </c>
      <c r="F562" s="1" t="n">
        <v>392</v>
      </c>
      <c r="G562" s="1" t="n">
        <f aca="false">SUM(E562:F562)</f>
        <v>773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8</v>
      </c>
      <c r="E563" s="1" t="n">
        <v>356</v>
      </c>
      <c r="F563" s="1" t="n">
        <v>368</v>
      </c>
      <c r="G563" s="1" t="n">
        <f aca="false">SUM(E563:F563)</f>
        <v>724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5</v>
      </c>
      <c r="E564" s="1" t="n">
        <v>230</v>
      </c>
      <c r="F564" s="1" t="n">
        <v>214</v>
      </c>
      <c r="G564" s="1" t="n">
        <f aca="false">SUM(E564:F564)</f>
        <v>444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9</v>
      </c>
      <c r="E565" s="1" t="n">
        <v>94</v>
      </c>
      <c r="F565" s="1" t="n">
        <v>119</v>
      </c>
      <c r="G565" s="1" t="n">
        <f aca="false">SUM(E565:F565)</f>
        <v>213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9</v>
      </c>
      <c r="E566" s="1" t="n">
        <v>216</v>
      </c>
      <c r="F566" s="1" t="n">
        <v>233</v>
      </c>
      <c r="G566" s="1" t="n">
        <f aca="false">SUM(E566:F566)</f>
        <v>449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2</v>
      </c>
      <c r="E567" s="1" t="n">
        <v>143</v>
      </c>
      <c r="F567" s="1" t="n">
        <v>137</v>
      </c>
      <c r="G567" s="1" t="n">
        <f aca="false">SUM(E567:F567)</f>
        <v>28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1</v>
      </c>
      <c r="F568" s="1" t="n">
        <v>60</v>
      </c>
      <c r="G568" s="1" t="n">
        <f aca="false">SUM(E568:F568)</f>
        <v>121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8</v>
      </c>
      <c r="F569" s="1" t="n">
        <v>99</v>
      </c>
      <c r="G569" s="1" t="n">
        <f aca="false">SUM(E569:F569)</f>
        <v>197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0</v>
      </c>
      <c r="E570" s="1" t="n">
        <v>114</v>
      </c>
      <c r="F570" s="1" t="n">
        <v>129</v>
      </c>
      <c r="G570" s="1" t="n">
        <f aca="false">SUM(E570:F570)</f>
        <v>243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4</v>
      </c>
      <c r="E571" s="1" t="n">
        <v>185</v>
      </c>
      <c r="F571" s="1" t="n">
        <v>175</v>
      </c>
      <c r="G571" s="1" t="n">
        <f aca="false">SUM(E571:F571)</f>
        <v>360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5</v>
      </c>
      <c r="E572" s="1" t="n">
        <v>62</v>
      </c>
      <c r="F572" s="1" t="n">
        <v>70</v>
      </c>
      <c r="G572" s="1" t="n">
        <f aca="false">SUM(E572:F572)</f>
        <v>132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9</v>
      </c>
      <c r="E573" s="1" t="n">
        <v>184</v>
      </c>
      <c r="F573" s="1" t="n">
        <v>172</v>
      </c>
      <c r="G573" s="1" t="n">
        <f aca="false">SUM(E573:F573)</f>
        <v>356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5</v>
      </c>
      <c r="E574" s="1" t="n">
        <v>321</v>
      </c>
      <c r="F574" s="1" t="n">
        <v>339</v>
      </c>
      <c r="G574" s="1" t="n">
        <f aca="false">SUM(E574:F574)</f>
        <v>660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2</v>
      </c>
      <c r="G575" s="1" t="n">
        <f aca="false">SUM(E575:F575)</f>
        <v>45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5</v>
      </c>
      <c r="E576" s="1" t="n">
        <v>196</v>
      </c>
      <c r="F576" s="1" t="n">
        <v>197</v>
      </c>
      <c r="G576" s="1" t="n">
        <f aca="false">SUM(E576:F576)</f>
        <v>393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2</v>
      </c>
      <c r="F577" s="1" t="n">
        <v>107</v>
      </c>
      <c r="G577" s="1" t="n">
        <f aca="false">SUM(E577:F577)</f>
        <v>209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4</v>
      </c>
      <c r="F578" s="1" t="n">
        <v>11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9</v>
      </c>
      <c r="E580" s="1" t="n">
        <v>10</v>
      </c>
      <c r="F580" s="1" t="n">
        <v>12</v>
      </c>
      <c r="G580" s="1" t="n">
        <f aca="false">SUM(E580:F580)</f>
        <v>22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3</v>
      </c>
      <c r="E581" s="1" t="n">
        <v>33</v>
      </c>
      <c r="F581" s="1" t="n">
        <v>26</v>
      </c>
      <c r="G581" s="1" t="n">
        <f aca="false">SUM(E581:F581)</f>
        <v>59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63</v>
      </c>
      <c r="E582" s="1" t="n">
        <v>1121</v>
      </c>
      <c r="F582" s="1" t="n">
        <v>1304</v>
      </c>
      <c r="G582" s="1" t="n">
        <f aca="false">SUM(E582:F582)</f>
        <v>2425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82</v>
      </c>
      <c r="E583" s="1" t="n">
        <f aca="false">SUM(E542:E582)</f>
        <v>6575</v>
      </c>
      <c r="F583" s="1" t="n">
        <f aca="false">SUM(F542:F582)</f>
        <v>6859</v>
      </c>
      <c r="G583" s="1" t="n">
        <f aca="false">SUM(E583:F583)</f>
        <v>13434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68</v>
      </c>
      <c r="E585" s="1" t="n">
        <v>1520</v>
      </c>
      <c r="F585" s="1" t="n">
        <v>1617</v>
      </c>
      <c r="G585" s="1" t="n">
        <f aca="false">SUM(E585:F585)</f>
        <v>3137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6</v>
      </c>
      <c r="E586" s="1" t="n">
        <v>165</v>
      </c>
      <c r="F586" s="1" t="n">
        <v>175</v>
      </c>
      <c r="G586" s="1" t="n">
        <f aca="false">SUM(E586:F586)</f>
        <v>340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1</v>
      </c>
      <c r="E587" s="1" t="n">
        <v>76</v>
      </c>
      <c r="F587" s="1" t="n">
        <v>72</v>
      </c>
      <c r="G587" s="1" t="n">
        <f aca="false">SUM(E587:F587)</f>
        <v>148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3</v>
      </c>
      <c r="E588" s="1" t="n">
        <v>25</v>
      </c>
      <c r="F588" s="1" t="n">
        <v>17</v>
      </c>
      <c r="G588" s="1" t="n">
        <f aca="false">SUM(E588:F588)</f>
        <v>42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5</v>
      </c>
      <c r="E589" s="1" t="n">
        <v>301</v>
      </c>
      <c r="F589" s="1" t="n">
        <v>277</v>
      </c>
      <c r="G589" s="1" t="n">
        <f aca="false">SUM(E589:F589)</f>
        <v>578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19</v>
      </c>
      <c r="E590" s="1" t="n">
        <v>955</v>
      </c>
      <c r="F590" s="1" t="n">
        <v>1025</v>
      </c>
      <c r="G590" s="1" t="n">
        <f aca="false">SUM(E590:F590)</f>
        <v>1980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272</v>
      </c>
      <c r="E591" s="1" t="n">
        <f aca="false">SUM(E585:E590)</f>
        <v>3042</v>
      </c>
      <c r="F591" s="1" t="n">
        <f aca="false">SUM(F585:F590)</f>
        <v>3183</v>
      </c>
      <c r="G591" s="1" t="n">
        <f aca="false">SUM(E591:F591)</f>
        <v>6225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42</v>
      </c>
      <c r="E593" s="1" t="n">
        <v>1335</v>
      </c>
      <c r="F593" s="1" t="n">
        <v>1478</v>
      </c>
      <c r="G593" s="1" t="n">
        <f aca="false">SUM(E593:F593)</f>
        <v>2813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2</v>
      </c>
      <c r="G594" s="1" t="n">
        <f aca="false">SUM(E594:F594)</f>
        <v>135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8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8</v>
      </c>
      <c r="F596" s="1" t="n">
        <v>38</v>
      </c>
      <c r="G596" s="1" t="n">
        <f aca="false">SUM(E596:F596)</f>
        <v>86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0</v>
      </c>
      <c r="E597" s="1" t="n">
        <v>82</v>
      </c>
      <c r="F597" s="1" t="n">
        <v>82</v>
      </c>
      <c r="G597" s="1" t="n">
        <f aca="false">SUM(E597:F597)</f>
        <v>164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1</v>
      </c>
      <c r="E598" s="1" t="n">
        <v>61</v>
      </c>
      <c r="F598" s="1" t="n">
        <v>72</v>
      </c>
      <c r="G598" s="1" t="n">
        <f aca="false">SUM(E598:F598)</f>
        <v>133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1</v>
      </c>
      <c r="F599" s="1" t="n">
        <v>20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7</v>
      </c>
      <c r="E600" s="1" t="n">
        <v>88</v>
      </c>
      <c r="F600" s="1" t="n">
        <v>89</v>
      </c>
      <c r="G600" s="1" t="n">
        <f aca="false">SUM(E600:F600)</f>
        <v>177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0</v>
      </c>
      <c r="E601" s="1" t="n">
        <v>108</v>
      </c>
      <c r="F601" s="1" t="n">
        <v>102</v>
      </c>
      <c r="G601" s="1" t="n">
        <f aca="false">SUM(E601:F601)</f>
        <v>210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3</v>
      </c>
      <c r="E602" s="1" t="n">
        <v>32</v>
      </c>
      <c r="F602" s="1" t="n">
        <v>34</v>
      </c>
      <c r="G602" s="1" t="n">
        <f aca="false">SUM(E602:F602)</f>
        <v>66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0</v>
      </c>
      <c r="E603" s="1" t="n">
        <v>59</v>
      </c>
      <c r="F603" s="1" t="n">
        <v>69</v>
      </c>
      <c r="G603" s="1" t="n">
        <f aca="false">SUM(E603:F603)</f>
        <v>128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27</v>
      </c>
      <c r="E604" s="1" t="n">
        <v>38</v>
      </c>
      <c r="F604" s="1" t="n">
        <v>41</v>
      </c>
      <c r="G604" s="1" t="n">
        <f aca="false">SUM(E604:F604)</f>
        <v>79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3</v>
      </c>
      <c r="E605" s="1" t="n">
        <v>379</v>
      </c>
      <c r="F605" s="1" t="n">
        <v>381</v>
      </c>
      <c r="G605" s="1" t="n">
        <f aca="false">SUM(E605:F605)</f>
        <v>760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8</v>
      </c>
      <c r="E606" s="1" t="n">
        <v>95</v>
      </c>
      <c r="F606" s="1" t="n">
        <v>82</v>
      </c>
      <c r="G606" s="1" t="n">
        <f aca="false">SUM(E606:F606)</f>
        <v>177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5</v>
      </c>
      <c r="E607" s="1" t="n">
        <v>42</v>
      </c>
      <c r="F607" s="1" t="n">
        <v>37</v>
      </c>
      <c r="G607" s="1" t="n">
        <f aca="false">SUM(E607:F607)</f>
        <v>79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7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8</v>
      </c>
      <c r="E610" s="1" t="n">
        <v>372</v>
      </c>
      <c r="F610" s="1" t="n">
        <v>373</v>
      </c>
      <c r="G610" s="1" t="n">
        <f aca="false">SUM(E610:F610)</f>
        <v>745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7</v>
      </c>
      <c r="E611" s="1" t="n">
        <v>173</v>
      </c>
      <c r="F611" s="1" t="n">
        <v>185</v>
      </c>
      <c r="G611" s="1" t="n">
        <f aca="false">SUM(E611:F611)</f>
        <v>358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5</v>
      </c>
      <c r="E612" s="1" t="n">
        <v>138</v>
      </c>
      <c r="F612" s="1" t="n">
        <v>124</v>
      </c>
      <c r="G612" s="1" t="n">
        <f aca="false">SUM(E612:F612)</f>
        <v>262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49</v>
      </c>
      <c r="F613" s="1" t="n">
        <v>47</v>
      </c>
      <c r="G613" s="1" t="n">
        <f aca="false">SUM(E613:F613)</f>
        <v>96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7</v>
      </c>
      <c r="F614" s="1" t="n">
        <v>66</v>
      </c>
      <c r="G614" s="1" t="n">
        <f aca="false">SUM(E614:F614)</f>
        <v>123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2</v>
      </c>
      <c r="F615" s="1" t="n">
        <v>12</v>
      </c>
      <c r="G615" s="1" t="n">
        <f aca="false">SUM(E615:F615)</f>
        <v>24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6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30</v>
      </c>
      <c r="E618" s="1" t="n">
        <v>35</v>
      </c>
      <c r="F618" s="1" t="n">
        <v>35</v>
      </c>
      <c r="G618" s="1" t="n">
        <f aca="false">SUM(E618:F618)</f>
        <v>70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9</v>
      </c>
      <c r="E619" s="1" t="n">
        <v>79</v>
      </c>
      <c r="F619" s="1" t="n">
        <v>69</v>
      </c>
      <c r="G619" s="1" t="n">
        <f aca="false">SUM(E619:F619)</f>
        <v>148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4</v>
      </c>
      <c r="E620" s="1" t="n">
        <v>65</v>
      </c>
      <c r="F620" s="1" t="n">
        <v>63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4</v>
      </c>
      <c r="F621" s="1" t="n">
        <v>65</v>
      </c>
      <c r="G621" s="1" t="n">
        <f aca="false">SUM(E621:F621)</f>
        <v>129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4</v>
      </c>
      <c r="E622" s="1" t="n">
        <v>99</v>
      </c>
      <c r="F622" s="1" t="n">
        <v>88</v>
      </c>
      <c r="G622" s="1" t="n">
        <f aca="false">SUM(E622:F622)</f>
        <v>187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96</v>
      </c>
      <c r="F623" s="1" t="n">
        <v>99</v>
      </c>
      <c r="G623" s="1" t="n">
        <f aca="false">SUM(E623:F623)</f>
        <v>195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5</v>
      </c>
      <c r="F624" s="1" t="n">
        <v>62</v>
      </c>
      <c r="G624" s="1" t="n">
        <f aca="false">SUM(E624:F624)</f>
        <v>117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1</v>
      </c>
      <c r="E625" s="1" t="n">
        <v>62</v>
      </c>
      <c r="F625" s="1" t="n">
        <v>62</v>
      </c>
      <c r="G625" s="1" t="n">
        <f aca="false">SUM(E625:F625)</f>
        <v>124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2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43</v>
      </c>
      <c r="E627" s="1" t="n">
        <f aca="false">SUM(E593:E626)</f>
        <v>3901</v>
      </c>
      <c r="F627" s="1" t="n">
        <f aca="false">SUM(F593:F626)</f>
        <v>4040</v>
      </c>
      <c r="G627" s="1" t="n">
        <f aca="false">SUM(G593:G626)</f>
        <v>7941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88</v>
      </c>
      <c r="E629" s="1" t="n">
        <v>1777</v>
      </c>
      <c r="F629" s="1" t="n">
        <v>1807</v>
      </c>
      <c r="G629" s="1" t="n">
        <f aca="false">SUM(E629:F629)</f>
        <v>3584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7</v>
      </c>
      <c r="E630" s="1" t="n">
        <v>213</v>
      </c>
      <c r="F630" s="1" t="n">
        <v>233</v>
      </c>
      <c r="G630" s="1" t="n">
        <f aca="false">SUM(E630:F630)</f>
        <v>446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39</v>
      </c>
      <c r="E631" s="1" t="n">
        <v>69</v>
      </c>
      <c r="F631" s="1" t="n">
        <v>67</v>
      </c>
      <c r="G631" s="1" t="n">
        <f aca="false">SUM(E631:F631)</f>
        <v>13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4</v>
      </c>
      <c r="E632" s="1" t="n">
        <v>196</v>
      </c>
      <c r="F632" s="1" t="n">
        <v>214</v>
      </c>
      <c r="G632" s="1" t="n">
        <f aca="false">SUM(E632:F632)</f>
        <v>410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59</v>
      </c>
      <c r="F633" s="1" t="n">
        <v>56</v>
      </c>
      <c r="G633" s="1" t="n">
        <f aca="false">SUM(E633:F633)</f>
        <v>115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6</v>
      </c>
      <c r="E634" s="1" t="n">
        <v>343</v>
      </c>
      <c r="F634" s="1" t="n">
        <v>363</v>
      </c>
      <c r="G634" s="1" t="n">
        <f aca="false">SUM(E634:F634)</f>
        <v>706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1</v>
      </c>
      <c r="E635" s="1" t="n">
        <v>192</v>
      </c>
      <c r="F635" s="1" t="n">
        <v>177</v>
      </c>
      <c r="G635" s="1" t="n">
        <f aca="false">SUM(E635:F635)</f>
        <v>369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5</v>
      </c>
      <c r="F636" s="1" t="n">
        <v>14</v>
      </c>
      <c r="G636" s="1" t="n">
        <f aca="false">SUM(E636:F636)</f>
        <v>29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73</v>
      </c>
      <c r="E638" s="1" t="n">
        <v>32</v>
      </c>
      <c r="F638" s="1" t="n">
        <v>73</v>
      </c>
      <c r="G638" s="1" t="n">
        <f aca="false">SUM(E638:F638)</f>
        <v>105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9</v>
      </c>
      <c r="E639" s="1" t="n">
        <v>92</v>
      </c>
      <c r="F639" s="1" t="n">
        <v>91</v>
      </c>
      <c r="G639" s="1" t="n">
        <f aca="false">SUM(E639:F639)</f>
        <v>183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2</v>
      </c>
      <c r="F640" s="1" t="n">
        <v>98</v>
      </c>
      <c r="G640" s="1" t="n">
        <f aca="false">SUM(E640:F640)</f>
        <v>200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2</v>
      </c>
      <c r="F641" s="1" t="n">
        <v>73</v>
      </c>
      <c r="G641" s="1" t="n">
        <f aca="false">SUM(E641:F641)</f>
        <v>135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2</v>
      </c>
      <c r="E642" s="1" t="n">
        <v>104</v>
      </c>
      <c r="F642" s="1" t="n">
        <v>105</v>
      </c>
      <c r="G642" s="1" t="n">
        <f aca="false">SUM(E642:F642)</f>
        <v>209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2</v>
      </c>
      <c r="E643" s="1" t="n">
        <v>34</v>
      </c>
      <c r="F643" s="1" t="n">
        <v>35</v>
      </c>
      <c r="G643" s="1" t="n">
        <f aca="false">SUM(E643:F643)</f>
        <v>69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3</v>
      </c>
      <c r="F644" s="1" t="n">
        <v>131</v>
      </c>
      <c r="G644" s="1" t="n">
        <f aca="false">SUM(E644:F644)</f>
        <v>254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9</v>
      </c>
      <c r="E645" s="1" t="n">
        <v>87</v>
      </c>
      <c r="F645" s="1" t="n">
        <v>75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4</v>
      </c>
      <c r="F646" s="1" t="n">
        <v>64</v>
      </c>
      <c r="G646" s="1" t="n">
        <f aca="false">SUM(E646:F646)</f>
        <v>128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70</v>
      </c>
      <c r="E647" s="1" t="n">
        <v>93</v>
      </c>
      <c r="F647" s="1" t="n">
        <v>95</v>
      </c>
      <c r="G647" s="1" t="n">
        <f aca="false">SUM(E647:F647)</f>
        <v>188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9</v>
      </c>
      <c r="F648" s="1" t="n">
        <v>71</v>
      </c>
      <c r="G648" s="1" t="n">
        <f aca="false">SUM(E648:F648)</f>
        <v>140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20</v>
      </c>
      <c r="E649" s="1" t="n">
        <f aca="false">SUM(E629:E648)</f>
        <v>3734</v>
      </c>
      <c r="F649" s="1" t="n">
        <f aca="false">SUM(F629:F648)</f>
        <v>3856</v>
      </c>
      <c r="G649" s="1" t="n">
        <f aca="false">SUM(E649:F649)</f>
        <v>7590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8</v>
      </c>
      <c r="E651" s="1" t="n">
        <v>995</v>
      </c>
      <c r="F651" s="1" t="n">
        <v>1046</v>
      </c>
      <c r="G651" s="1" t="n">
        <f aca="false">SUM(E651:F651)</f>
        <v>2041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102</v>
      </c>
      <c r="E652" s="1" t="n">
        <v>56</v>
      </c>
      <c r="F652" s="1" t="n">
        <v>121</v>
      </c>
      <c r="G652" s="1" t="n">
        <f aca="false">SUM(E652:F652)</f>
        <v>177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10</v>
      </c>
      <c r="E653" s="1" t="n">
        <f aca="false">SUM(E651:E652)</f>
        <v>1051</v>
      </c>
      <c r="F653" s="1" t="n">
        <f aca="false">SUM(F651:F652)</f>
        <v>1167</v>
      </c>
      <c r="G653" s="1" t="n">
        <f aca="false">SUM(G651:G652)</f>
        <v>2218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9</v>
      </c>
      <c r="E655" s="1" t="n">
        <v>309</v>
      </c>
      <c r="F655" s="1" t="n">
        <v>345</v>
      </c>
      <c r="G655" s="1" t="n">
        <f aca="false">SUM(E655:F655)</f>
        <v>654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9</v>
      </c>
      <c r="E656" s="1" t="n">
        <f aca="false">SUM(E655)</f>
        <v>309</v>
      </c>
      <c r="F656" s="1" t="n">
        <f aca="false">SUM(F655)</f>
        <v>345</v>
      </c>
      <c r="G656" s="1" t="n">
        <f aca="false">SUM(E656:F656)</f>
        <v>654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2</v>
      </c>
      <c r="E658" s="1" t="n">
        <v>120</v>
      </c>
      <c r="F658" s="1" t="n">
        <v>119</v>
      </c>
      <c r="G658" s="1" t="n">
        <f aca="false">SUM(E658:F658)</f>
        <v>239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7</v>
      </c>
      <c r="E659" s="1" t="n">
        <v>72</v>
      </c>
      <c r="F659" s="1" t="n">
        <v>62</v>
      </c>
      <c r="G659" s="1" t="n">
        <f aca="false">SUM(E659:F659)</f>
        <v>134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5</v>
      </c>
      <c r="F661" s="1" t="n">
        <v>61</v>
      </c>
      <c r="G661" s="1" t="n">
        <f aca="false">SUM(E661:F661)</f>
        <v>116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2</v>
      </c>
      <c r="G662" s="1" t="n">
        <f aca="false">SUM(E662:F662)</f>
        <v>12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6</v>
      </c>
      <c r="E663" s="1" t="n">
        <v>122</v>
      </c>
      <c r="F663" s="1" t="n">
        <v>113</v>
      </c>
      <c r="G663" s="1" t="n">
        <f aca="false">SUM(E663:F663)</f>
        <v>235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69</v>
      </c>
      <c r="E664" s="1" t="n">
        <v>110</v>
      </c>
      <c r="F664" s="1" t="n">
        <v>117</v>
      </c>
      <c r="G664" s="1" t="n">
        <f aca="false">SUM(E664:F664)</f>
        <v>227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4</v>
      </c>
      <c r="E665" s="1" t="n">
        <v>134</v>
      </c>
      <c r="F665" s="1" t="n">
        <v>161</v>
      </c>
      <c r="G665" s="1" t="n">
        <f aca="false">SUM(E665:F665)</f>
        <v>295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6</v>
      </c>
      <c r="F666" s="1" t="n">
        <v>165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1</v>
      </c>
      <c r="F667" s="1" t="n">
        <v>58</v>
      </c>
      <c r="G667" s="1" t="n">
        <f aca="false">SUM(E667:F667)</f>
        <v>99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39</v>
      </c>
      <c r="E668" s="1" t="n">
        <v>51</v>
      </c>
      <c r="F668" s="1" t="n">
        <v>54</v>
      </c>
      <c r="G668" s="1" t="n">
        <f aca="false">SUM(E668:F668)</f>
        <v>105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8</v>
      </c>
      <c r="E669" s="1" t="n">
        <f aca="false">SUM(E658:E668)</f>
        <v>994</v>
      </c>
      <c r="F669" s="1" t="n">
        <f aca="false">SUM(F658:F668)</f>
        <v>1016</v>
      </c>
      <c r="G669" s="1" t="n">
        <f aca="false">SUM(E669:F669)</f>
        <v>2010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3</v>
      </c>
      <c r="E671" s="1" t="n">
        <v>255</v>
      </c>
      <c r="F671" s="1" t="n">
        <v>283</v>
      </c>
      <c r="G671" s="1" t="n">
        <f aca="false">SUM(E671:F671)</f>
        <v>538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4</v>
      </c>
      <c r="E672" s="1" t="n">
        <v>105</v>
      </c>
      <c r="F672" s="1" t="n">
        <v>146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29</v>
      </c>
      <c r="F673" s="1" t="n">
        <v>29</v>
      </c>
      <c r="G673" s="1" t="n">
        <f aca="false">SUM(E673:F673)</f>
        <v>58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2</v>
      </c>
      <c r="E674" s="1" t="n">
        <v>97</v>
      </c>
      <c r="F674" s="1" t="n">
        <v>113</v>
      </c>
      <c r="G674" s="1" t="n">
        <f aca="false">SUM(E674:F674)</f>
        <v>210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3</v>
      </c>
      <c r="E675" s="1" t="n">
        <v>47</v>
      </c>
      <c r="F675" s="1" t="n">
        <v>52</v>
      </c>
      <c r="G675" s="1" t="n">
        <f aca="false">SUM(E675:F675)</f>
        <v>99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7</v>
      </c>
      <c r="F676" s="1" t="n">
        <v>56</v>
      </c>
      <c r="G676" s="1" t="n">
        <f aca="false">SUM(E676:F676)</f>
        <v>113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7</v>
      </c>
      <c r="E677" s="1" t="n">
        <f aca="false">SUM(E671:E676)</f>
        <v>590</v>
      </c>
      <c r="F677" s="1" t="n">
        <f aca="false">SUM(F671:F676)</f>
        <v>679</v>
      </c>
      <c r="G677" s="1" t="n">
        <f aca="false">SUM(E677:F677)</f>
        <v>1269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4</v>
      </c>
      <c r="E679" s="1" t="n">
        <v>1035</v>
      </c>
      <c r="F679" s="1" t="n">
        <v>1145</v>
      </c>
      <c r="G679" s="1" t="n">
        <f aca="false">SUM(E679:F679)</f>
        <v>2180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5</v>
      </c>
      <c r="E680" s="1" t="n">
        <v>67</v>
      </c>
      <c r="F680" s="1" t="n">
        <v>56</v>
      </c>
      <c r="G680" s="1" t="n">
        <f aca="false">SUM(E680:F680)</f>
        <v>123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2</v>
      </c>
      <c r="E681" s="1" t="n">
        <v>443</v>
      </c>
      <c r="F681" s="1" t="n">
        <v>427</v>
      </c>
      <c r="G681" s="1" t="n">
        <f aca="false">SUM(E681:F681)</f>
        <v>870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6</v>
      </c>
      <c r="E683" s="1" t="n">
        <v>425</v>
      </c>
      <c r="F683" s="1" t="n">
        <v>426</v>
      </c>
      <c r="G683" s="1" t="n">
        <f aca="false">SUM(E683:F683)</f>
        <v>851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0</v>
      </c>
      <c r="E684" s="1" t="n">
        <v>309</v>
      </c>
      <c r="F684" s="1" t="n">
        <v>321</v>
      </c>
      <c r="G684" s="1" t="n">
        <f aca="false">SUM(E684:F684)</f>
        <v>63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9</v>
      </c>
      <c r="E685" s="1" t="n">
        <f aca="false">SUM(E679:E684)</f>
        <v>2304</v>
      </c>
      <c r="F685" s="1" t="n">
        <f aca="false">SUM(F679:F684)</f>
        <v>2404</v>
      </c>
      <c r="G685" s="1" t="n">
        <f aca="false">SUM(G679:G684)</f>
        <v>470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6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72</v>
      </c>
      <c r="E7" s="1" t="n">
        <f aca="false">E86</f>
        <v>3812</v>
      </c>
      <c r="F7" s="1" t="n">
        <f aca="false">F86</f>
        <v>4232</v>
      </c>
      <c r="G7" s="1" t="n">
        <f aca="false">SUM(E7:F7)</f>
        <v>804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9</v>
      </c>
      <c r="E8" s="1" t="n">
        <f aca="false">E131</f>
        <v>2457</v>
      </c>
      <c r="F8" s="1" t="n">
        <f aca="false">F131</f>
        <v>2920</v>
      </c>
      <c r="G8" s="1" t="n">
        <f aca="false">SUM(E8:F8)</f>
        <v>5377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03</v>
      </c>
      <c r="E9" s="1" t="n">
        <f aca="false">E159</f>
        <v>2184</v>
      </c>
      <c r="F9" s="1" t="n">
        <f aca="false">F159</f>
        <v>2295</v>
      </c>
      <c r="G9" s="1" t="n">
        <f aca="false">SUM(E9:F9)</f>
        <v>447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89</v>
      </c>
      <c r="E10" s="1" t="n">
        <f aca="false">E200</f>
        <v>2887</v>
      </c>
      <c r="F10" s="1" t="n">
        <f aca="false">F200</f>
        <v>3300</v>
      </c>
      <c r="G10" s="1" t="n">
        <f aca="false">SUM(E10:F10)</f>
        <v>6187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783</v>
      </c>
      <c r="E11" s="1" t="n">
        <f aca="false">E223</f>
        <v>5677</v>
      </c>
      <c r="F11" s="1" t="n">
        <f aca="false">F223</f>
        <v>6277</v>
      </c>
      <c r="G11" s="1" t="n">
        <f aca="false">SUM(E11:F11)</f>
        <v>11954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38</v>
      </c>
      <c r="E12" s="1" t="n">
        <f aca="false">E258</f>
        <v>4705</v>
      </c>
      <c r="F12" s="1" t="n">
        <f aca="false">F258</f>
        <v>4753</v>
      </c>
      <c r="G12" s="1" t="n">
        <f aca="false">SUM(E12:F12)</f>
        <v>945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39</v>
      </c>
      <c r="E13" s="1" t="n">
        <f aca="false">E284</f>
        <v>1095</v>
      </c>
      <c r="F13" s="1" t="n">
        <f aca="false">F284</f>
        <v>1105</v>
      </c>
      <c r="G13" s="1" t="n">
        <f aca="false">SUM(E13:F13)</f>
        <v>220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67</v>
      </c>
      <c r="E14" s="1" t="n">
        <f aca="false">E382</f>
        <v>6944</v>
      </c>
      <c r="F14" s="1" t="n">
        <f aca="false">F382</f>
        <v>7102</v>
      </c>
      <c r="G14" s="1" t="n">
        <f aca="false">SUM(E14:F14)</f>
        <v>1404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30</v>
      </c>
      <c r="E15" s="1" t="n">
        <f aca="false">E403</f>
        <v>4516</v>
      </c>
      <c r="F15" s="1" t="n">
        <f aca="false">F403</f>
        <v>4871</v>
      </c>
      <c r="G15" s="1" t="n">
        <f aca="false">SUM(E15:F15)</f>
        <v>938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62</v>
      </c>
      <c r="E16" s="1" t="n">
        <f aca="false">E410</f>
        <v>3785</v>
      </c>
      <c r="F16" s="1" t="n">
        <f aca="false">F410</f>
        <v>3842</v>
      </c>
      <c r="G16" s="1" t="n">
        <f aca="false">SUM(E16:F16)</f>
        <v>7627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3</v>
      </c>
      <c r="E17" s="1" t="n">
        <f aca="false">E422</f>
        <v>1542</v>
      </c>
      <c r="F17" s="1" t="n">
        <f aca="false">F422</f>
        <v>1605</v>
      </c>
      <c r="G17" s="1" t="n">
        <f aca="false">SUM(E17:F17)</f>
        <v>3147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396</v>
      </c>
      <c r="E18" s="1" t="n">
        <f aca="false">E441</f>
        <v>3168</v>
      </c>
      <c r="F18" s="1" t="n">
        <f aca="false">F441</f>
        <v>3177</v>
      </c>
      <c r="G18" s="1" t="n">
        <f aca="false">SUM(E18:F18)</f>
        <v>634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18</v>
      </c>
      <c r="E19" s="1" t="n">
        <f aca="false">E459</f>
        <v>1508</v>
      </c>
      <c r="F19" s="1" t="n">
        <f aca="false">F459</f>
        <v>1628</v>
      </c>
      <c r="G19" s="1" t="n">
        <f aca="false">SUM(E19:F19)</f>
        <v>3136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68</v>
      </c>
      <c r="E20" s="1" t="n">
        <f aca="false">E473</f>
        <v>1652</v>
      </c>
      <c r="F20" s="1" t="n">
        <f aca="false">F473</f>
        <v>1765</v>
      </c>
      <c r="G20" s="1" t="n">
        <f aca="false">SUM(E20:F20)</f>
        <v>341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38</v>
      </c>
      <c r="E21" s="1" t="n">
        <f aca="false">E519</f>
        <v>8446</v>
      </c>
      <c r="F21" s="1" t="n">
        <f aca="false">F519</f>
        <v>8717</v>
      </c>
      <c r="G21" s="1" t="n">
        <f aca="false">SUM(E21:F21)</f>
        <v>1716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2</v>
      </c>
      <c r="E22" s="1" t="n">
        <f aca="false">E539</f>
        <v>2749</v>
      </c>
      <c r="F22" s="1" t="n">
        <f aca="false">F539</f>
        <v>2770</v>
      </c>
      <c r="G22" s="1" t="n">
        <f aca="false">SUM(E22:F22)</f>
        <v>551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083</v>
      </c>
      <c r="E23" s="1" t="n">
        <f aca="false">E582</f>
        <v>6579</v>
      </c>
      <c r="F23" s="1" t="n">
        <f aca="false">F582</f>
        <v>6879</v>
      </c>
      <c r="G23" s="1" t="n">
        <f aca="false">SUM(E23:F23)</f>
        <v>1345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81</v>
      </c>
      <c r="E24" s="1" t="n">
        <f aca="false">E590</f>
        <v>3048</v>
      </c>
      <c r="F24" s="1" t="n">
        <f aca="false">F590</f>
        <v>3189</v>
      </c>
      <c r="G24" s="1" t="n">
        <f aca="false">SUM(E24:F24)</f>
        <v>6237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45</v>
      </c>
      <c r="E25" s="1" t="n">
        <f aca="false">E626</f>
        <v>3910</v>
      </c>
      <c r="F25" s="1" t="n">
        <f aca="false">F626</f>
        <v>4048</v>
      </c>
      <c r="G25" s="1" t="n">
        <f aca="false">SUM(E25:F25)</f>
        <v>7958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18</v>
      </c>
      <c r="E26" s="1" t="n">
        <f aca="false">E648</f>
        <v>3734</v>
      </c>
      <c r="F26" s="1" t="n">
        <f aca="false">F648</f>
        <v>3859</v>
      </c>
      <c r="G26" s="1" t="n">
        <f aca="false">SUM(E26:F26)</f>
        <v>7593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06</v>
      </c>
      <c r="E27" s="1" t="n">
        <f aca="false">E652</f>
        <v>1043</v>
      </c>
      <c r="F27" s="1" t="n">
        <f aca="false">F652</f>
        <v>1160</v>
      </c>
      <c r="G27" s="1" t="n">
        <f aca="false">SUM(E27:F27)</f>
        <v>220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200</v>
      </c>
      <c r="E28" s="1" t="n">
        <f aca="false">E655</f>
        <v>310</v>
      </c>
      <c r="F28" s="1" t="n">
        <f aca="false">F655</f>
        <v>345</v>
      </c>
      <c r="G28" s="1" t="n">
        <f aca="false">SUM(E28:F28)</f>
        <v>655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90</v>
      </c>
      <c r="E29" s="1" t="n">
        <f aca="false">E668</f>
        <v>995</v>
      </c>
      <c r="F29" s="1" t="n">
        <f aca="false">F668</f>
        <v>1015</v>
      </c>
      <c r="G29" s="1" t="n">
        <f aca="false">SUM(E29:F29)</f>
        <v>201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28</v>
      </c>
      <c r="E30" s="1" t="n">
        <f aca="false">E676</f>
        <v>589</v>
      </c>
      <c r="F30" s="1" t="n">
        <f aca="false">F676</f>
        <v>680</v>
      </c>
      <c r="G30" s="1" t="n">
        <f aca="false">SUM(E30:F30)</f>
        <v>1269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48</v>
      </c>
      <c r="E31" s="1" t="n">
        <f aca="false">E684</f>
        <v>2303</v>
      </c>
      <c r="F31" s="1" t="n">
        <f aca="false">F684</f>
        <v>2403</v>
      </c>
      <c r="G31" s="1" t="n">
        <f aca="false">SUM(E31:F31)</f>
        <v>4706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836</v>
      </c>
      <c r="E32" s="1" t="n">
        <f aca="false">SUM(E7:E31)</f>
        <v>79638</v>
      </c>
      <c r="F32" s="1" t="n">
        <f aca="false">SUM(F7:F31)</f>
        <v>83937</v>
      </c>
      <c r="G32" s="1" t="n">
        <f aca="false">SUM(G7:G31)</f>
        <v>16357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3</v>
      </c>
      <c r="F39" s="1" t="n">
        <v>209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9</v>
      </c>
      <c r="E40" s="1" t="n">
        <v>29</v>
      </c>
      <c r="F40" s="1" t="n">
        <v>42</v>
      </c>
      <c r="G40" s="1" t="n">
        <f aca="false">SUM(E40:F40)</f>
        <v>7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3</v>
      </c>
      <c r="E41" s="1" t="n">
        <v>99</v>
      </c>
      <c r="F41" s="1" t="n">
        <v>123</v>
      </c>
      <c r="G41" s="1" t="n">
        <f aca="false">SUM(E41:F41)</f>
        <v>22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6</v>
      </c>
      <c r="F42" s="1" t="n">
        <v>75</v>
      </c>
      <c r="G42" s="1" t="n">
        <f aca="false">SUM(E42:F42)</f>
        <v>141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2</v>
      </c>
      <c r="F43" s="1" t="n">
        <v>67</v>
      </c>
      <c r="G43" s="1" t="n">
        <f aca="false">SUM(E43:F43)</f>
        <v>11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7</v>
      </c>
      <c r="F44" s="1" t="n">
        <v>128</v>
      </c>
      <c r="G44" s="1" t="n">
        <f aca="false">SUM(E44:F44)</f>
        <v>22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37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2</v>
      </c>
      <c r="E47" s="1" t="n">
        <v>95</v>
      </c>
      <c r="F47" s="1" t="n">
        <v>127</v>
      </c>
      <c r="G47" s="1" t="n">
        <f aca="false">SUM(E47:F47)</f>
        <v>22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8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6</v>
      </c>
      <c r="E49" s="1" t="n">
        <v>138</v>
      </c>
      <c r="F49" s="1" t="n">
        <v>135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1</v>
      </c>
      <c r="F54" s="1" t="n">
        <v>78</v>
      </c>
      <c r="G54" s="1" t="n">
        <f aca="false">SUM(E54:F54)</f>
        <v>149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9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0</v>
      </c>
      <c r="E58" s="1" t="n">
        <v>95</v>
      </c>
      <c r="F58" s="1" t="n">
        <v>95</v>
      </c>
      <c r="G58" s="1" t="n">
        <f aca="false">SUM(E58:F58)</f>
        <v>19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3</v>
      </c>
      <c r="E59" s="1" t="n">
        <v>121</v>
      </c>
      <c r="F59" s="1" t="n">
        <v>122</v>
      </c>
      <c r="G59" s="1" t="n">
        <f aca="false">SUM(E59:F59)</f>
        <v>24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0</v>
      </c>
      <c r="F60" s="1" t="n">
        <v>59</v>
      </c>
      <c r="G60" s="1" t="n">
        <f aca="false">SUM(E60:F60)</f>
        <v>10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3</v>
      </c>
      <c r="F61" s="1" t="n">
        <v>78</v>
      </c>
      <c r="G61" s="1" t="n">
        <f aca="false">SUM(E61:F61)</f>
        <v>14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8</v>
      </c>
      <c r="F62" s="1" t="n">
        <v>84</v>
      </c>
      <c r="G62" s="1" t="n">
        <f aca="false">SUM(E62:F62)</f>
        <v>162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0</v>
      </c>
      <c r="F63" s="1" t="n">
        <v>47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4</v>
      </c>
      <c r="F65" s="1" t="n">
        <v>83</v>
      </c>
      <c r="G65" s="1" t="n">
        <f aca="false">SUM(E65:F65)</f>
        <v>15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7</v>
      </c>
      <c r="F66" s="1" t="n">
        <v>88</v>
      </c>
      <c r="G66" s="1" t="n">
        <f aca="false">SUM(E66:F66)</f>
        <v>16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9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5</v>
      </c>
      <c r="F68" s="1" t="n">
        <v>51</v>
      </c>
      <c r="G68" s="1" t="n">
        <f aca="false">SUM(E68:F68)</f>
        <v>9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9</v>
      </c>
      <c r="F69" s="1" t="n">
        <v>67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9</v>
      </c>
      <c r="F70" s="1" t="n">
        <v>129</v>
      </c>
      <c r="G70" s="1" t="n">
        <f aca="false">SUM(E70:F70)</f>
        <v>22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0</v>
      </c>
      <c r="F71" s="1" t="n">
        <v>121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3</v>
      </c>
      <c r="E72" s="1" t="n">
        <v>204</v>
      </c>
      <c r="F72" s="1" t="n">
        <v>200</v>
      </c>
      <c r="G72" s="1" t="n">
        <f aca="false">SUM(E72:F72)</f>
        <v>40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2</v>
      </c>
      <c r="F73" s="1" t="n">
        <v>57</v>
      </c>
      <c r="G73" s="1" t="n">
        <f aca="false">SUM(E73:F73)</f>
        <v>11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8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69</v>
      </c>
      <c r="F75" s="1" t="n">
        <v>91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5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7</v>
      </c>
      <c r="F77" s="1" t="n">
        <v>37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0</v>
      </c>
      <c r="E79" s="1" t="n">
        <v>38</v>
      </c>
      <c r="F79" s="1" t="n">
        <v>33</v>
      </c>
      <c r="G79" s="1" t="n">
        <f aca="false">SUM(E79:F79)</f>
        <v>7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4</v>
      </c>
      <c r="E80" s="1" t="n">
        <v>436</v>
      </c>
      <c r="F80" s="1" t="n">
        <v>432</v>
      </c>
      <c r="G80" s="1" t="n">
        <f aca="false">SUM(E80:F80)</f>
        <v>86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0</v>
      </c>
      <c r="F81" s="1" t="n">
        <v>72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0</v>
      </c>
      <c r="F82" s="1" t="n">
        <v>240</v>
      </c>
      <c r="G82" s="1" t="n">
        <f aca="false">SUM(E82:F82)</f>
        <v>44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4</v>
      </c>
      <c r="E83" s="1" t="n">
        <v>102</v>
      </c>
      <c r="F83" s="1" t="n">
        <v>119</v>
      </c>
      <c r="G83" s="1" t="n">
        <f aca="false">SUM(E83:F83)</f>
        <v>22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52</v>
      </c>
      <c r="F84" s="1" t="n">
        <v>172</v>
      </c>
      <c r="G84" s="1" t="n">
        <f aca="false">SUM(E84:F84)</f>
        <v>324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72</v>
      </c>
      <c r="E86" s="1" t="n">
        <f aca="false">SUM(E39:E85)</f>
        <v>3812</v>
      </c>
      <c r="F86" s="1" t="n">
        <f aca="false">SUM(F39:F85)</f>
        <v>4232</v>
      </c>
      <c r="G86" s="1" t="n">
        <f aca="false">SUM(E86:F86)</f>
        <v>804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6</v>
      </c>
      <c r="G88" s="1" t="n">
        <f aca="false">SUM(E88:F88)</f>
        <v>67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6</v>
      </c>
      <c r="E89" s="1" t="n">
        <v>45</v>
      </c>
      <c r="F89" s="1" t="n">
        <v>56</v>
      </c>
      <c r="G89" s="1" t="n">
        <f aca="false">SUM(E89:F89)</f>
        <v>10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3</v>
      </c>
      <c r="F90" s="1" t="n">
        <v>86</v>
      </c>
      <c r="G90" s="1" t="n">
        <f aca="false">SUM(E90:F90)</f>
        <v>16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7</v>
      </c>
      <c r="F92" s="1" t="n">
        <v>54</v>
      </c>
      <c r="G92" s="1" t="n">
        <f aca="false">SUM(E92:F92)</f>
        <v>10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5</v>
      </c>
      <c r="F93" s="1" t="n">
        <v>102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3</v>
      </c>
      <c r="F94" s="1" t="n">
        <v>40</v>
      </c>
      <c r="G94" s="1" t="n">
        <f aca="false">SUM(E94:F94)</f>
        <v>83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5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29</v>
      </c>
      <c r="F96" s="1" t="n">
        <v>267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50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1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10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2</v>
      </c>
      <c r="E103" s="1" t="n">
        <v>50</v>
      </c>
      <c r="F103" s="1" t="n">
        <v>52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27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4</v>
      </c>
      <c r="E109" s="1" t="n">
        <v>66</v>
      </c>
      <c r="F109" s="1" t="n">
        <v>64</v>
      </c>
      <c r="G109" s="1" t="n">
        <f aca="false">SUM(E109:F109)</f>
        <v>13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2</v>
      </c>
      <c r="F110" s="1" t="n">
        <v>71</v>
      </c>
      <c r="G110" s="1" t="n">
        <f aca="false">SUM(E110:F110)</f>
        <v>13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83</v>
      </c>
      <c r="F111" s="1" t="n">
        <v>78</v>
      </c>
      <c r="G111" s="1" t="n">
        <f aca="false">SUM(E111:F111)</f>
        <v>16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7</v>
      </c>
      <c r="F112" s="1" t="n">
        <v>80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5</v>
      </c>
      <c r="E113" s="1" t="n">
        <v>274</v>
      </c>
      <c r="F113" s="1" t="n">
        <v>370</v>
      </c>
      <c r="G113" s="1" t="n">
        <f aca="false">SUM(E113:F113)</f>
        <v>644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50</v>
      </c>
      <c r="F114" s="1" t="n">
        <v>303</v>
      </c>
      <c r="G114" s="1" t="n">
        <f aca="false">SUM(E114:F114)</f>
        <v>55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8</v>
      </c>
      <c r="E115" s="1" t="n">
        <v>142</v>
      </c>
      <c r="F115" s="1" t="n">
        <v>177</v>
      </c>
      <c r="G115" s="1" t="n">
        <f aca="false">SUM(E115:F115)</f>
        <v>31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9</v>
      </c>
      <c r="G117" s="1" t="n">
        <f aca="false">SUM(E117:F117)</f>
        <v>178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90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9</v>
      </c>
      <c r="F119" s="1" t="n">
        <v>75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7</v>
      </c>
      <c r="F120" s="1" t="n">
        <v>29</v>
      </c>
      <c r="G120" s="1" t="n">
        <f aca="false">SUM(E120:F120)</f>
        <v>5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1</v>
      </c>
      <c r="F121" s="1" t="n">
        <v>9</v>
      </c>
      <c r="G121" s="1" t="n">
        <f aca="false">SUM(E121:F121)</f>
        <v>20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3</v>
      </c>
      <c r="F124" s="1" t="n">
        <v>24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9</v>
      </c>
      <c r="F126" s="1" t="n">
        <v>29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19</v>
      </c>
      <c r="E131" s="1" t="n">
        <f aca="false">SUM(E88:E130)</f>
        <v>2457</v>
      </c>
      <c r="F131" s="1" t="n">
        <f aca="false">SUM(F88:F130)</f>
        <v>2920</v>
      </c>
      <c r="G131" s="1" t="n">
        <f aca="false">SUM(G88:G130)</f>
        <v>5377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0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1</v>
      </c>
      <c r="F134" s="1" t="n">
        <v>31</v>
      </c>
      <c r="G134" s="1" t="n">
        <f aca="false">SUM(E134:F134)</f>
        <v>6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5</v>
      </c>
      <c r="F135" s="1" t="n">
        <v>38</v>
      </c>
      <c r="G135" s="1" t="n">
        <f aca="false">SUM(E135:F135)</f>
        <v>73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8</v>
      </c>
      <c r="E136" s="1" t="n">
        <v>19</v>
      </c>
      <c r="F136" s="1" t="n">
        <v>20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1</v>
      </c>
      <c r="G138" s="1" t="n">
        <f aca="false">SUM(E138:F138)</f>
        <v>10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2</v>
      </c>
      <c r="F139" s="1" t="n">
        <v>72</v>
      </c>
      <c r="G139" s="1" t="n">
        <f aca="false">SUM(E139:F139)</f>
        <v>13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64</v>
      </c>
      <c r="F140" s="1" t="n">
        <v>80</v>
      </c>
      <c r="G140" s="1" t="n">
        <f aca="false">SUM(E140:F140)</f>
        <v>14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4</v>
      </c>
      <c r="F141" s="1" t="n">
        <v>88</v>
      </c>
      <c r="G141" s="1" t="n">
        <f aca="false">SUM(E141:F141)</f>
        <v>15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5</v>
      </c>
      <c r="G143" s="1" t="n">
        <f aca="false">SUM(E143:F143)</f>
        <v>15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6</v>
      </c>
      <c r="G144" s="1" t="n">
        <f aca="false">SUM(E144:F144)</f>
        <v>23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7</v>
      </c>
      <c r="F145" s="1" t="n">
        <v>30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5</v>
      </c>
      <c r="G149" s="1" t="n">
        <f aca="false">SUM(E149:F149)</f>
        <v>5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3</v>
      </c>
      <c r="E150" s="1" t="n">
        <v>87</v>
      </c>
      <c r="F150" s="1" t="n">
        <v>120</v>
      </c>
      <c r="G150" s="1" t="n">
        <f aca="false">SUM(E150:F150)</f>
        <v>20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2</v>
      </c>
      <c r="F151" s="1" t="n">
        <v>34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3</v>
      </c>
      <c r="F152" s="1" t="n">
        <v>54</v>
      </c>
      <c r="G152" s="1" t="n">
        <f aca="false">SUM(E152:F152)</f>
        <v>9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42</v>
      </c>
      <c r="F153" s="1" t="n">
        <v>139</v>
      </c>
      <c r="G153" s="1" t="n">
        <f aca="false">SUM(E153:F153)</f>
        <v>28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3</v>
      </c>
      <c r="E154" s="1" t="n">
        <v>919</v>
      </c>
      <c r="F154" s="1" t="n">
        <v>905</v>
      </c>
      <c r="G154" s="1" t="n">
        <f aca="false">SUM(E154:F154)</f>
        <v>182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8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3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6</v>
      </c>
      <c r="G158" s="1" t="n">
        <f aca="false">SUM(E158:F158)</f>
        <v>5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3</v>
      </c>
      <c r="E159" s="1" t="n">
        <f aca="false">SUM(E133:E158)</f>
        <v>2184</v>
      </c>
      <c r="F159" s="1" t="n">
        <f aca="false">SUM(F133:F158)</f>
        <v>2295</v>
      </c>
      <c r="G159" s="1" t="n">
        <f aca="false">SUM(E159:F159)</f>
        <v>447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6</v>
      </c>
      <c r="F162" s="1" t="n">
        <v>132</v>
      </c>
      <c r="G162" s="1" t="n">
        <f aca="false">SUM(E162:F162)</f>
        <v>24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8</v>
      </c>
      <c r="G163" s="1" t="n">
        <f aca="false">SUM(E163:F163)</f>
        <v>8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1</v>
      </c>
      <c r="E164" s="1" t="n">
        <v>132</v>
      </c>
      <c r="F164" s="1" t="n">
        <v>149</v>
      </c>
      <c r="G164" s="1" t="n">
        <f aca="false">SUM(E164:F164)</f>
        <v>281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70</v>
      </c>
      <c r="F167" s="1" t="n">
        <v>83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3</v>
      </c>
      <c r="E172" s="1" t="n">
        <v>72</v>
      </c>
      <c r="F172" s="1" t="n">
        <v>89</v>
      </c>
      <c r="G172" s="1" t="n">
        <f aca="false">SUM(E172:F172)</f>
        <v>161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79</v>
      </c>
      <c r="F173" s="1" t="n">
        <v>231</v>
      </c>
      <c r="G173" s="1" t="n">
        <f aca="false">SUM(E173:F173)</f>
        <v>41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8</v>
      </c>
      <c r="F174" s="1" t="n">
        <v>151</v>
      </c>
      <c r="G174" s="1" t="n">
        <f aca="false">SUM(E174:F174)</f>
        <v>26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102</v>
      </c>
      <c r="F175" s="1" t="n">
        <v>121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9</v>
      </c>
      <c r="E176" s="1" t="n">
        <v>137</v>
      </c>
      <c r="F176" s="1" t="n">
        <v>143</v>
      </c>
      <c r="G176" s="1" t="n">
        <f aca="false">SUM(E176:F176)</f>
        <v>28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9</v>
      </c>
      <c r="F178" s="1" t="n">
        <v>55</v>
      </c>
      <c r="G178" s="1" t="n">
        <f aca="false">SUM(E178:F178)</f>
        <v>10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5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3</v>
      </c>
      <c r="E180" s="1" t="n">
        <v>28</v>
      </c>
      <c r="F180" s="1" t="n">
        <v>34</v>
      </c>
      <c r="G180" s="1" t="n">
        <f aca="false">SUM(E180:F180)</f>
        <v>62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8</v>
      </c>
      <c r="E181" s="1" t="n">
        <v>63</v>
      </c>
      <c r="F181" s="1" t="n">
        <v>81</v>
      </c>
      <c r="G181" s="1" t="n">
        <f aca="false">SUM(E181:F181)</f>
        <v>14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3</v>
      </c>
      <c r="F182" s="1" t="n">
        <v>112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85</v>
      </c>
      <c r="F183" s="1" t="n">
        <v>85</v>
      </c>
      <c r="G183" s="1" t="n">
        <f aca="false">SUM(E183:F183)</f>
        <v>17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64</v>
      </c>
      <c r="F184" s="1" t="n">
        <v>181</v>
      </c>
      <c r="G184" s="1" t="n">
        <f aca="false">SUM(E184:F184)</f>
        <v>345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41</v>
      </c>
      <c r="F185" s="1" t="n">
        <v>46</v>
      </c>
      <c r="G185" s="1" t="n">
        <f aca="false">SUM(E185:F185)</f>
        <v>87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8</v>
      </c>
      <c r="F186" s="1" t="n">
        <v>138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7</v>
      </c>
      <c r="E187" s="1" t="n">
        <v>176</v>
      </c>
      <c r="F187" s="1" t="n">
        <v>170</v>
      </c>
      <c r="G187" s="1" t="n">
        <f aca="false">SUM(E187:F187)</f>
        <v>34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4</v>
      </c>
      <c r="E188" s="1" t="n">
        <v>250</v>
      </c>
      <c r="F188" s="1" t="n">
        <v>241</v>
      </c>
      <c r="G188" s="1" t="n">
        <f aca="false">SUM(E188:F188)</f>
        <v>49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0</v>
      </c>
      <c r="E189" s="1" t="n">
        <v>66</v>
      </c>
      <c r="F189" s="1" t="n">
        <v>86</v>
      </c>
      <c r="G189" s="1" t="n">
        <f aca="false">SUM(E189:F189)</f>
        <v>15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5</v>
      </c>
      <c r="F190" s="1" t="n">
        <v>57</v>
      </c>
      <c r="G190" s="1" t="n">
        <f aca="false">SUM(E190:F190)</f>
        <v>11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95</v>
      </c>
      <c r="F191" s="1" t="n">
        <v>431</v>
      </c>
      <c r="G191" s="1" t="n">
        <f aca="false">SUM(E191:F191)</f>
        <v>82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2</v>
      </c>
      <c r="F198" s="1" t="n">
        <v>36</v>
      </c>
      <c r="G198" s="1" t="n">
        <f aca="false">SUM(E198:F198)</f>
        <v>6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9</v>
      </c>
      <c r="E200" s="1" t="n">
        <f aca="false">SUM(E161:E199)</f>
        <v>2887</v>
      </c>
      <c r="F200" s="1" t="n">
        <f aca="false">SUM(F161:F199)</f>
        <v>3300</v>
      </c>
      <c r="G200" s="1" t="n">
        <f aca="false">SUM(E200:F200)</f>
        <v>6187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9</v>
      </c>
      <c r="E202" s="1" t="n">
        <v>319</v>
      </c>
      <c r="F202" s="1" t="n">
        <v>371</v>
      </c>
      <c r="G202" s="1" t="n">
        <f aca="false">SUM(E202:F202)</f>
        <v>690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7</v>
      </c>
      <c r="E203" s="1" t="n">
        <v>78</v>
      </c>
      <c r="F203" s="1" t="n">
        <v>105</v>
      </c>
      <c r="G203" s="1" t="n">
        <f aca="false">SUM(E203:F203)</f>
        <v>18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3</v>
      </c>
      <c r="E204" s="1" t="n">
        <v>299</v>
      </c>
      <c r="F204" s="1" t="n">
        <v>330</v>
      </c>
      <c r="G204" s="1" t="n">
        <f aca="false">SUM(E204:F204)</f>
        <v>62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4</v>
      </c>
      <c r="E205" s="1" t="n">
        <v>126</v>
      </c>
      <c r="F205" s="1" t="n">
        <v>155</v>
      </c>
      <c r="G205" s="1" t="n">
        <f aca="false">SUM(E205:F205)</f>
        <v>28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58</v>
      </c>
      <c r="F206" s="1" t="n">
        <v>181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4</v>
      </c>
      <c r="F208" s="1" t="n">
        <v>65</v>
      </c>
      <c r="G208" s="1" t="n">
        <f aca="false">SUM(E208:F208)</f>
        <v>12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4</v>
      </c>
      <c r="F209" s="1" t="n">
        <v>158</v>
      </c>
      <c r="G209" s="1" t="n">
        <f aca="false">SUM(E209:F209)</f>
        <v>282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8</v>
      </c>
      <c r="E211" s="1" t="n">
        <v>229</v>
      </c>
      <c r="F211" s="1" t="n">
        <v>227</v>
      </c>
      <c r="G211" s="1" t="n">
        <f aca="false">SUM(E211:F211)</f>
        <v>456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5</v>
      </c>
      <c r="E212" s="1" t="n">
        <v>184</v>
      </c>
      <c r="F212" s="1" t="n">
        <v>179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5</v>
      </c>
      <c r="F213" s="1" t="n">
        <v>391</v>
      </c>
      <c r="G213" s="1" t="n">
        <f aca="false">SUM(E213:F213)</f>
        <v>74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5</v>
      </c>
      <c r="E214" s="1" t="n">
        <v>560</v>
      </c>
      <c r="F214" s="1" t="n">
        <v>600</v>
      </c>
      <c r="G214" s="1" t="n">
        <f aca="false">SUM(E214:F214)</f>
        <v>116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76</v>
      </c>
      <c r="F215" s="1" t="n">
        <v>205</v>
      </c>
      <c r="G215" s="1" t="n">
        <f aca="false">SUM(E215:F215)</f>
        <v>381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6</v>
      </c>
      <c r="E216" s="1" t="n">
        <v>209</v>
      </c>
      <c r="F216" s="1" t="n">
        <v>239</v>
      </c>
      <c r="G216" s="1" t="n">
        <f aca="false">SUM(E216:F216)</f>
        <v>44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75</v>
      </c>
      <c r="F217" s="1" t="n">
        <v>315</v>
      </c>
      <c r="G217" s="1" t="n">
        <f aca="false">SUM(E217:F217)</f>
        <v>59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6</v>
      </c>
      <c r="E218" s="1" t="n">
        <v>173</v>
      </c>
      <c r="F218" s="1" t="n">
        <v>183</v>
      </c>
      <c r="G218" s="1" t="n">
        <f aca="false">SUM(E218:F218)</f>
        <v>356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27</v>
      </c>
      <c r="F219" s="1" t="n">
        <v>147</v>
      </c>
      <c r="G219" s="1" t="n">
        <f aca="false">SUM(E219:F219)</f>
        <v>27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7</v>
      </c>
      <c r="E220" s="1" t="n">
        <v>868</v>
      </c>
      <c r="F220" s="1" t="n">
        <v>946</v>
      </c>
      <c r="G220" s="1" t="n">
        <f aca="false">SUM(E220:F220)</f>
        <v>1814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2</v>
      </c>
      <c r="E221" s="1" t="n">
        <v>1227</v>
      </c>
      <c r="F221" s="1" t="n">
        <v>1355</v>
      </c>
      <c r="G221" s="1" t="n">
        <f aca="false">SUM(E221:F221)</f>
        <v>2582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4</v>
      </c>
      <c r="F222" s="1" t="n">
        <v>86</v>
      </c>
      <c r="G222" s="1" t="n">
        <f aca="false">SUM(E222:F222)</f>
        <v>170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783</v>
      </c>
      <c r="E223" s="1" t="n">
        <f aca="false">SUM(E202:E222)</f>
        <v>5677</v>
      </c>
      <c r="F223" s="1" t="n">
        <f aca="false">SUM(F202:F222)</f>
        <v>6277</v>
      </c>
      <c r="G223" s="1" t="n">
        <f aca="false">SUM(E223:F223)</f>
        <v>11954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1</v>
      </c>
      <c r="E225" s="1" t="n">
        <v>464</v>
      </c>
      <c r="F225" s="1" t="n">
        <v>473</v>
      </c>
      <c r="G225" s="1" t="n">
        <f aca="false">SUM(E225:F225)</f>
        <v>93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7</v>
      </c>
      <c r="E226" s="1" t="n">
        <v>54</v>
      </c>
      <c r="F226" s="1" t="n">
        <v>61</v>
      </c>
      <c r="G226" s="1" t="n">
        <f aca="false">SUM(E226:F226)</f>
        <v>115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9</v>
      </c>
      <c r="E227" s="1" t="n">
        <v>22</v>
      </c>
      <c r="F227" s="1" t="n">
        <v>20</v>
      </c>
      <c r="G227" s="1" t="n">
        <f aca="false">SUM(E227:F227)</f>
        <v>4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5</v>
      </c>
      <c r="E228" s="1" t="n">
        <v>309</v>
      </c>
      <c r="F228" s="1" t="n">
        <v>318</v>
      </c>
      <c r="G228" s="1" t="n">
        <f aca="false">SUM(E228:F228)</f>
        <v>62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5</v>
      </c>
      <c r="E229" s="1" t="n">
        <v>370</v>
      </c>
      <c r="F229" s="1" t="n">
        <v>357</v>
      </c>
      <c r="G229" s="1" t="n">
        <f aca="false">SUM(E229:F229)</f>
        <v>72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0</v>
      </c>
      <c r="E230" s="1" t="n">
        <v>97</v>
      </c>
      <c r="F230" s="1" t="n">
        <v>73</v>
      </c>
      <c r="G230" s="1" t="n">
        <f aca="false">SUM(E230:F230)</f>
        <v>17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0</v>
      </c>
      <c r="F231" s="1" t="n">
        <v>122</v>
      </c>
      <c r="G231" s="1" t="n">
        <f aca="false">SUM(E231:F231)</f>
        <v>25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63</v>
      </c>
      <c r="F232" s="1" t="n">
        <v>767</v>
      </c>
      <c r="G232" s="1" t="n">
        <f aca="false">SUM(E232:F232)</f>
        <v>153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5</v>
      </c>
      <c r="E233" s="1" t="n">
        <v>163</v>
      </c>
      <c r="F233" s="1" t="n">
        <v>169</v>
      </c>
      <c r="G233" s="1" t="n">
        <f aca="false">SUM(E233:F233)</f>
        <v>332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0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4</v>
      </c>
      <c r="F235" s="1" t="n">
        <v>50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4</v>
      </c>
      <c r="F236" s="1" t="n">
        <v>104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5</v>
      </c>
      <c r="E237" s="1" t="n">
        <v>131</v>
      </c>
      <c r="F237" s="1" t="n">
        <v>151</v>
      </c>
      <c r="G237" s="1" t="n">
        <f aca="false">SUM(E237:F237)</f>
        <v>282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2</v>
      </c>
      <c r="F238" s="1" t="n">
        <v>16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9</v>
      </c>
      <c r="E240" s="1" t="n">
        <v>480</v>
      </c>
      <c r="F240" s="1" t="n">
        <v>524</v>
      </c>
      <c r="G240" s="1" t="n">
        <f aca="false">SUM(E240:F240)</f>
        <v>1004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8</v>
      </c>
      <c r="E241" s="1" t="n">
        <v>204</v>
      </c>
      <c r="F241" s="1" t="n">
        <v>207</v>
      </c>
      <c r="G241" s="1" t="n">
        <f aca="false">SUM(E241:F241)</f>
        <v>41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80</v>
      </c>
      <c r="E242" s="1" t="n">
        <v>192</v>
      </c>
      <c r="F242" s="1" t="n">
        <v>174</v>
      </c>
      <c r="G242" s="1" t="n">
        <f aca="false">SUM(E242:F242)</f>
        <v>36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8</v>
      </c>
      <c r="F244" s="1" t="n">
        <v>110</v>
      </c>
      <c r="G244" s="1" t="n">
        <f aca="false">SUM(E244:F244)</f>
        <v>21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0</v>
      </c>
      <c r="E245" s="1" t="n">
        <v>33</v>
      </c>
      <c r="F245" s="1" t="n">
        <v>45</v>
      </c>
      <c r="G245" s="1" t="n">
        <f aca="false">SUM(E245:F245)</f>
        <v>78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2</v>
      </c>
      <c r="G246" s="1" t="n">
        <f aca="false">SUM(E246:F246)</f>
        <v>133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7</v>
      </c>
      <c r="E249" s="1" t="n">
        <v>163</v>
      </c>
      <c r="F249" s="1" t="n">
        <v>135</v>
      </c>
      <c r="G249" s="1" t="n">
        <f aca="false">SUM(E249:F249)</f>
        <v>29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5</v>
      </c>
      <c r="F250" s="1" t="n">
        <v>159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7</v>
      </c>
      <c r="E251" s="1" t="n">
        <v>237</v>
      </c>
      <c r="F251" s="1" t="n">
        <v>248</v>
      </c>
      <c r="G251" s="1" t="n">
        <f aca="false">SUM(E251:F251)</f>
        <v>48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1</v>
      </c>
      <c r="F252" s="1" t="n">
        <v>119</v>
      </c>
      <c r="G252" s="1" t="n">
        <f aca="false">SUM(E252:F252)</f>
        <v>24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38</v>
      </c>
      <c r="E258" s="1" t="n">
        <f aca="false">SUM(E225:E257)</f>
        <v>4705</v>
      </c>
      <c r="F258" s="1" t="n">
        <f aca="false">SUM(F225:F257)</f>
        <v>4753</v>
      </c>
      <c r="G258" s="1" t="n">
        <f aca="false">SUM(E258:F258)</f>
        <v>9458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20</v>
      </c>
      <c r="F260" s="1" t="n">
        <v>141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4</v>
      </c>
      <c r="F261" s="1" t="n">
        <v>39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4</v>
      </c>
      <c r="E262" s="1" t="n">
        <v>167</v>
      </c>
      <c r="F262" s="1" t="n">
        <v>51</v>
      </c>
      <c r="G262" s="1" t="n">
        <f aca="false">SUM(E262:F262)</f>
        <v>21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2</v>
      </c>
      <c r="F263" s="1" t="n">
        <v>113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6</v>
      </c>
      <c r="E264" s="1" t="n">
        <v>30</v>
      </c>
      <c r="F264" s="1" t="n">
        <v>87</v>
      </c>
      <c r="G264" s="1" t="n">
        <f aca="false">SUM(E264:F264)</f>
        <v>11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7</v>
      </c>
      <c r="F265" s="1" t="n">
        <v>95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1</v>
      </c>
      <c r="E268" s="1" t="n">
        <v>76</v>
      </c>
      <c r="F268" s="1" t="n">
        <v>85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7</v>
      </c>
      <c r="G269" s="1" t="n">
        <f aca="false">SUM(E269:F269)</f>
        <v>58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6</v>
      </c>
      <c r="F271" s="1" t="n">
        <v>100</v>
      </c>
      <c r="G271" s="1" t="n">
        <f aca="false">SUM(E271:F271)</f>
        <v>19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4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6</v>
      </c>
      <c r="F274" s="1" t="n">
        <v>53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7</v>
      </c>
      <c r="G279" s="1" t="n">
        <f aca="false">SUM(E279:F279)</f>
        <v>53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9</v>
      </c>
      <c r="E284" s="1" t="n">
        <f aca="false">SUM(E260:E283)</f>
        <v>1095</v>
      </c>
      <c r="F284" s="1" t="n">
        <f aca="false">SUM(F260:F283)</f>
        <v>1105</v>
      </c>
      <c r="G284" s="1" t="n">
        <f aca="false">SUM(E284:F284)</f>
        <v>220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8</v>
      </c>
      <c r="E286" s="1" t="n">
        <v>21</v>
      </c>
      <c r="F286" s="1" t="n">
        <v>22</v>
      </c>
      <c r="G286" s="1" t="n">
        <f aca="false">SUM(E286:F286)</f>
        <v>43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03</v>
      </c>
      <c r="E291" s="1" t="n">
        <v>453</v>
      </c>
      <c r="F291" s="1" t="n">
        <v>438</v>
      </c>
      <c r="G291" s="1" t="n">
        <f aca="false">SUM(E291:F291)</f>
        <v>89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1</v>
      </c>
      <c r="F292" s="1" t="n">
        <v>115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9</v>
      </c>
      <c r="E293" s="1" t="n">
        <v>154</v>
      </c>
      <c r="F293" s="1" t="n">
        <v>122</v>
      </c>
      <c r="G293" s="1" t="n">
        <f aca="false">SUM(E293:F293)</f>
        <v>27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2</v>
      </c>
      <c r="F294" s="1" t="n">
        <v>164</v>
      </c>
      <c r="G294" s="1" t="n">
        <f aca="false">SUM(E294:F294)</f>
        <v>34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51</v>
      </c>
      <c r="F295" s="1" t="n">
        <v>238</v>
      </c>
      <c r="G295" s="1" t="n">
        <f aca="false">SUM(E295:F295)</f>
        <v>48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3</v>
      </c>
      <c r="E296" s="1" t="n">
        <v>251</v>
      </c>
      <c r="F296" s="1" t="n">
        <v>285</v>
      </c>
      <c r="G296" s="1" t="n">
        <f aca="false">SUM(E296:F296)</f>
        <v>536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7</v>
      </c>
      <c r="E297" s="1" t="n">
        <v>194</v>
      </c>
      <c r="F297" s="1" t="n">
        <v>202</v>
      </c>
      <c r="G297" s="1" t="n">
        <f aca="false">SUM(E297:F297)</f>
        <v>39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2</v>
      </c>
      <c r="F298" s="1" t="n">
        <v>147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64</v>
      </c>
      <c r="G299" s="1" t="n">
        <f aca="false">SUM(E299:F299)</f>
        <v>13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83</v>
      </c>
      <c r="F300" s="1" t="n">
        <v>187</v>
      </c>
      <c r="G300" s="1" t="n">
        <f aca="false">SUM(E300:F300)</f>
        <v>37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2</v>
      </c>
      <c r="E301" s="1" t="n">
        <v>81</v>
      </c>
      <c r="F301" s="1" t="n">
        <v>77</v>
      </c>
      <c r="G301" s="1" t="n">
        <f aca="false">SUM(E301:F301)</f>
        <v>15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9</v>
      </c>
      <c r="F302" s="1" t="n">
        <v>23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7</v>
      </c>
      <c r="F303" s="1" t="n">
        <v>51</v>
      </c>
      <c r="G303" s="1" t="n">
        <f aca="false">SUM(E303:F303)</f>
        <v>10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5</v>
      </c>
      <c r="E304" s="1" t="n">
        <v>29</v>
      </c>
      <c r="F304" s="1" t="n">
        <v>29</v>
      </c>
      <c r="G304" s="1" t="n">
        <f aca="false">SUM(E304:F304)</f>
        <v>58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4</v>
      </c>
      <c r="F305" s="1" t="n">
        <v>97</v>
      </c>
      <c r="G305" s="1" t="n">
        <f aca="false">SUM(E305:F305)</f>
        <v>19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5</v>
      </c>
      <c r="G306" s="1" t="n">
        <f aca="false">SUM(E306:F306)</f>
        <v>29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1</v>
      </c>
      <c r="E309" s="1" t="n">
        <v>87</v>
      </c>
      <c r="F309" s="1" t="n">
        <v>125</v>
      </c>
      <c r="G309" s="1" t="n">
        <f aca="false">SUM(E309:F309)</f>
        <v>21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6</v>
      </c>
      <c r="F310" s="1" t="n">
        <v>62</v>
      </c>
      <c r="G310" s="1" t="n">
        <f aca="false">SUM(E310:F310)</f>
        <v>11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2</v>
      </c>
      <c r="E311" s="1" t="n">
        <v>47</v>
      </c>
      <c r="F311" s="1" t="n">
        <v>46</v>
      </c>
      <c r="G311" s="1" t="n">
        <f aca="false">SUM(E311:F311)</f>
        <v>93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5</v>
      </c>
      <c r="F312" s="1" t="n">
        <v>65</v>
      </c>
      <c r="G312" s="1" t="n">
        <f aca="false">SUM(E312:F312)</f>
        <v>15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72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39</v>
      </c>
      <c r="F314" s="1" t="n">
        <v>133</v>
      </c>
      <c r="G314" s="1" t="n">
        <f aca="false">SUM(E314:F314)</f>
        <v>27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05</v>
      </c>
      <c r="F315" s="1" t="n">
        <v>212</v>
      </c>
      <c r="G315" s="1" t="n">
        <f aca="false">SUM(E315:F315)</f>
        <v>41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8</v>
      </c>
      <c r="E316" s="1" t="n">
        <v>159</v>
      </c>
      <c r="F316" s="1" t="n">
        <v>182</v>
      </c>
      <c r="G316" s="1" t="n">
        <f aca="false">SUM(E316:F316)</f>
        <v>34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5</v>
      </c>
      <c r="G317" s="1" t="n">
        <f aca="false">SUM(E317:F317)</f>
        <v>228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6</v>
      </c>
      <c r="F318" s="1" t="n">
        <v>229</v>
      </c>
      <c r="G318" s="1" t="n">
        <f aca="false">SUM(E318:F318)</f>
        <v>45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43</v>
      </c>
      <c r="F319" s="1" t="n">
        <v>179</v>
      </c>
      <c r="G319" s="1" t="n">
        <f aca="false">SUM(E319:F319)</f>
        <v>32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6</v>
      </c>
      <c r="E320" s="1" t="n">
        <v>64</v>
      </c>
      <c r="F320" s="1" t="n">
        <v>68</v>
      </c>
      <c r="G320" s="1" t="n">
        <f aca="false">SUM(E320:F320)</f>
        <v>13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2</v>
      </c>
      <c r="F321" s="1" t="n">
        <v>126</v>
      </c>
      <c r="G321" s="1" t="n">
        <f aca="false">SUM(E321:F321)</f>
        <v>24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6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0</v>
      </c>
      <c r="E323" s="1" t="n">
        <v>174</v>
      </c>
      <c r="F323" s="1" t="n">
        <v>142</v>
      </c>
      <c r="G323" s="1" t="n">
        <f aca="false">SUM(E323:F323)</f>
        <v>31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6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8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1</v>
      </c>
      <c r="G341" s="1" t="n">
        <f aca="false">SUM(E341:F341)</f>
        <v>8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6</v>
      </c>
      <c r="F342" s="1" t="n">
        <v>44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4</v>
      </c>
      <c r="E343" s="1" t="n">
        <v>13</v>
      </c>
      <c r="F343" s="1" t="n">
        <v>10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6</v>
      </c>
      <c r="G344" s="1" t="n">
        <f aca="false">SUM(E344:F344)</f>
        <v>3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19</v>
      </c>
      <c r="F350" s="1" t="n">
        <v>15</v>
      </c>
      <c r="G350" s="1" t="n">
        <f aca="false">SUM(E350:F350)</f>
        <v>34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0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5</v>
      </c>
      <c r="G353" s="1" t="n">
        <f aca="false">SUM(E353:F353)</f>
        <v>52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6</v>
      </c>
      <c r="E357" s="1" t="n">
        <v>19</v>
      </c>
      <c r="F357" s="1" t="n">
        <v>19</v>
      </c>
      <c r="G357" s="1" t="n">
        <f aca="false">SUM(E357:F357)</f>
        <v>3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10</v>
      </c>
      <c r="G358" s="1" t="n">
        <f aca="false">SUM(E358:F358)</f>
        <v>1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6</v>
      </c>
      <c r="E359" s="1" t="n">
        <v>20</v>
      </c>
      <c r="F359" s="1" t="n">
        <v>18</v>
      </c>
      <c r="G359" s="1" t="n">
        <f aca="false">SUM(E359:F359)</f>
        <v>38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4</v>
      </c>
      <c r="E362" s="1" t="n">
        <v>29</v>
      </c>
      <c r="F362" s="1" t="n">
        <v>16</v>
      </c>
      <c r="G362" s="1" t="n">
        <f aca="false">SUM(E362:F362)</f>
        <v>45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2</v>
      </c>
      <c r="E364" s="1" t="n">
        <v>425</v>
      </c>
      <c r="F364" s="1" t="n">
        <v>481</v>
      </c>
      <c r="G364" s="1" t="n">
        <f aca="false">SUM(E364:F364)</f>
        <v>90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1</v>
      </c>
      <c r="E365" s="1" t="n">
        <v>508</v>
      </c>
      <c r="F365" s="1" t="n">
        <v>538</v>
      </c>
      <c r="G365" s="1" t="n">
        <f aca="false">SUM(E365:F365)</f>
        <v>1046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03</v>
      </c>
      <c r="E366" s="1" t="n">
        <v>266</v>
      </c>
      <c r="F366" s="1" t="n">
        <v>252</v>
      </c>
      <c r="G366" s="1" t="n">
        <f aca="false">SUM(E366:F366)</f>
        <v>51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3</v>
      </c>
      <c r="E367" s="1" t="n">
        <v>176</v>
      </c>
      <c r="F367" s="1" t="n">
        <v>180</v>
      </c>
      <c r="G367" s="1" t="n">
        <f aca="false">SUM(E367:F367)</f>
        <v>356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3</v>
      </c>
      <c r="E369" s="1" t="n">
        <v>216</v>
      </c>
      <c r="F369" s="1" t="n">
        <v>208</v>
      </c>
      <c r="G369" s="1" t="n">
        <f aca="false">SUM(E369:F369)</f>
        <v>424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9</v>
      </c>
      <c r="E370" s="1" t="n">
        <v>87</v>
      </c>
      <c r="F370" s="1" t="n">
        <v>88</v>
      </c>
      <c r="G370" s="1" t="n">
        <f aca="false">SUM(E370:F370)</f>
        <v>175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4</v>
      </c>
      <c r="E371" s="1" t="n">
        <v>70</v>
      </c>
      <c r="F371" s="1" t="n">
        <v>75</v>
      </c>
      <c r="G371" s="1" t="n">
        <f aca="false">SUM(E371:F371)</f>
        <v>145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8</v>
      </c>
      <c r="F372" s="1" t="n">
        <v>143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5</v>
      </c>
      <c r="E373" s="1" t="n">
        <v>14</v>
      </c>
      <c r="F373" s="1" t="n">
        <v>16</v>
      </c>
      <c r="G373" s="1" t="n">
        <f aca="false">SUM(E373:F373)</f>
        <v>30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5</v>
      </c>
      <c r="E374" s="1" t="n">
        <v>30</v>
      </c>
      <c r="F374" s="1" t="n">
        <v>32</v>
      </c>
      <c r="G374" s="1" t="n">
        <f aca="false">SUM(E374:F374)</f>
        <v>62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6</v>
      </c>
      <c r="F375" s="1" t="n">
        <v>102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2</v>
      </c>
      <c r="F376" s="1" t="n">
        <v>50</v>
      </c>
      <c r="G376" s="1" t="n">
        <f aca="false">SUM(E376:F376)</f>
        <v>82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50</v>
      </c>
      <c r="E378" s="1" t="n">
        <v>55</v>
      </c>
      <c r="F378" s="1" t="n">
        <v>41</v>
      </c>
      <c r="G378" s="1" t="n">
        <f aca="false">SUM(E378:F378)</f>
        <v>96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67</v>
      </c>
      <c r="E382" s="1" t="n">
        <f aca="false">SUM(E286:E381)</f>
        <v>6944</v>
      </c>
      <c r="F382" s="1" t="n">
        <f aca="false">SUM(F286:F381)</f>
        <v>7102</v>
      </c>
      <c r="G382" s="1" t="n">
        <f aca="false">SUM(E382:F382)</f>
        <v>1404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32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1</v>
      </c>
      <c r="E385" s="1" t="n">
        <v>186</v>
      </c>
      <c r="F385" s="1" t="n">
        <v>254</v>
      </c>
      <c r="G385" s="1" t="n">
        <f aca="false">SUM(E385:F385)</f>
        <v>440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9</v>
      </c>
      <c r="E386" s="1" t="n">
        <v>152</v>
      </c>
      <c r="F386" s="1" t="n">
        <v>146</v>
      </c>
      <c r="G386" s="1" t="n">
        <f aca="false">SUM(E386:F386)</f>
        <v>29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84</v>
      </c>
      <c r="F387" s="1" t="n">
        <v>100</v>
      </c>
      <c r="G387" s="1" t="n">
        <f aca="false">SUM(E387:F387)</f>
        <v>184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7</v>
      </c>
      <c r="E388" s="1" t="n">
        <v>174</v>
      </c>
      <c r="F388" s="1" t="n">
        <v>193</v>
      </c>
      <c r="G388" s="1" t="n">
        <f aca="false">SUM(E388:F388)</f>
        <v>367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0</v>
      </c>
      <c r="E389" s="1" t="n">
        <v>658</v>
      </c>
      <c r="F389" s="1" t="n">
        <v>673</v>
      </c>
      <c r="G389" s="1" t="n">
        <f aca="false">SUM(E389:F389)</f>
        <v>133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7</v>
      </c>
      <c r="E390" s="1" t="n">
        <v>123</v>
      </c>
      <c r="F390" s="1" t="n">
        <v>126</v>
      </c>
      <c r="G390" s="1" t="n">
        <f aca="false">SUM(E390:F390)</f>
        <v>24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50</v>
      </c>
      <c r="E391" s="1" t="n">
        <v>2051</v>
      </c>
      <c r="F391" s="1" t="n">
        <v>2260</v>
      </c>
      <c r="G391" s="1" t="n">
        <f aca="false">SUM(E391:F391)</f>
        <v>4311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7</v>
      </c>
      <c r="F392" s="1" t="n">
        <v>45</v>
      </c>
      <c r="G392" s="1" t="n">
        <f aca="false">SUM(E392:F392)</f>
        <v>92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1</v>
      </c>
      <c r="F393" s="1" t="n">
        <v>80</v>
      </c>
      <c r="G393" s="1" t="n">
        <f aca="false">SUM(E393:F393)</f>
        <v>151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7</v>
      </c>
      <c r="E394" s="1" t="n">
        <v>45</v>
      </c>
      <c r="F394" s="1" t="n">
        <v>42</v>
      </c>
      <c r="G394" s="1" t="n">
        <f aca="false">SUM(E394:F394)</f>
        <v>87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5</v>
      </c>
      <c r="E395" s="1" t="n">
        <v>98</v>
      </c>
      <c r="F395" s="1" t="n">
        <v>97</v>
      </c>
      <c r="G395" s="1" t="n">
        <f aca="false">SUM(E395:F395)</f>
        <v>195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3</v>
      </c>
      <c r="G396" s="1" t="n">
        <f aca="false">SUM(E396:F396)</f>
        <v>137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8</v>
      </c>
      <c r="F397" s="1" t="n">
        <v>98</v>
      </c>
      <c r="G397" s="1" t="n">
        <f aca="false">SUM(E397:F397)</f>
        <v>196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9</v>
      </c>
      <c r="E399" s="1" t="n">
        <v>182</v>
      </c>
      <c r="F399" s="1" t="n">
        <v>187</v>
      </c>
      <c r="G399" s="1" t="n">
        <f aca="false">SUM(E399:F399)</f>
        <v>36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0</v>
      </c>
      <c r="E401" s="1" t="n">
        <v>134</v>
      </c>
      <c r="F401" s="1" t="n">
        <v>114</v>
      </c>
      <c r="G401" s="1" t="n">
        <f aca="false">SUM(E401:F401)</f>
        <v>248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5</v>
      </c>
      <c r="E402" s="1" t="n">
        <v>205</v>
      </c>
      <c r="F402" s="1" t="n">
        <v>233</v>
      </c>
      <c r="G402" s="1" t="n">
        <f aca="false">SUM(E402:F402)</f>
        <v>438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30</v>
      </c>
      <c r="E403" s="1" t="n">
        <f aca="false">SUM(E384:E402)</f>
        <v>4516</v>
      </c>
      <c r="F403" s="1" t="n">
        <f aca="false">SUM(F384:F402)</f>
        <v>4871</v>
      </c>
      <c r="G403" s="1" t="n">
        <f aca="false">SUM(E403:F403)</f>
        <v>9387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28</v>
      </c>
      <c r="E405" s="1" t="n">
        <v>1950</v>
      </c>
      <c r="F405" s="1" t="n">
        <v>1956</v>
      </c>
      <c r="G405" s="1" t="n">
        <f aca="false">SUM(E405:F405)</f>
        <v>3906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56</v>
      </c>
      <c r="E406" s="1" t="n">
        <v>473</v>
      </c>
      <c r="F406" s="1" t="n">
        <v>475</v>
      </c>
      <c r="G406" s="1" t="n">
        <f aca="false">SUM(E406:F406)</f>
        <v>94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18</v>
      </c>
      <c r="E407" s="1" t="n">
        <v>191</v>
      </c>
      <c r="F407" s="1" t="n">
        <v>192</v>
      </c>
      <c r="G407" s="1" t="n">
        <f aca="false">SUM(E407:F407)</f>
        <v>383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43</v>
      </c>
      <c r="F408" s="1" t="n">
        <v>677</v>
      </c>
      <c r="G408" s="1" t="n">
        <f aca="false">SUM(E408:F408)</f>
        <v>1320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8</v>
      </c>
      <c r="E409" s="1" t="n">
        <v>528</v>
      </c>
      <c r="F409" s="1" t="n">
        <v>542</v>
      </c>
      <c r="G409" s="1" t="n">
        <f aca="false">SUM(E409:F409)</f>
        <v>107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62</v>
      </c>
      <c r="E410" s="1" t="n">
        <f aca="false">SUM(E405:E409)</f>
        <v>3785</v>
      </c>
      <c r="F410" s="1" t="n">
        <f aca="false">SUM(F405:F409)</f>
        <v>3842</v>
      </c>
      <c r="G410" s="1" t="n">
        <f aca="false">SUM(E410:F410)</f>
        <v>7627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8</v>
      </c>
      <c r="E412" s="1" t="n">
        <v>336</v>
      </c>
      <c r="F412" s="1" t="n">
        <v>361</v>
      </c>
      <c r="G412" s="1" t="n">
        <f aca="false">SUM(E412:F412)</f>
        <v>697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8</v>
      </c>
      <c r="F413" s="1" t="n">
        <v>414</v>
      </c>
      <c r="G413" s="1" t="n">
        <f aca="false">SUM(E413:F413)</f>
        <v>832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7</v>
      </c>
      <c r="G414" s="1" t="n">
        <f aca="false">SUM(E414:F414)</f>
        <v>131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79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24</v>
      </c>
      <c r="F417" s="1" t="n">
        <v>345</v>
      </c>
      <c r="G417" s="1" t="n">
        <f aca="false">SUM(E417:F417)</f>
        <v>669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6</v>
      </c>
      <c r="F418" s="1" t="n">
        <v>79</v>
      </c>
      <c r="G418" s="1" t="n">
        <f aca="false">SUM(E418:F418)</f>
        <v>16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103</v>
      </c>
      <c r="F419" s="1" t="n">
        <v>112</v>
      </c>
      <c r="G419" s="1" t="n">
        <f aca="false">SUM(E419:F419)</f>
        <v>215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8</v>
      </c>
      <c r="F421" s="1" t="n">
        <v>114</v>
      </c>
      <c r="G421" s="1" t="n">
        <f aca="false">SUM(E421:F421)</f>
        <v>21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3</v>
      </c>
      <c r="E422" s="1" t="n">
        <f aca="false">SUM(E412:E421)</f>
        <v>1542</v>
      </c>
      <c r="F422" s="1" t="n">
        <f aca="false">SUM(F412:F421)</f>
        <v>1605</v>
      </c>
      <c r="G422" s="1" t="n">
        <f aca="false">SUM(E422:F422)</f>
        <v>3147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3</v>
      </c>
      <c r="E424" s="1" t="n">
        <v>228</v>
      </c>
      <c r="F424" s="1" t="n">
        <v>249</v>
      </c>
      <c r="G424" s="1" t="n">
        <f aca="false">SUM(E424:F424)</f>
        <v>477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1</v>
      </c>
      <c r="E425" s="1" t="n">
        <v>678</v>
      </c>
      <c r="F425" s="1" t="n">
        <v>703</v>
      </c>
      <c r="G425" s="1" t="n">
        <f aca="false">SUM(E425:F425)</f>
        <v>1381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7</v>
      </c>
      <c r="E426" s="1" t="n">
        <v>221</v>
      </c>
      <c r="F426" s="1" t="n">
        <v>246</v>
      </c>
      <c r="G426" s="1" t="n">
        <f aca="false">SUM(E426:F426)</f>
        <v>467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0</v>
      </c>
      <c r="E427" s="1" t="n">
        <v>154</v>
      </c>
      <c r="F427" s="1" t="n">
        <v>163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4</v>
      </c>
      <c r="E428" s="1" t="n">
        <v>101</v>
      </c>
      <c r="F428" s="1" t="n">
        <v>99</v>
      </c>
      <c r="G428" s="1" t="n">
        <f aca="false">SUM(E428:F428)</f>
        <v>200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3</v>
      </c>
      <c r="E431" s="1" t="n">
        <v>421</v>
      </c>
      <c r="F431" s="1" t="n">
        <v>374</v>
      </c>
      <c r="G431" s="1" t="n">
        <f aca="false">SUM(E431:F431)</f>
        <v>795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2</v>
      </c>
      <c r="E432" s="1" t="n">
        <v>170</v>
      </c>
      <c r="F432" s="1" t="n">
        <v>167</v>
      </c>
      <c r="G432" s="1" t="n">
        <f aca="false">SUM(E432:F432)</f>
        <v>337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3</v>
      </c>
      <c r="E433" s="1" t="n">
        <v>197</v>
      </c>
      <c r="F433" s="1" t="n">
        <v>193</v>
      </c>
      <c r="G433" s="1" t="n">
        <f aca="false">SUM(E433:F433)</f>
        <v>390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3</v>
      </c>
      <c r="E435" s="1" t="n">
        <v>87</v>
      </c>
      <c r="F435" s="1" t="n">
        <v>68</v>
      </c>
      <c r="G435" s="1" t="n">
        <f aca="false">SUM(E435:F435)</f>
        <v>155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80</v>
      </c>
      <c r="F437" s="1" t="n">
        <v>80</v>
      </c>
      <c r="G437" s="1" t="n">
        <f aca="false">SUM(E437:F437)</f>
        <v>160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2</v>
      </c>
      <c r="E438" s="1" t="n">
        <v>375</v>
      </c>
      <c r="F438" s="1" t="n">
        <v>379</v>
      </c>
      <c r="G438" s="1" t="n">
        <f aca="false">SUM(E438:F438)</f>
        <v>754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4</v>
      </c>
      <c r="E439" s="1" t="n">
        <v>307</v>
      </c>
      <c r="F439" s="1" t="n">
        <v>297</v>
      </c>
      <c r="G439" s="1" t="n">
        <f aca="false">SUM(E439:F439)</f>
        <v>604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8</v>
      </c>
      <c r="E440" s="1" t="n">
        <v>56</v>
      </c>
      <c r="F440" s="1" t="n">
        <v>55</v>
      </c>
      <c r="G440" s="1" t="n">
        <f aca="false">SUM(E440:F440)</f>
        <v>111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96</v>
      </c>
      <c r="E441" s="1" t="n">
        <f aca="false">SUM(E424:E440)</f>
        <v>3168</v>
      </c>
      <c r="F441" s="1" t="n">
        <f aca="false">SUM(F424:F440)</f>
        <v>3177</v>
      </c>
      <c r="G441" s="1" t="n">
        <f aca="false">SUM(E441:F441)</f>
        <v>6345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8</v>
      </c>
      <c r="E443" s="1" t="n">
        <v>300</v>
      </c>
      <c r="F443" s="1" t="n">
        <v>333</v>
      </c>
      <c r="G443" s="1" t="n">
        <f aca="false">SUM(E443:F443)</f>
        <v>633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0</v>
      </c>
      <c r="E444" s="1" t="n">
        <v>181</v>
      </c>
      <c r="F444" s="1" t="n">
        <v>198</v>
      </c>
      <c r="G444" s="1" t="n">
        <f aca="false">SUM(E444:F444)</f>
        <v>379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8</v>
      </c>
      <c r="E445" s="1" t="n">
        <v>208</v>
      </c>
      <c r="F445" s="1" t="n">
        <v>218</v>
      </c>
      <c r="G445" s="1" t="n">
        <f aca="false">SUM(E445:F445)</f>
        <v>426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2</v>
      </c>
      <c r="E446" s="1" t="n">
        <v>95</v>
      </c>
      <c r="F446" s="1" t="n">
        <v>104</v>
      </c>
      <c r="G446" s="1" t="n">
        <f aca="false">SUM(E446:F446)</f>
        <v>199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2</v>
      </c>
      <c r="E447" s="1" t="n">
        <v>136</v>
      </c>
      <c r="F447" s="1" t="n">
        <v>149</v>
      </c>
      <c r="G447" s="1" t="n">
        <f aca="false">SUM(E447:F447)</f>
        <v>28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9</v>
      </c>
      <c r="F448" s="1" t="n">
        <v>6</v>
      </c>
      <c r="G448" s="1" t="n">
        <f aca="false">SUM(E448:F448)</f>
        <v>15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0</v>
      </c>
      <c r="E449" s="1" t="n">
        <v>131</v>
      </c>
      <c r="F449" s="1" t="n">
        <v>144</v>
      </c>
      <c r="G449" s="1" t="n">
        <f aca="false">SUM(E449:F449)</f>
        <v>275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8</v>
      </c>
      <c r="E450" s="1" t="n">
        <v>101</v>
      </c>
      <c r="F450" s="1" t="n">
        <v>118</v>
      </c>
      <c r="G450" s="1" t="n">
        <f aca="false">SUM(E450:F450)</f>
        <v>219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3</v>
      </c>
      <c r="F451" s="1" t="n">
        <v>24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1</v>
      </c>
      <c r="F453" s="1" t="n">
        <v>50</v>
      </c>
      <c r="G453" s="1" t="n">
        <f aca="false">SUM(E453:F453)</f>
        <v>101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3</v>
      </c>
      <c r="E454" s="1" t="n">
        <v>63</v>
      </c>
      <c r="F454" s="1" t="n">
        <v>69</v>
      </c>
      <c r="G454" s="1" t="n">
        <f aca="false">SUM(E454:F454)</f>
        <v>132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9</v>
      </c>
      <c r="G455" s="1" t="n">
        <f aca="false">SUM(E455:F455)</f>
        <v>126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5</v>
      </c>
      <c r="E456" s="1" t="n">
        <v>81</v>
      </c>
      <c r="F456" s="1" t="n">
        <v>80</v>
      </c>
      <c r="G456" s="1" t="n">
        <f aca="false">SUM(E456:F456)</f>
        <v>161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4</v>
      </c>
      <c r="E457" s="1" t="n">
        <v>42</v>
      </c>
      <c r="F457" s="1" t="n">
        <v>51</v>
      </c>
      <c r="G457" s="1" t="n">
        <f aca="false">SUM(E457:F457)</f>
        <v>93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18</v>
      </c>
      <c r="E459" s="1" t="n">
        <f aca="false">SUM(E443:E458)</f>
        <v>1508</v>
      </c>
      <c r="F459" s="1" t="n">
        <f aca="false">SUM(F443:F458)</f>
        <v>1628</v>
      </c>
      <c r="G459" s="1" t="n">
        <f aca="false">SUM(E459:F459)</f>
        <v>3136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193</v>
      </c>
      <c r="E461" s="1" t="n">
        <v>230</v>
      </c>
      <c r="F461" s="1" t="n">
        <v>225</v>
      </c>
      <c r="G461" s="1" t="n">
        <f aca="false">SUM(E461:F461)</f>
        <v>455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2</v>
      </c>
      <c r="E462" s="1" t="n">
        <v>245</v>
      </c>
      <c r="F462" s="1" t="n">
        <v>259</v>
      </c>
      <c r="G462" s="1" t="n">
        <f aca="false">SUM(E462:F462)</f>
        <v>504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1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9</v>
      </c>
      <c r="F466" s="1" t="n">
        <v>189</v>
      </c>
      <c r="G466" s="1" t="n">
        <f aca="false">SUM(E466:F466)</f>
        <v>358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99</v>
      </c>
      <c r="F467" s="1" t="n">
        <v>113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7</v>
      </c>
      <c r="F468" s="1" t="n">
        <v>94</v>
      </c>
      <c r="G468" s="1" t="n">
        <f aca="false">SUM(E468:F468)</f>
        <v>171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7</v>
      </c>
      <c r="E469" s="1" t="n">
        <v>347</v>
      </c>
      <c r="F469" s="1" t="n">
        <v>357</v>
      </c>
      <c r="G469" s="1" t="n">
        <f aca="false">SUM(E469:F469)</f>
        <v>704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10</v>
      </c>
      <c r="E470" s="1" t="n">
        <v>290</v>
      </c>
      <c r="F470" s="1" t="n">
        <v>309</v>
      </c>
      <c r="G470" s="1" t="n">
        <f aca="false">SUM(E470:F470)</f>
        <v>599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7</v>
      </c>
      <c r="E471" s="1" t="n">
        <v>25</v>
      </c>
      <c r="F471" s="1" t="n">
        <v>31</v>
      </c>
      <c r="G471" s="1" t="n">
        <f aca="false">SUM(E471:F471)</f>
        <v>56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4</v>
      </c>
      <c r="E472" s="1" t="n">
        <v>95</v>
      </c>
      <c r="F472" s="1" t="n">
        <v>101</v>
      </c>
      <c r="G472" s="1" t="n">
        <f aca="false">SUM(E472:F472)</f>
        <v>196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68</v>
      </c>
      <c r="E473" s="1" t="n">
        <f aca="false">SUM(E461:E472)</f>
        <v>1652</v>
      </c>
      <c r="F473" s="1" t="n">
        <f aca="false">SUM(F461:F472)</f>
        <v>1765</v>
      </c>
      <c r="G473" s="1" t="n">
        <f aca="false">SUM(G461:G472)</f>
        <v>3417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5</v>
      </c>
      <c r="F475" s="1" t="n">
        <v>168</v>
      </c>
      <c r="G475" s="1" t="n">
        <f aca="false">SUM(E475:F475)</f>
        <v>303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4</v>
      </c>
      <c r="E477" s="1" t="n">
        <v>40</v>
      </c>
      <c r="F477" s="1" t="n">
        <v>42</v>
      </c>
      <c r="G477" s="1" t="n">
        <f aca="false">SUM(E477:F477)</f>
        <v>82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49</v>
      </c>
      <c r="E478" s="1" t="n">
        <v>329</v>
      </c>
      <c r="F478" s="1" t="n">
        <v>310</v>
      </c>
      <c r="G478" s="1" t="n">
        <f aca="false">SUM(E478:F478)</f>
        <v>63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4</v>
      </c>
      <c r="E479" s="1" t="n">
        <v>104</v>
      </c>
      <c r="F479" s="1" t="n">
        <v>116</v>
      </c>
      <c r="G479" s="1" t="n">
        <f aca="false">SUM(E479:F479)</f>
        <v>220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9</v>
      </c>
      <c r="E480" s="1" t="n">
        <v>133</v>
      </c>
      <c r="F480" s="1" t="n">
        <v>124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77</v>
      </c>
      <c r="E482" s="1" t="n">
        <v>35</v>
      </c>
      <c r="F482" s="1" t="n">
        <v>68</v>
      </c>
      <c r="G482" s="1" t="n">
        <f aca="false">SUM(E482:F482)</f>
        <v>103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2</v>
      </c>
      <c r="E483" s="1" t="n">
        <v>233</v>
      </c>
      <c r="F483" s="1" t="n">
        <v>216</v>
      </c>
      <c r="G483" s="1" t="n">
        <f aca="false">SUM(E483:F483)</f>
        <v>449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3</v>
      </c>
      <c r="F484" s="1" t="n">
        <v>189</v>
      </c>
      <c r="G484" s="1" t="n">
        <f aca="false">SUM(E484:F484)</f>
        <v>362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7</v>
      </c>
      <c r="E485" s="1" t="n">
        <v>136</v>
      </c>
      <c r="F485" s="1" t="n">
        <v>135</v>
      </c>
      <c r="G485" s="1" t="n">
        <f aca="false">SUM(E485:F485)</f>
        <v>271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31</v>
      </c>
      <c r="F486" s="1" t="n">
        <v>125</v>
      </c>
      <c r="G486" s="1" t="n">
        <f aca="false">SUM(E486:F486)</f>
        <v>256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59</v>
      </c>
      <c r="E487" s="1" t="n">
        <v>69</v>
      </c>
      <c r="F487" s="1" t="n">
        <v>52</v>
      </c>
      <c r="G487" s="1" t="n">
        <f aca="false">SUM(E487:F487)</f>
        <v>121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5</v>
      </c>
      <c r="E488" s="1" t="n">
        <v>30</v>
      </c>
      <c r="F488" s="1" t="n">
        <v>35</v>
      </c>
      <c r="G488" s="1" t="n">
        <f aca="false">SUM(E488:F488)</f>
        <v>65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6</v>
      </c>
      <c r="E489" s="1" t="n">
        <v>65</v>
      </c>
      <c r="F489" s="1" t="n">
        <v>72</v>
      </c>
      <c r="G489" s="1" t="n">
        <f aca="false">SUM(E489:F489)</f>
        <v>137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1</v>
      </c>
      <c r="E490" s="1" t="n">
        <v>175</v>
      </c>
      <c r="F490" s="1" t="n">
        <v>173</v>
      </c>
      <c r="G490" s="1" t="n">
        <f aca="false">SUM(E490:F490)</f>
        <v>348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54</v>
      </c>
      <c r="E491" s="1" t="n">
        <v>316</v>
      </c>
      <c r="F491" s="1" t="n">
        <v>309</v>
      </c>
      <c r="G491" s="1" t="n">
        <f aca="false">SUM(E491:F491)</f>
        <v>625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7</v>
      </c>
      <c r="E492" s="1" t="n">
        <v>195</v>
      </c>
      <c r="F492" s="1" t="n">
        <v>196</v>
      </c>
      <c r="G492" s="1" t="n">
        <f aca="false">SUM(E492:F492)</f>
        <v>391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67</v>
      </c>
      <c r="E493" s="1" t="n">
        <v>361</v>
      </c>
      <c r="F493" s="1" t="n">
        <v>374</v>
      </c>
      <c r="G493" s="1" t="n">
        <f aca="false">SUM(E493:F493)</f>
        <v>735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20</v>
      </c>
      <c r="F494" s="1" t="n">
        <v>20</v>
      </c>
      <c r="G494" s="1" t="n">
        <f aca="false">SUM(E494:F494)</f>
        <v>40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32</v>
      </c>
      <c r="F495" s="1" t="n">
        <v>158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4</v>
      </c>
      <c r="E496" s="1" t="n">
        <v>146</v>
      </c>
      <c r="F496" s="1" t="n">
        <v>164</v>
      </c>
      <c r="G496" s="1" t="n">
        <f aca="false">SUM(E496:F496)</f>
        <v>310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95</v>
      </c>
      <c r="E497" s="1" t="n">
        <v>110</v>
      </c>
      <c r="F497" s="1" t="n">
        <v>76</v>
      </c>
      <c r="G497" s="1" t="n">
        <f aca="false">SUM(E497:F497)</f>
        <v>186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4</v>
      </c>
      <c r="E498" s="1" t="n">
        <v>220</v>
      </c>
      <c r="F498" s="1" t="n">
        <v>226</v>
      </c>
      <c r="G498" s="1" t="n">
        <f aca="false">SUM(E498:F498)</f>
        <v>446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38</v>
      </c>
      <c r="E499" s="1" t="n">
        <v>422</v>
      </c>
      <c r="F499" s="1" t="n">
        <v>446</v>
      </c>
      <c r="G499" s="1" t="n">
        <f aca="false">SUM(E499:F499)</f>
        <v>868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8</v>
      </c>
      <c r="E500" s="1" t="n">
        <v>381</v>
      </c>
      <c r="F500" s="1" t="n">
        <v>375</v>
      </c>
      <c r="G500" s="1" t="n">
        <f aca="false">SUM(E500:F500)</f>
        <v>756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98</v>
      </c>
      <c r="E501" s="1" t="n">
        <v>476</v>
      </c>
      <c r="F501" s="1" t="n">
        <v>489</v>
      </c>
      <c r="G501" s="1" t="n">
        <f aca="false">SUM(E501:F501)</f>
        <v>965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3</v>
      </c>
      <c r="E502" s="1" t="n">
        <v>88</v>
      </c>
      <c r="F502" s="1" t="n">
        <v>86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5</v>
      </c>
      <c r="E503" s="1" t="n">
        <v>257</v>
      </c>
      <c r="F503" s="1" t="n">
        <v>258</v>
      </c>
      <c r="G503" s="1" t="n">
        <f aca="false">SUM(E503:F503)</f>
        <v>515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7</v>
      </c>
      <c r="E504" s="1" t="n">
        <v>131</v>
      </c>
      <c r="F504" s="1" t="n">
        <v>117</v>
      </c>
      <c r="G504" s="1" t="n">
        <f aca="false">SUM(E504:F504)</f>
        <v>248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1</v>
      </c>
      <c r="E505" s="1" t="n">
        <v>196</v>
      </c>
      <c r="F505" s="1" t="n">
        <v>227</v>
      </c>
      <c r="G505" s="1" t="n">
        <f aca="false">SUM(E505:F505)</f>
        <v>423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8</v>
      </c>
      <c r="E506" s="1" t="n">
        <v>193</v>
      </c>
      <c r="F506" s="1" t="n">
        <v>203</v>
      </c>
      <c r="G506" s="1" t="n">
        <f aca="false">SUM(E506:F506)</f>
        <v>396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8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4</v>
      </c>
      <c r="E509" s="1" t="n">
        <v>38</v>
      </c>
      <c r="F509" s="1" t="n">
        <v>26</v>
      </c>
      <c r="G509" s="1" t="n">
        <f aca="false">SUM(E509:F509)</f>
        <v>6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3</v>
      </c>
      <c r="E510" s="1" t="n">
        <v>180</v>
      </c>
      <c r="F510" s="1" t="n">
        <v>181</v>
      </c>
      <c r="G510" s="1" t="n">
        <f aca="false">SUM(E510:F510)</f>
        <v>361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4</v>
      </c>
      <c r="F511" s="1" t="n">
        <v>101</v>
      </c>
      <c r="G511" s="1" t="n">
        <f aca="false">SUM(E511:F511)</f>
        <v>185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8</v>
      </c>
      <c r="E512" s="1" t="n">
        <v>222</v>
      </c>
      <c r="F512" s="1" t="n">
        <v>211</v>
      </c>
      <c r="G512" s="1" t="n">
        <f aca="false">SUM(E512:F512)</f>
        <v>433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2</v>
      </c>
      <c r="E513" s="1" t="n">
        <v>283</v>
      </c>
      <c r="F513" s="1" t="n">
        <v>286</v>
      </c>
      <c r="G513" s="1" t="n">
        <f aca="false">SUM(E513:F513)</f>
        <v>569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1</v>
      </c>
      <c r="E514" s="1" t="n">
        <v>1014</v>
      </c>
      <c r="F514" s="1" t="n">
        <v>1100</v>
      </c>
      <c r="G514" s="1" t="n">
        <f aca="false">SUM(E514:F514)</f>
        <v>2114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0</v>
      </c>
      <c r="E515" s="1" t="n">
        <v>275</v>
      </c>
      <c r="F515" s="1" t="n">
        <v>288</v>
      </c>
      <c r="G515" s="1" t="n">
        <f aca="false">SUM(E515:F515)</f>
        <v>563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0</v>
      </c>
      <c r="E516" s="1" t="n">
        <v>67</v>
      </c>
      <c r="F516" s="1" t="n">
        <v>92</v>
      </c>
      <c r="G516" s="1" t="n">
        <f aca="false">SUM(E516:F516)</f>
        <v>159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19</v>
      </c>
      <c r="E517" s="1" t="n">
        <v>159</v>
      </c>
      <c r="F517" s="1" t="n">
        <v>160</v>
      </c>
      <c r="G517" s="1" t="n">
        <f aca="false">SUM(E517:F517)</f>
        <v>319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8</v>
      </c>
      <c r="E518" s="1" t="n">
        <v>602</v>
      </c>
      <c r="F518" s="1" t="n">
        <v>649</v>
      </c>
      <c r="G518" s="1" t="n">
        <f aca="false">SUM(E518:F518)</f>
        <v>1251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38</v>
      </c>
      <c r="E519" s="1" t="n">
        <f aca="false">SUM(E475:E518)</f>
        <v>8446</v>
      </c>
      <c r="F519" s="1" t="n">
        <f aca="false">SUM(F475:F518)</f>
        <v>8717</v>
      </c>
      <c r="G519" s="1" t="n">
        <f aca="false">SUM(G475:G518)</f>
        <v>17163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3</v>
      </c>
      <c r="E521" s="1" t="n">
        <v>84</v>
      </c>
      <c r="F521" s="1" t="n">
        <v>73</v>
      </c>
      <c r="G521" s="1" t="n">
        <f aca="false">SUM(E521:F521)</f>
        <v>157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8</v>
      </c>
      <c r="E522" s="1" t="n">
        <v>207</v>
      </c>
      <c r="F522" s="1" t="n">
        <v>189</v>
      </c>
      <c r="G522" s="1" t="n">
        <f aca="false">SUM(E522:F522)</f>
        <v>396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4</v>
      </c>
      <c r="E524" s="1" t="n">
        <v>267</v>
      </c>
      <c r="F524" s="1" t="n">
        <v>336</v>
      </c>
      <c r="G524" s="1" t="n">
        <f aca="false">SUM(E524:F524)</f>
        <v>603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6</v>
      </c>
      <c r="E525" s="1" t="n">
        <v>161</v>
      </c>
      <c r="F525" s="1" t="n">
        <v>148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19</v>
      </c>
      <c r="E526" s="1" t="n">
        <v>171</v>
      </c>
      <c r="F526" s="1" t="n">
        <v>166</v>
      </c>
      <c r="G526" s="1" t="n">
        <f aca="false">SUM(E526:F526)</f>
        <v>337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3</v>
      </c>
      <c r="F528" s="1" t="n">
        <v>64</v>
      </c>
      <c r="G528" s="1" t="n">
        <f aca="false">SUM(E528:F528)</f>
        <v>127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10</v>
      </c>
      <c r="E529" s="1" t="n">
        <v>266</v>
      </c>
      <c r="F529" s="1" t="n">
        <v>276</v>
      </c>
      <c r="G529" s="1" t="n">
        <f aca="false">SUM(E529:F529)</f>
        <v>542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9</v>
      </c>
      <c r="F530" s="1" t="n">
        <v>30</v>
      </c>
      <c r="G530" s="1" t="n">
        <f aca="false">SUM(E530:F530)</f>
        <v>59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5</v>
      </c>
      <c r="F531" s="1" t="n">
        <v>32</v>
      </c>
      <c r="G531" s="1" t="n">
        <f aca="false">SUM(E531:F531)</f>
        <v>77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3</v>
      </c>
      <c r="E532" s="1" t="n">
        <v>31</v>
      </c>
      <c r="F532" s="1" t="n">
        <v>38</v>
      </c>
      <c r="G532" s="1" t="n">
        <f aca="false">SUM(E532:F532)</f>
        <v>69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69</v>
      </c>
      <c r="G533" s="1" t="n">
        <f aca="false">SUM(E533:F533)</f>
        <v>140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7</v>
      </c>
      <c r="E534" s="1" t="n">
        <v>225</v>
      </c>
      <c r="F534" s="1" t="n">
        <v>198</v>
      </c>
      <c r="G534" s="1" t="n">
        <f aca="false">SUM(E534:F534)</f>
        <v>423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5</v>
      </c>
      <c r="E535" s="1" t="n">
        <v>316</v>
      </c>
      <c r="F535" s="1" t="n">
        <v>323</v>
      </c>
      <c r="G535" s="1" t="n">
        <f aca="false">SUM(E535:F535)</f>
        <v>639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69</v>
      </c>
      <c r="E536" s="1" t="n">
        <v>94</v>
      </c>
      <c r="F536" s="1" t="n">
        <v>82</v>
      </c>
      <c r="G536" s="1" t="n">
        <f aca="false">SUM(E536:F536)</f>
        <v>176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0</v>
      </c>
      <c r="E537" s="1" t="n">
        <v>501</v>
      </c>
      <c r="F537" s="1" t="n">
        <v>499</v>
      </c>
      <c r="G537" s="1" t="n">
        <f aca="false">SUM(E537:F537)</f>
        <v>1000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3</v>
      </c>
      <c r="E538" s="1" t="n">
        <v>203</v>
      </c>
      <c r="F538" s="1" t="n">
        <v>239</v>
      </c>
      <c r="G538" s="1" t="n">
        <f aca="false">SUM(E538:F538)</f>
        <v>442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2</v>
      </c>
      <c r="E539" s="1" t="n">
        <f aca="false">SUM(E521:E538)</f>
        <v>2749</v>
      </c>
      <c r="F539" s="1" t="n">
        <f aca="false">SUM(F521:F538)</f>
        <v>2770</v>
      </c>
      <c r="G539" s="1" t="n">
        <f aca="false">SUM(G521:G538)</f>
        <v>551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3</v>
      </c>
      <c r="E541" s="1" t="n">
        <v>163</v>
      </c>
      <c r="F541" s="1" t="n">
        <v>187</v>
      </c>
      <c r="G541" s="1" t="n">
        <f aca="false">SUM(E541:F541)</f>
        <v>350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6</v>
      </c>
      <c r="G542" s="1" t="n">
        <f aca="false">SUM(E542:F542)</f>
        <v>13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2</v>
      </c>
      <c r="E543" s="1" t="n">
        <v>107</v>
      </c>
      <c r="F543" s="1" t="n">
        <v>118</v>
      </c>
      <c r="G543" s="1" t="n">
        <f aca="false">SUM(E543:F543)</f>
        <v>225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1</v>
      </c>
      <c r="E544" s="1" t="n">
        <v>1</v>
      </c>
      <c r="F544" s="1" t="n">
        <v>1</v>
      </c>
      <c r="G544" s="1" t="n">
        <f aca="false">SUM(E544:F544)</f>
        <v>2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1</v>
      </c>
      <c r="E545" s="1" t="n">
        <v>12</v>
      </c>
      <c r="F545" s="1" t="n">
        <v>7</v>
      </c>
      <c r="G545" s="1" t="n">
        <f aca="false">SUM(E545:F545)</f>
        <v>19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90</v>
      </c>
      <c r="E546" s="1" t="n">
        <v>146</v>
      </c>
      <c r="F546" s="1" t="n">
        <v>150</v>
      </c>
      <c r="G546" s="1" t="n">
        <f aca="false">SUM(E546:F546)</f>
        <v>296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9</v>
      </c>
      <c r="E547" s="1" t="n">
        <v>19</v>
      </c>
      <c r="F547" s="1" t="n">
        <v>22</v>
      </c>
      <c r="G547" s="1" t="n">
        <f aca="false">SUM(E547:F547)</f>
        <v>41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8</v>
      </c>
      <c r="E548" s="1" t="n">
        <v>12</v>
      </c>
      <c r="F548" s="1" t="n">
        <v>10</v>
      </c>
      <c r="G548" s="1" t="n">
        <f aca="false">SUM(E548:F548)</f>
        <v>22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0</v>
      </c>
      <c r="G549" s="1" t="n">
        <f aca="false">SUM(E549:F549)</f>
        <v>37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4</v>
      </c>
      <c r="E550" s="1" t="n">
        <v>364</v>
      </c>
      <c r="F550" s="1" t="n">
        <v>380</v>
      </c>
      <c r="G550" s="1" t="n">
        <f aca="false">SUM(E550:F550)</f>
        <v>744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50</v>
      </c>
      <c r="E551" s="1" t="n">
        <v>347</v>
      </c>
      <c r="F551" s="1" t="n">
        <v>357</v>
      </c>
      <c r="G551" s="1" t="n">
        <f aca="false">SUM(E551:F551)</f>
        <v>704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5</v>
      </c>
      <c r="E552" s="1" t="n">
        <v>7</v>
      </c>
      <c r="F552" s="1" t="n">
        <v>10</v>
      </c>
      <c r="G552" s="1" t="n">
        <f aca="false">SUM(E552:F552)</f>
        <v>17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6</v>
      </c>
      <c r="E553" s="1" t="n">
        <v>100</v>
      </c>
      <c r="F553" s="1" t="n">
        <v>110</v>
      </c>
      <c r="G553" s="1" t="n">
        <f aca="false">SUM(E553:F553)</f>
        <v>210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1</v>
      </c>
      <c r="E554" s="1" t="n">
        <v>56</v>
      </c>
      <c r="F554" s="1" t="n">
        <v>45</v>
      </c>
      <c r="G554" s="1" t="n">
        <f aca="false">SUM(E554:F554)</f>
        <v>101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99</v>
      </c>
      <c r="E555" s="1" t="n">
        <v>157</v>
      </c>
      <c r="F555" s="1" t="n">
        <v>158</v>
      </c>
      <c r="G555" s="1" t="n">
        <f aca="false">SUM(E555:F555)</f>
        <v>315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0</v>
      </c>
      <c r="E556" s="1" t="n">
        <v>85</v>
      </c>
      <c r="F556" s="1" t="n">
        <v>78</v>
      </c>
      <c r="G556" s="1" t="n">
        <f aca="false">SUM(E556:F556)</f>
        <v>163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5</v>
      </c>
      <c r="E557" s="1" t="n">
        <v>18</v>
      </c>
      <c r="F557" s="1" t="n">
        <v>17</v>
      </c>
      <c r="G557" s="1" t="n">
        <f aca="false">SUM(E557:F557)</f>
        <v>35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5</v>
      </c>
      <c r="E558" s="1" t="n">
        <v>104</v>
      </c>
      <c r="F558" s="1" t="n">
        <v>112</v>
      </c>
      <c r="G558" s="1" t="n">
        <f aca="false">SUM(E558:F558)</f>
        <v>216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59</v>
      </c>
      <c r="E559" s="1" t="n">
        <v>59</v>
      </c>
      <c r="F559" s="1" t="n">
        <v>49</v>
      </c>
      <c r="G559" s="1" t="n">
        <f aca="false">SUM(E559:F559)</f>
        <v>108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50</v>
      </c>
      <c r="E560" s="1" t="n">
        <v>851</v>
      </c>
      <c r="F560" s="1" t="n">
        <v>846</v>
      </c>
      <c r="G560" s="1" t="n">
        <f aca="false">SUM(E560:F560)</f>
        <v>1697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80</v>
      </c>
      <c r="E561" s="1" t="n">
        <v>382</v>
      </c>
      <c r="F561" s="1" t="n">
        <v>391</v>
      </c>
      <c r="G561" s="1" t="n">
        <f aca="false">SUM(E561:F561)</f>
        <v>773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9</v>
      </c>
      <c r="E562" s="1" t="n">
        <v>356</v>
      </c>
      <c r="F562" s="1" t="n">
        <v>370</v>
      </c>
      <c r="G562" s="1" t="n">
        <f aca="false">SUM(E562:F562)</f>
        <v>726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3</v>
      </c>
      <c r="E563" s="1" t="n">
        <v>231</v>
      </c>
      <c r="F563" s="1" t="n">
        <v>214</v>
      </c>
      <c r="G563" s="1" t="n">
        <f aca="false">SUM(E563:F563)</f>
        <v>445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8</v>
      </c>
      <c r="E564" s="1" t="n">
        <v>94</v>
      </c>
      <c r="F564" s="1" t="n">
        <v>118</v>
      </c>
      <c r="G564" s="1" t="n">
        <f aca="false">SUM(E564:F564)</f>
        <v>212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8</v>
      </c>
      <c r="E565" s="1" t="n">
        <v>214</v>
      </c>
      <c r="F565" s="1" t="n">
        <v>232</v>
      </c>
      <c r="G565" s="1" t="n">
        <f aca="false">SUM(E565:F565)</f>
        <v>446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44</v>
      </c>
      <c r="E566" s="1" t="n">
        <v>145</v>
      </c>
      <c r="F566" s="1" t="n">
        <v>139</v>
      </c>
      <c r="G566" s="1" t="n">
        <f aca="false">SUM(E566:F566)</f>
        <v>284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3</v>
      </c>
      <c r="E567" s="1" t="n">
        <v>61</v>
      </c>
      <c r="F567" s="1" t="n">
        <v>61</v>
      </c>
      <c r="G567" s="1" t="n">
        <f aca="false">SUM(E567:F567)</f>
        <v>122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2</v>
      </c>
      <c r="E568" s="1" t="n">
        <v>99</v>
      </c>
      <c r="F568" s="1" t="n">
        <v>99</v>
      </c>
      <c r="G568" s="1" t="n">
        <f aca="false">SUM(E568:F568)</f>
        <v>198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4</v>
      </c>
      <c r="F569" s="1" t="n">
        <v>129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3</v>
      </c>
      <c r="E570" s="1" t="n">
        <v>183</v>
      </c>
      <c r="F570" s="1" t="n">
        <v>173</v>
      </c>
      <c r="G570" s="1" t="n">
        <f aca="false">SUM(E570:F570)</f>
        <v>356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4</v>
      </c>
      <c r="E571" s="1" t="n">
        <v>61</v>
      </c>
      <c r="F571" s="1" t="n">
        <v>69</v>
      </c>
      <c r="G571" s="1" t="n">
        <f aca="false">SUM(E571:F571)</f>
        <v>130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3</v>
      </c>
      <c r="E572" s="1" t="n">
        <v>190</v>
      </c>
      <c r="F572" s="1" t="n">
        <v>178</v>
      </c>
      <c r="G572" s="1" t="n">
        <f aca="false">SUM(E572:F572)</f>
        <v>368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35</v>
      </c>
      <c r="E573" s="1" t="n">
        <v>320</v>
      </c>
      <c r="F573" s="1" t="n">
        <v>340</v>
      </c>
      <c r="G573" s="1" t="n">
        <f aca="false">SUM(E573:F573)</f>
        <v>660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2</v>
      </c>
      <c r="G574" s="1" t="n">
        <f aca="false">SUM(E574:F574)</f>
        <v>45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6</v>
      </c>
      <c r="E575" s="1" t="n">
        <v>196</v>
      </c>
      <c r="F575" s="1" t="n">
        <v>198</v>
      </c>
      <c r="G575" s="1" t="n">
        <f aca="false">SUM(E575:F575)</f>
        <v>394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9</v>
      </c>
      <c r="E576" s="1" t="n">
        <v>100</v>
      </c>
      <c r="F576" s="1" t="n">
        <v>107</v>
      </c>
      <c r="G576" s="1" t="n">
        <f aca="false">SUM(E576:F576)</f>
        <v>207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4</v>
      </c>
      <c r="F577" s="1" t="n">
        <v>11</v>
      </c>
      <c r="G577" s="1" t="n">
        <f aca="false">SUM(E577:F577)</f>
        <v>25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9</v>
      </c>
      <c r="E579" s="1" t="n">
        <v>10</v>
      </c>
      <c r="F579" s="1" t="n">
        <v>12</v>
      </c>
      <c r="G579" s="1" t="n">
        <f aca="false">SUM(E579:F579)</f>
        <v>22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33</v>
      </c>
      <c r="E580" s="1" t="n">
        <v>32</v>
      </c>
      <c r="F580" s="1" t="n">
        <v>26</v>
      </c>
      <c r="G580" s="1" t="n">
        <f aca="false">SUM(E580:F580)</f>
        <v>58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1</v>
      </c>
      <c r="E581" s="1" t="n">
        <v>1118</v>
      </c>
      <c r="F581" s="1" t="n">
        <v>1305</v>
      </c>
      <c r="G581" s="1" t="n">
        <f aca="false">SUM(E581:F581)</f>
        <v>2423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083</v>
      </c>
      <c r="E582" s="1" t="n">
        <f aca="false">SUM(E541:E581)</f>
        <v>6579</v>
      </c>
      <c r="F582" s="1" t="n">
        <f aca="false">SUM(F541:F581)</f>
        <v>6879</v>
      </c>
      <c r="G582" s="1" t="n">
        <f aca="false">SUM(E582:F582)</f>
        <v>13458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74</v>
      </c>
      <c r="E584" s="1" t="n">
        <v>1523</v>
      </c>
      <c r="F584" s="1" t="n">
        <v>1621</v>
      </c>
      <c r="G584" s="1" t="n">
        <f aca="false">SUM(E584:F584)</f>
        <v>3144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4</v>
      </c>
      <c r="E585" s="1" t="n">
        <v>165</v>
      </c>
      <c r="F585" s="1" t="n">
        <v>174</v>
      </c>
      <c r="G585" s="1" t="n">
        <f aca="false">SUM(E585:F585)</f>
        <v>339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62</v>
      </c>
      <c r="E586" s="1" t="n">
        <v>77</v>
      </c>
      <c r="F586" s="1" t="n">
        <v>72</v>
      </c>
      <c r="G586" s="1" t="n">
        <f aca="false">SUM(E586:F586)</f>
        <v>149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3</v>
      </c>
      <c r="E587" s="1" t="n">
        <v>25</v>
      </c>
      <c r="F587" s="1" t="n">
        <v>17</v>
      </c>
      <c r="G587" s="1" t="n">
        <f aca="false">SUM(E587:F587)</f>
        <v>42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5</v>
      </c>
      <c r="E588" s="1" t="n">
        <v>301</v>
      </c>
      <c r="F588" s="1" t="n">
        <v>278</v>
      </c>
      <c r="G588" s="1" t="n">
        <f aca="false">SUM(E588:F588)</f>
        <v>579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23</v>
      </c>
      <c r="E589" s="1" t="n">
        <v>957</v>
      </c>
      <c r="F589" s="1" t="n">
        <v>1027</v>
      </c>
      <c r="G589" s="1" t="n">
        <f aca="false">SUM(E589:F589)</f>
        <v>1984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81</v>
      </c>
      <c r="E590" s="1" t="n">
        <f aca="false">SUM(E584:E589)</f>
        <v>3048</v>
      </c>
      <c r="F590" s="1" t="n">
        <f aca="false">SUM(F584:F589)</f>
        <v>3189</v>
      </c>
      <c r="G590" s="1" t="n">
        <f aca="false">SUM(E590:F590)</f>
        <v>6237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45</v>
      </c>
      <c r="E592" s="1" t="n">
        <v>1340</v>
      </c>
      <c r="F592" s="1" t="n">
        <v>1488</v>
      </c>
      <c r="G592" s="1" t="n">
        <f aca="false">SUM(E592:F592)</f>
        <v>2828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3</v>
      </c>
      <c r="F593" s="1" t="n">
        <v>71</v>
      </c>
      <c r="G593" s="1" t="n">
        <f aca="false">SUM(E593:F593)</f>
        <v>134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7</v>
      </c>
      <c r="E594" s="1" t="n">
        <v>41</v>
      </c>
      <c r="F594" s="1" t="n">
        <v>38</v>
      </c>
      <c r="G594" s="1" t="n">
        <f aca="false">SUM(E594:F594)</f>
        <v>79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3</v>
      </c>
      <c r="F596" s="1" t="n">
        <v>82</v>
      </c>
      <c r="G596" s="1" t="n">
        <f aca="false">SUM(E596:F596)</f>
        <v>165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61</v>
      </c>
      <c r="F597" s="1" t="n">
        <v>72</v>
      </c>
      <c r="G597" s="1" t="n">
        <f aca="false">SUM(E597:F597)</f>
        <v>133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0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7</v>
      </c>
      <c r="E599" s="1" t="n">
        <v>88</v>
      </c>
      <c r="F599" s="1" t="n">
        <v>89</v>
      </c>
      <c r="G599" s="1" t="n">
        <f aca="false">SUM(E599:F599)</f>
        <v>177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1</v>
      </c>
      <c r="E600" s="1" t="n">
        <v>112</v>
      </c>
      <c r="F600" s="1" t="n">
        <v>103</v>
      </c>
      <c r="G600" s="1" t="n">
        <f aca="false">SUM(E600:F600)</f>
        <v>215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3</v>
      </c>
      <c r="E601" s="1" t="n">
        <v>32</v>
      </c>
      <c r="F601" s="1" t="n">
        <v>34</v>
      </c>
      <c r="G601" s="1" t="n">
        <f aca="false">SUM(E601:F601)</f>
        <v>66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7</v>
      </c>
      <c r="E602" s="1" t="n">
        <v>59</v>
      </c>
      <c r="F602" s="1" t="n">
        <v>66</v>
      </c>
      <c r="G602" s="1" t="n">
        <f aca="false">SUM(E602:F602)</f>
        <v>125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7</v>
      </c>
      <c r="E603" s="1" t="n">
        <v>38</v>
      </c>
      <c r="F603" s="1" t="n">
        <v>41</v>
      </c>
      <c r="G603" s="1" t="n">
        <f aca="false">SUM(E603:F603)</f>
        <v>79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5</v>
      </c>
      <c r="E604" s="1" t="n">
        <v>385</v>
      </c>
      <c r="F604" s="1" t="n">
        <v>384</v>
      </c>
      <c r="G604" s="1" t="n">
        <f aca="false">SUM(E604:F604)</f>
        <v>769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8</v>
      </c>
      <c r="E605" s="1" t="n">
        <v>95</v>
      </c>
      <c r="F605" s="1" t="n">
        <v>82</v>
      </c>
      <c r="G605" s="1" t="n">
        <f aca="false">SUM(E605:F605)</f>
        <v>177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7</v>
      </c>
      <c r="G608" s="1" t="n">
        <f aca="false">SUM(E608:F608)</f>
        <v>56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59</v>
      </c>
      <c r="E609" s="1" t="n">
        <v>373</v>
      </c>
      <c r="F609" s="1" t="n">
        <v>374</v>
      </c>
      <c r="G609" s="1" t="n">
        <f aca="false">SUM(E609:F609)</f>
        <v>747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7</v>
      </c>
      <c r="E610" s="1" t="n">
        <v>173</v>
      </c>
      <c r="F610" s="1" t="n">
        <v>185</v>
      </c>
      <c r="G610" s="1" t="n">
        <f aca="false">SUM(E610:F610)</f>
        <v>358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4</v>
      </c>
      <c r="E611" s="1" t="n">
        <v>133</v>
      </c>
      <c r="F611" s="1" t="n">
        <v>121</v>
      </c>
      <c r="G611" s="1" t="n">
        <f aca="false">SUM(E611:F611)</f>
        <v>254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7</v>
      </c>
      <c r="E612" s="1" t="n">
        <v>49</v>
      </c>
      <c r="F612" s="1" t="n">
        <v>47</v>
      </c>
      <c r="G612" s="1" t="n">
        <f aca="false">SUM(E612:F612)</f>
        <v>96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3</v>
      </c>
      <c r="E613" s="1" t="n">
        <v>57</v>
      </c>
      <c r="F613" s="1" t="n">
        <v>66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5</v>
      </c>
      <c r="F617" s="1" t="n">
        <v>35</v>
      </c>
      <c r="G617" s="1" t="n">
        <f aca="false">SUM(E617:F617)</f>
        <v>70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9</v>
      </c>
      <c r="E618" s="1" t="n">
        <v>79</v>
      </c>
      <c r="F618" s="1" t="n">
        <v>69</v>
      </c>
      <c r="G618" s="1" t="n">
        <f aca="false">SUM(E618:F618)</f>
        <v>148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5</v>
      </c>
      <c r="E619" s="1" t="n">
        <v>65</v>
      </c>
      <c r="F619" s="1" t="n">
        <v>63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4</v>
      </c>
      <c r="F620" s="1" t="n">
        <v>65</v>
      </c>
      <c r="G620" s="1" t="n">
        <f aca="false">SUM(E620:F620)</f>
        <v>129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3</v>
      </c>
      <c r="E621" s="1" t="n">
        <v>98</v>
      </c>
      <c r="F621" s="1" t="n">
        <v>88</v>
      </c>
      <c r="G621" s="1" t="n">
        <f aca="false">SUM(E621:F621)</f>
        <v>186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59</v>
      </c>
      <c r="E622" s="1" t="n">
        <v>96</v>
      </c>
      <c r="F622" s="1" t="n">
        <v>100</v>
      </c>
      <c r="G622" s="1" t="n">
        <f aca="false">SUM(E622:F622)</f>
        <v>196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5</v>
      </c>
      <c r="F623" s="1" t="n">
        <v>62</v>
      </c>
      <c r="G623" s="1" t="n">
        <f aca="false">SUM(E623:F623)</f>
        <v>117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1</v>
      </c>
      <c r="E624" s="1" t="n">
        <v>62</v>
      </c>
      <c r="F624" s="1" t="n">
        <v>62</v>
      </c>
      <c r="G624" s="1" t="n">
        <f aca="false">SUM(E624:F624)</f>
        <v>124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45</v>
      </c>
      <c r="E626" s="1" t="n">
        <f aca="false">SUM(E592:E625)</f>
        <v>3910</v>
      </c>
      <c r="F626" s="1" t="n">
        <f aca="false">SUM(F592:F625)</f>
        <v>4048</v>
      </c>
      <c r="G626" s="1" t="n">
        <f aca="false">SUM(G592:G625)</f>
        <v>7958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86</v>
      </c>
      <c r="E628" s="1" t="n">
        <v>1777</v>
      </c>
      <c r="F628" s="1" t="n">
        <v>1806</v>
      </c>
      <c r="G628" s="1" t="n">
        <f aca="false">SUM(E628:F628)</f>
        <v>3583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7</v>
      </c>
      <c r="E629" s="1" t="n">
        <v>215</v>
      </c>
      <c r="F629" s="1" t="n">
        <v>235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9</v>
      </c>
      <c r="E630" s="1" t="n">
        <v>69</v>
      </c>
      <c r="F630" s="1" t="n">
        <v>67</v>
      </c>
      <c r="G630" s="1" t="n">
        <f aca="false">SUM(E630:F630)</f>
        <v>136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5</v>
      </c>
      <c r="E631" s="1" t="n">
        <v>197</v>
      </c>
      <c r="F631" s="1" t="n">
        <v>216</v>
      </c>
      <c r="G631" s="1" t="n">
        <f aca="false">SUM(E631:F631)</f>
        <v>413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5</v>
      </c>
      <c r="E632" s="1" t="n">
        <v>59</v>
      </c>
      <c r="F632" s="1" t="n">
        <v>55</v>
      </c>
      <c r="G632" s="1" t="n">
        <f aca="false">SUM(E632:F632)</f>
        <v>114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196</v>
      </c>
      <c r="E633" s="1" t="n">
        <v>344</v>
      </c>
      <c r="F633" s="1" t="n">
        <v>363</v>
      </c>
      <c r="G633" s="1" t="n">
        <f aca="false">SUM(E633:F633)</f>
        <v>707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0</v>
      </c>
      <c r="E634" s="1" t="n">
        <v>191</v>
      </c>
      <c r="F634" s="1" t="n">
        <v>177</v>
      </c>
      <c r="G634" s="1" t="n">
        <f aca="false">SUM(E634:F634)</f>
        <v>368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8</v>
      </c>
      <c r="E635" s="1" t="n">
        <v>15</v>
      </c>
      <c r="F635" s="1" t="n">
        <v>15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5</v>
      </c>
      <c r="G636" s="1" t="n">
        <f aca="false">SUM(E636:F636)</f>
        <v>24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4</v>
      </c>
      <c r="E637" s="1" t="n">
        <v>32</v>
      </c>
      <c r="F637" s="1" t="n">
        <v>74</v>
      </c>
      <c r="G637" s="1" t="n">
        <f aca="false">SUM(E637:F637)</f>
        <v>106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69</v>
      </c>
      <c r="E638" s="1" t="n">
        <v>92</v>
      </c>
      <c r="F638" s="1" t="n">
        <v>91</v>
      </c>
      <c r="G638" s="1" t="n">
        <f aca="false">SUM(E638:F638)</f>
        <v>183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2</v>
      </c>
      <c r="F639" s="1" t="n">
        <v>97</v>
      </c>
      <c r="G639" s="1" t="n">
        <f aca="false">SUM(E639:F639)</f>
        <v>199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2</v>
      </c>
      <c r="F640" s="1" t="n">
        <v>73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2</v>
      </c>
      <c r="E641" s="1" t="n">
        <v>104</v>
      </c>
      <c r="F641" s="1" t="n">
        <v>106</v>
      </c>
      <c r="G641" s="1" t="n">
        <f aca="false">SUM(E641:F641)</f>
        <v>210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0</v>
      </c>
      <c r="E643" s="1" t="n">
        <v>123</v>
      </c>
      <c r="F643" s="1" t="n">
        <v>131</v>
      </c>
      <c r="G643" s="1" t="n">
        <f aca="false">SUM(E643:F643)</f>
        <v>254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7</v>
      </c>
      <c r="F644" s="1" t="n">
        <v>75</v>
      </c>
      <c r="G644" s="1" t="n">
        <f aca="false">SUM(E644:F644)</f>
        <v>162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4</v>
      </c>
      <c r="F645" s="1" t="n">
        <v>63</v>
      </c>
      <c r="G645" s="1" t="n">
        <f aca="false">SUM(E645:F645)</f>
        <v>127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70</v>
      </c>
      <c r="E646" s="1" t="n">
        <v>93</v>
      </c>
      <c r="F646" s="1" t="n">
        <v>95</v>
      </c>
      <c r="G646" s="1" t="n">
        <f aca="false">SUM(E646:F646)</f>
        <v>188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70</v>
      </c>
      <c r="G647" s="1" t="n">
        <f aca="false">SUM(E647:F647)</f>
        <v>13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18</v>
      </c>
      <c r="E648" s="1" t="n">
        <f aca="false">SUM(E628:E647)</f>
        <v>3734</v>
      </c>
      <c r="F648" s="1" t="n">
        <f aca="false">SUM(F628:F647)</f>
        <v>3859</v>
      </c>
      <c r="G648" s="1" t="n">
        <f aca="false">SUM(E648:F648)</f>
        <v>7593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6</v>
      </c>
      <c r="E650" s="1" t="n">
        <v>988</v>
      </c>
      <c r="F650" s="1" t="n">
        <v>1041</v>
      </c>
      <c r="G650" s="1" t="n">
        <f aca="false">SUM(E650:F650)</f>
        <v>2029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0</v>
      </c>
      <c r="E651" s="1" t="n">
        <v>55</v>
      </c>
      <c r="F651" s="1" t="n">
        <v>119</v>
      </c>
      <c r="G651" s="1" t="n">
        <f aca="false">SUM(E651:F651)</f>
        <v>174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6</v>
      </c>
      <c r="E652" s="1" t="n">
        <f aca="false">SUM(E650:E651)</f>
        <v>1043</v>
      </c>
      <c r="F652" s="1" t="n">
        <f aca="false">SUM(F650:F651)</f>
        <v>1160</v>
      </c>
      <c r="G652" s="1" t="n">
        <f aca="false">SUM(G650:G651)</f>
        <v>2203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200</v>
      </c>
      <c r="E654" s="1" t="n">
        <v>310</v>
      </c>
      <c r="F654" s="1" t="n">
        <v>345</v>
      </c>
      <c r="G654" s="1" t="n">
        <f aca="false">SUM(E654:F654)</f>
        <v>655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310</v>
      </c>
      <c r="F655" s="1" t="n">
        <f aca="false">SUM(F654)</f>
        <v>345</v>
      </c>
      <c r="G655" s="1" t="n">
        <f aca="false">SUM(E655:F655)</f>
        <v>655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20</v>
      </c>
      <c r="F657" s="1" t="n">
        <v>119</v>
      </c>
      <c r="G657" s="1" t="n">
        <f aca="false">SUM(E657:F657)</f>
        <v>239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4</v>
      </c>
      <c r="G659" s="1" t="n">
        <f aca="false">SUM(E659:F659)</f>
        <v>85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5</v>
      </c>
      <c r="E660" s="1" t="n">
        <v>55</v>
      </c>
      <c r="F660" s="1" t="n">
        <v>61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6</v>
      </c>
      <c r="E662" s="1" t="n">
        <v>123</v>
      </c>
      <c r="F662" s="1" t="n">
        <v>113</v>
      </c>
      <c r="G662" s="1" t="n">
        <f aca="false">SUM(E662:F662)</f>
        <v>236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69</v>
      </c>
      <c r="E663" s="1" t="n">
        <v>110</v>
      </c>
      <c r="F663" s="1" t="n">
        <v>117</v>
      </c>
      <c r="G663" s="1" t="n">
        <f aca="false">SUM(E663:F663)</f>
        <v>227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5</v>
      </c>
      <c r="E664" s="1" t="n">
        <v>135</v>
      </c>
      <c r="F664" s="1" t="n">
        <v>161</v>
      </c>
      <c r="G664" s="1" t="n">
        <f aca="false">SUM(E664:F664)</f>
        <v>296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8</v>
      </c>
      <c r="E665" s="1" t="n">
        <v>186</v>
      </c>
      <c r="F665" s="1" t="n">
        <v>165</v>
      </c>
      <c r="G665" s="1" t="n">
        <f aca="false">SUM(E665:F665)</f>
        <v>351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7</v>
      </c>
      <c r="G666" s="1" t="n">
        <f aca="false">SUM(E666:F666)</f>
        <v>98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1</v>
      </c>
      <c r="F667" s="1" t="n">
        <v>54</v>
      </c>
      <c r="G667" s="1" t="n">
        <f aca="false">SUM(E667:F667)</f>
        <v>105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90</v>
      </c>
      <c r="E668" s="1" t="n">
        <f aca="false">SUM(E657:E667)</f>
        <v>995</v>
      </c>
      <c r="F668" s="1" t="n">
        <f aca="false">SUM(F657:F667)</f>
        <v>1015</v>
      </c>
      <c r="G668" s="1" t="n">
        <f aca="false">SUM(E668:F668)</f>
        <v>2010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3</v>
      </c>
      <c r="E670" s="1" t="n">
        <v>255</v>
      </c>
      <c r="F670" s="1" t="n">
        <v>282</v>
      </c>
      <c r="G670" s="1" t="n">
        <f aca="false">SUM(E670:F670)</f>
        <v>537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5</v>
      </c>
      <c r="E671" s="1" t="n">
        <v>104</v>
      </c>
      <c r="F671" s="1" t="n">
        <v>147</v>
      </c>
      <c r="G671" s="1" t="n">
        <f aca="false">SUM(E671:F671)</f>
        <v>251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30</v>
      </c>
      <c r="G672" s="1" t="n">
        <f aca="false">SUM(E672:F672)</f>
        <v>59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3</v>
      </c>
      <c r="G673" s="1" t="n">
        <f aca="false">SUM(E673:F673)</f>
        <v>21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7</v>
      </c>
      <c r="F674" s="1" t="n">
        <v>52</v>
      </c>
      <c r="G674" s="1" t="n">
        <f aca="false">SUM(E674:F674)</f>
        <v>99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5</v>
      </c>
      <c r="E675" s="1" t="n">
        <v>57</v>
      </c>
      <c r="F675" s="1" t="n">
        <v>56</v>
      </c>
      <c r="G675" s="1" t="n">
        <f aca="false">SUM(E675:F675)</f>
        <v>113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8</v>
      </c>
      <c r="E676" s="1" t="n">
        <f aca="false">SUM(E670:E675)</f>
        <v>589</v>
      </c>
      <c r="F676" s="1" t="n">
        <f aca="false">SUM(F670:F675)</f>
        <v>680</v>
      </c>
      <c r="G676" s="1" t="n">
        <f aca="false">SUM(E676:F676)</f>
        <v>1269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3</v>
      </c>
      <c r="E678" s="1" t="n">
        <v>1034</v>
      </c>
      <c r="F678" s="1" t="n">
        <v>1144</v>
      </c>
      <c r="G678" s="1" t="n">
        <f aca="false">SUM(E678:F678)</f>
        <v>2178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5</v>
      </c>
      <c r="E679" s="1" t="n">
        <v>67</v>
      </c>
      <c r="F679" s="1" t="n">
        <v>56</v>
      </c>
      <c r="G679" s="1" t="n">
        <f aca="false">SUM(E679:F679)</f>
        <v>12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0</v>
      </c>
      <c r="E680" s="1" t="n">
        <v>436</v>
      </c>
      <c r="F680" s="1" t="n">
        <v>425</v>
      </c>
      <c r="G680" s="1" t="n">
        <f aca="false">SUM(E680:F680)</f>
        <v>86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5</v>
      </c>
      <c r="F681" s="1" t="n">
        <v>29</v>
      </c>
      <c r="G681" s="1" t="n">
        <f aca="false">SUM(E681:F681)</f>
        <v>54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6</v>
      </c>
      <c r="E682" s="1" t="n">
        <v>427</v>
      </c>
      <c r="F682" s="1" t="n">
        <v>427</v>
      </c>
      <c r="G682" s="1" t="n">
        <f aca="false">SUM(E682:F682)</f>
        <v>854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2</v>
      </c>
      <c r="E683" s="1" t="n">
        <v>314</v>
      </c>
      <c r="F683" s="1" t="n">
        <v>322</v>
      </c>
      <c r="G683" s="1" t="n">
        <f aca="false">SUM(E683:F683)</f>
        <v>636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48</v>
      </c>
      <c r="E684" s="1" t="n">
        <f aca="false">SUM(E678:E683)</f>
        <v>2303</v>
      </c>
      <c r="F684" s="1" t="n">
        <f aca="false">SUM(F678:F683)</f>
        <v>2403</v>
      </c>
      <c r="G684" s="1" t="n">
        <f aca="false">SUM(G678:G683)</f>
        <v>470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7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66</v>
      </c>
      <c r="E7" s="1" t="n">
        <f aca="false">E86</f>
        <v>3807</v>
      </c>
      <c r="F7" s="1" t="n">
        <f aca="false">F86</f>
        <v>4228</v>
      </c>
      <c r="G7" s="1" t="n">
        <f aca="false">SUM(E7:F7)</f>
        <v>803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21</v>
      </c>
      <c r="E8" s="1" t="n">
        <f aca="false">E131</f>
        <v>2458</v>
      </c>
      <c r="F8" s="1" t="n">
        <f aca="false">F131</f>
        <v>2912</v>
      </c>
      <c r="G8" s="1" t="n">
        <f aca="false">SUM(E8:F8)</f>
        <v>537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04</v>
      </c>
      <c r="E9" s="1" t="n">
        <f aca="false">E159</f>
        <v>2181</v>
      </c>
      <c r="F9" s="1" t="n">
        <f aca="false">F159</f>
        <v>2302</v>
      </c>
      <c r="G9" s="1" t="n">
        <f aca="false">SUM(E9:F9)</f>
        <v>448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85</v>
      </c>
      <c r="E10" s="1" t="n">
        <f aca="false">E200</f>
        <v>2897</v>
      </c>
      <c r="F10" s="1" t="n">
        <f aca="false">F200</f>
        <v>3289</v>
      </c>
      <c r="G10" s="1" t="n">
        <f aca="false">SUM(E10:F10)</f>
        <v>618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799</v>
      </c>
      <c r="E11" s="1" t="n">
        <f aca="false">E223</f>
        <v>5701</v>
      </c>
      <c r="F11" s="1" t="n">
        <f aca="false">F223</f>
        <v>6285</v>
      </c>
      <c r="G11" s="1" t="n">
        <f aca="false">SUM(E11:F11)</f>
        <v>1198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30</v>
      </c>
      <c r="E12" s="1" t="n">
        <f aca="false">E258</f>
        <v>4691</v>
      </c>
      <c r="F12" s="1" t="n">
        <f aca="false">F258</f>
        <v>4752</v>
      </c>
      <c r="G12" s="1" t="n">
        <f aca="false">SUM(E12:F12)</f>
        <v>944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36</v>
      </c>
      <c r="E13" s="1" t="n">
        <f aca="false">E284</f>
        <v>1093</v>
      </c>
      <c r="F13" s="1" t="n">
        <f aca="false">F284</f>
        <v>1100</v>
      </c>
      <c r="G13" s="1" t="n">
        <f aca="false">SUM(E13:F13)</f>
        <v>219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82</v>
      </c>
      <c r="E14" s="1" t="n">
        <f aca="false">E382</f>
        <v>6946</v>
      </c>
      <c r="F14" s="1" t="n">
        <f aca="false">F382</f>
        <v>7103</v>
      </c>
      <c r="G14" s="1" t="n">
        <f aca="false">SUM(E14:F14)</f>
        <v>14049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33</v>
      </c>
      <c r="E15" s="1" t="n">
        <f aca="false">E403</f>
        <v>4519</v>
      </c>
      <c r="F15" s="1" t="n">
        <f aca="false">F403</f>
        <v>4866</v>
      </c>
      <c r="G15" s="1" t="n">
        <f aca="false">SUM(E15:F15)</f>
        <v>938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60</v>
      </c>
      <c r="E16" s="1" t="n">
        <f aca="false">E410</f>
        <v>3787</v>
      </c>
      <c r="F16" s="1" t="n">
        <f aca="false">F410</f>
        <v>3844</v>
      </c>
      <c r="G16" s="1" t="n">
        <f aca="false">SUM(E16:F16)</f>
        <v>763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4</v>
      </c>
      <c r="E17" s="1" t="n">
        <f aca="false">E422</f>
        <v>1540</v>
      </c>
      <c r="F17" s="1" t="n">
        <f aca="false">F422</f>
        <v>1604</v>
      </c>
      <c r="G17" s="1" t="n">
        <f aca="false">SUM(E17:F17)</f>
        <v>314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10</v>
      </c>
      <c r="E18" s="1" t="n">
        <f aca="false">E441</f>
        <v>3169</v>
      </c>
      <c r="F18" s="1" t="n">
        <f aca="false">F441</f>
        <v>3176</v>
      </c>
      <c r="G18" s="1" t="n">
        <f aca="false">SUM(E18:F18)</f>
        <v>634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19</v>
      </c>
      <c r="E19" s="1" t="n">
        <f aca="false">E459</f>
        <v>1511</v>
      </c>
      <c r="F19" s="1" t="n">
        <f aca="false">F459</f>
        <v>1632</v>
      </c>
      <c r="G19" s="1" t="n">
        <f aca="false">SUM(E19:F19)</f>
        <v>3143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69</v>
      </c>
      <c r="E20" s="1" t="n">
        <f aca="false">E473</f>
        <v>1647</v>
      </c>
      <c r="F20" s="1" t="n">
        <f aca="false">F473</f>
        <v>1762</v>
      </c>
      <c r="G20" s="1" t="n">
        <f aca="false">SUM(E20:F20)</f>
        <v>340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49</v>
      </c>
      <c r="E21" s="1" t="n">
        <f aca="false">E519</f>
        <v>8449</v>
      </c>
      <c r="F21" s="1" t="n">
        <f aca="false">F519</f>
        <v>8713</v>
      </c>
      <c r="G21" s="1" t="n">
        <f aca="false">SUM(E21:F21)</f>
        <v>17162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0</v>
      </c>
      <c r="E22" s="1" t="n">
        <f aca="false">E539</f>
        <v>2750</v>
      </c>
      <c r="F22" s="1" t="n">
        <f aca="false">F539</f>
        <v>2762</v>
      </c>
      <c r="G22" s="1" t="n">
        <f aca="false">SUM(E22:F22)</f>
        <v>5512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093</v>
      </c>
      <c r="E23" s="1" t="n">
        <f aca="false">E582</f>
        <v>6580</v>
      </c>
      <c r="F23" s="1" t="n">
        <f aca="false">F582</f>
        <v>6885</v>
      </c>
      <c r="G23" s="1" t="n">
        <f aca="false">SUM(E23:F23)</f>
        <v>1346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85</v>
      </c>
      <c r="E24" s="1" t="n">
        <f aca="false">E590</f>
        <v>3054</v>
      </c>
      <c r="F24" s="1" t="n">
        <f aca="false">F590</f>
        <v>3194</v>
      </c>
      <c r="G24" s="1" t="n">
        <f aca="false">SUM(E24:F24)</f>
        <v>624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55</v>
      </c>
      <c r="E25" s="1" t="n">
        <f aca="false">E626</f>
        <v>3913</v>
      </c>
      <c r="F25" s="1" t="n">
        <f aca="false">F626</f>
        <v>4044</v>
      </c>
      <c r="G25" s="1" t="n">
        <f aca="false">SUM(E25:F25)</f>
        <v>7957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14</v>
      </c>
      <c r="E26" s="1" t="n">
        <f aca="false">E648</f>
        <v>3730</v>
      </c>
      <c r="F26" s="1" t="n">
        <f aca="false">F648</f>
        <v>3859</v>
      </c>
      <c r="G26" s="1" t="n">
        <f aca="false">SUM(E26:F26)</f>
        <v>758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04</v>
      </c>
      <c r="E27" s="1" t="n">
        <f aca="false">E652</f>
        <v>1042</v>
      </c>
      <c r="F27" s="1" t="n">
        <f aca="false">F652</f>
        <v>1158</v>
      </c>
      <c r="G27" s="1" t="n">
        <f aca="false">SUM(E27:F27)</f>
        <v>220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200</v>
      </c>
      <c r="E28" s="1" t="n">
        <f aca="false">E655</f>
        <v>310</v>
      </c>
      <c r="F28" s="1" t="n">
        <f aca="false">F655</f>
        <v>346</v>
      </c>
      <c r="G28" s="1" t="n">
        <f aca="false">SUM(E28:F28)</f>
        <v>65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90</v>
      </c>
      <c r="E29" s="1" t="n">
        <f aca="false">E668</f>
        <v>993</v>
      </c>
      <c r="F29" s="1" t="n">
        <f aca="false">F668</f>
        <v>1012</v>
      </c>
      <c r="G29" s="1" t="n">
        <f aca="false">SUM(E29:F29)</f>
        <v>200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27</v>
      </c>
      <c r="E30" s="1" t="n">
        <f aca="false">E676</f>
        <v>586</v>
      </c>
      <c r="F30" s="1" t="n">
        <f aca="false">F676</f>
        <v>677</v>
      </c>
      <c r="G30" s="1" t="n">
        <f aca="false">SUM(E30:F30)</f>
        <v>126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1</v>
      </c>
      <c r="E31" s="1" t="n">
        <f aca="false">E684</f>
        <v>2303</v>
      </c>
      <c r="F31" s="1" t="n">
        <f aca="false">F684</f>
        <v>2408</v>
      </c>
      <c r="G31" s="1" t="n">
        <f aca="false">SUM(E31:F31)</f>
        <v>471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896</v>
      </c>
      <c r="E32" s="1" t="n">
        <f aca="false">SUM(E7:E31)</f>
        <v>79657</v>
      </c>
      <c r="F32" s="1" t="n">
        <f aca="false">SUM(F7:F31)</f>
        <v>83913</v>
      </c>
      <c r="G32" s="1" t="n">
        <f aca="false">SUM(G7:G31)</f>
        <v>163570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3</v>
      </c>
      <c r="F39" s="1" t="n">
        <v>210</v>
      </c>
      <c r="G39" s="1" t="n">
        <f aca="false">SUM(E39:F39)</f>
        <v>38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8</v>
      </c>
      <c r="E40" s="1" t="n">
        <v>29</v>
      </c>
      <c r="F40" s="1" t="n">
        <v>41</v>
      </c>
      <c r="G40" s="1" t="n">
        <f aca="false">SUM(E40:F40)</f>
        <v>7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2</v>
      </c>
      <c r="E41" s="1" t="n">
        <v>98</v>
      </c>
      <c r="F41" s="1" t="n">
        <v>122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5</v>
      </c>
      <c r="F42" s="1" t="n">
        <v>75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2</v>
      </c>
      <c r="F43" s="1" t="n">
        <v>67</v>
      </c>
      <c r="G43" s="1" t="n">
        <f aca="false">SUM(E43:F43)</f>
        <v>11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28</v>
      </c>
      <c r="G44" s="1" t="n">
        <f aca="false">SUM(E44:F44)</f>
        <v>22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37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1</v>
      </c>
      <c r="E47" s="1" t="n">
        <v>96</v>
      </c>
      <c r="F47" s="1" t="n">
        <v>127</v>
      </c>
      <c r="G47" s="1" t="n">
        <f aca="false">SUM(E47:F47)</f>
        <v>223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8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6</v>
      </c>
      <c r="E49" s="1" t="n">
        <v>137</v>
      </c>
      <c r="F49" s="1" t="n">
        <v>135</v>
      </c>
      <c r="G49" s="1" t="n">
        <f aca="false">SUM(E49:F49)</f>
        <v>27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1</v>
      </c>
      <c r="F54" s="1" t="n">
        <v>77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30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9</v>
      </c>
      <c r="E58" s="1" t="n">
        <v>94</v>
      </c>
      <c r="F58" s="1" t="n">
        <v>95</v>
      </c>
      <c r="G58" s="1" t="n">
        <f aca="false">SUM(E58:F58)</f>
        <v>18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2</v>
      </c>
      <c r="E59" s="1" t="n">
        <v>120</v>
      </c>
      <c r="F59" s="1" t="n">
        <v>122</v>
      </c>
      <c r="G59" s="1" t="n">
        <f aca="false">SUM(E59:F59)</f>
        <v>24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0</v>
      </c>
      <c r="F60" s="1" t="n">
        <v>61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4</v>
      </c>
      <c r="F61" s="1" t="n">
        <v>79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77</v>
      </c>
      <c r="F62" s="1" t="n">
        <v>83</v>
      </c>
      <c r="G62" s="1" t="n">
        <f aca="false">SUM(E62:F62)</f>
        <v>16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0</v>
      </c>
      <c r="F63" s="1" t="n">
        <v>47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4</v>
      </c>
      <c r="F65" s="1" t="n">
        <v>84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8</v>
      </c>
      <c r="F66" s="1" t="n">
        <v>89</v>
      </c>
      <c r="G66" s="1" t="n">
        <f aca="false">SUM(E66:F66)</f>
        <v>167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9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70</v>
      </c>
      <c r="F69" s="1" t="n">
        <v>66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9</v>
      </c>
      <c r="F70" s="1" t="n">
        <v>129</v>
      </c>
      <c r="G70" s="1" t="n">
        <f aca="false">SUM(E70:F70)</f>
        <v>22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0</v>
      </c>
      <c r="F71" s="1" t="n">
        <v>120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3</v>
      </c>
      <c r="E72" s="1" t="n">
        <v>206</v>
      </c>
      <c r="F72" s="1" t="n">
        <v>200</v>
      </c>
      <c r="G72" s="1" t="n">
        <f aca="false">SUM(E72:F72)</f>
        <v>40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2</v>
      </c>
      <c r="F73" s="1" t="n">
        <v>57</v>
      </c>
      <c r="G73" s="1" t="n">
        <f aca="false">SUM(E73:F73)</f>
        <v>11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8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8</v>
      </c>
      <c r="F75" s="1" t="n">
        <v>90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5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7</v>
      </c>
      <c r="F77" s="1" t="n">
        <v>37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1</v>
      </c>
      <c r="E80" s="1" t="n">
        <v>436</v>
      </c>
      <c r="F80" s="1" t="n">
        <v>432</v>
      </c>
      <c r="G80" s="1" t="n">
        <f aca="false">SUM(E80:F80)</f>
        <v>86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9</v>
      </c>
      <c r="F81" s="1" t="n">
        <v>71</v>
      </c>
      <c r="G81" s="1" t="n">
        <f aca="false">SUM(E81:F81)</f>
        <v>130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198</v>
      </c>
      <c r="F82" s="1" t="n">
        <v>239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101</v>
      </c>
      <c r="F83" s="1" t="n">
        <v>119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51</v>
      </c>
      <c r="F84" s="1" t="n">
        <v>171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7</v>
      </c>
      <c r="G85" s="1" t="n">
        <f aca="false">SUM(E85:F85)</f>
        <v>10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66</v>
      </c>
      <c r="E86" s="1" t="n">
        <f aca="false">SUM(E39:E85)</f>
        <v>3807</v>
      </c>
      <c r="F86" s="1" t="n">
        <f aca="false">SUM(F39:F85)</f>
        <v>4228</v>
      </c>
      <c r="G86" s="1" t="n">
        <f aca="false">SUM(E86:F86)</f>
        <v>803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6</v>
      </c>
      <c r="G88" s="1" t="n">
        <f aca="false">SUM(E88:F88)</f>
        <v>67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6</v>
      </c>
      <c r="E89" s="1" t="n">
        <v>45</v>
      </c>
      <c r="F89" s="1" t="n">
        <v>56</v>
      </c>
      <c r="G89" s="1" t="n">
        <f aca="false">SUM(E89:F89)</f>
        <v>10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3</v>
      </c>
      <c r="F90" s="1" t="n">
        <v>86</v>
      </c>
      <c r="G90" s="1" t="n">
        <f aca="false">SUM(E90:F90)</f>
        <v>16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5</v>
      </c>
      <c r="E92" s="1" t="n">
        <v>48</v>
      </c>
      <c r="F92" s="1" t="n">
        <v>54</v>
      </c>
      <c r="G92" s="1" t="n">
        <f aca="false">SUM(E92:F92)</f>
        <v>102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5</v>
      </c>
      <c r="F93" s="1" t="n">
        <v>102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5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30</v>
      </c>
      <c r="F96" s="1" t="n">
        <v>266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50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2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3</v>
      </c>
      <c r="F99" s="1" t="n">
        <v>66</v>
      </c>
      <c r="G99" s="1" t="n">
        <f aca="false">SUM(E99:F99)</f>
        <v>119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10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2</v>
      </c>
      <c r="E103" s="1" t="n">
        <v>49</v>
      </c>
      <c r="F103" s="1" t="n">
        <v>52</v>
      </c>
      <c r="G103" s="1" t="n">
        <f aca="false">SUM(E103:F103)</f>
        <v>101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65</v>
      </c>
      <c r="F109" s="1" t="n">
        <v>62</v>
      </c>
      <c r="G109" s="1" t="n">
        <f aca="false">SUM(E109:F109)</f>
        <v>127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1</v>
      </c>
      <c r="F110" s="1" t="n">
        <v>71</v>
      </c>
      <c r="G110" s="1" t="n">
        <f aca="false">SUM(E110:F110)</f>
        <v>132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83</v>
      </c>
      <c r="F111" s="1" t="n">
        <v>78</v>
      </c>
      <c r="G111" s="1" t="n">
        <f aca="false">SUM(E111:F111)</f>
        <v>16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7</v>
      </c>
      <c r="F112" s="1" t="n">
        <v>80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5</v>
      </c>
      <c r="E113" s="1" t="n">
        <v>273</v>
      </c>
      <c r="F113" s="1" t="n">
        <v>366</v>
      </c>
      <c r="G113" s="1" t="n">
        <f aca="false">SUM(E113:F113)</f>
        <v>63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50</v>
      </c>
      <c r="F114" s="1" t="n">
        <v>301</v>
      </c>
      <c r="G114" s="1" t="n">
        <f aca="false">SUM(E114:F114)</f>
        <v>55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2</v>
      </c>
      <c r="F115" s="1" t="n">
        <v>177</v>
      </c>
      <c r="G115" s="1" t="n">
        <f aca="false">SUM(E115:F115)</f>
        <v>31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8</v>
      </c>
      <c r="F117" s="1" t="n">
        <v>87</v>
      </c>
      <c r="G117" s="1" t="n">
        <f aca="false">SUM(E117:F117)</f>
        <v>17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90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8</v>
      </c>
      <c r="F119" s="1" t="n">
        <v>75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8</v>
      </c>
      <c r="F120" s="1" t="n">
        <v>31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1</v>
      </c>
      <c r="F121" s="1" t="n">
        <v>9</v>
      </c>
      <c r="G121" s="1" t="n">
        <f aca="false">SUM(E121:F121)</f>
        <v>20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3</v>
      </c>
      <c r="F124" s="1" t="n">
        <v>24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9</v>
      </c>
      <c r="F126" s="1" t="n">
        <v>29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1</v>
      </c>
      <c r="E131" s="1" t="n">
        <f aca="false">SUM(E88:E130)</f>
        <v>2458</v>
      </c>
      <c r="F131" s="1" t="n">
        <f aca="false">SUM(F88:F130)</f>
        <v>2912</v>
      </c>
      <c r="G131" s="1" t="n">
        <f aca="false">SUM(G88:G130)</f>
        <v>537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0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1</v>
      </c>
      <c r="F134" s="1" t="n">
        <v>31</v>
      </c>
      <c r="G134" s="1" t="n">
        <f aca="false">SUM(E134:F134)</f>
        <v>6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7</v>
      </c>
      <c r="G135" s="1" t="n">
        <f aca="false">SUM(E135:F135)</f>
        <v>72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2</v>
      </c>
      <c r="F136" s="1" t="n">
        <v>23</v>
      </c>
      <c r="G136" s="1" t="n">
        <f aca="false">SUM(E136:F136)</f>
        <v>45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4</v>
      </c>
      <c r="E138" s="1" t="n">
        <v>53</v>
      </c>
      <c r="F138" s="1" t="n">
        <v>50</v>
      </c>
      <c r="G138" s="1" t="n">
        <f aca="false">SUM(E138:F138)</f>
        <v>10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1</v>
      </c>
      <c r="F139" s="1" t="n">
        <v>72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4</v>
      </c>
      <c r="F141" s="1" t="n">
        <v>88</v>
      </c>
      <c r="G141" s="1" t="n">
        <f aca="false">SUM(E141:F141)</f>
        <v>15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5</v>
      </c>
      <c r="G143" s="1" t="n">
        <f aca="false">SUM(E143:F143)</f>
        <v>15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13</v>
      </c>
      <c r="F144" s="1" t="n">
        <v>116</v>
      </c>
      <c r="G144" s="1" t="n">
        <f aca="false">SUM(E144:F144)</f>
        <v>22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6</v>
      </c>
      <c r="F145" s="1" t="n">
        <v>30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2</v>
      </c>
      <c r="F146" s="1" t="n">
        <v>59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5</v>
      </c>
      <c r="G149" s="1" t="n">
        <f aca="false">SUM(E149:F149)</f>
        <v>5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3</v>
      </c>
      <c r="E150" s="1" t="n">
        <v>87</v>
      </c>
      <c r="F150" s="1" t="n">
        <v>120</v>
      </c>
      <c r="G150" s="1" t="n">
        <f aca="false">SUM(E150:F150)</f>
        <v>20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1</v>
      </c>
      <c r="F151" s="1" t="n">
        <v>35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4</v>
      </c>
      <c r="F152" s="1" t="n">
        <v>54</v>
      </c>
      <c r="G152" s="1" t="n">
        <f aca="false">SUM(E152:F152)</f>
        <v>9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42</v>
      </c>
      <c r="F153" s="1" t="n">
        <v>139</v>
      </c>
      <c r="G153" s="1" t="n">
        <f aca="false">SUM(E153:F153)</f>
        <v>28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5</v>
      </c>
      <c r="E154" s="1" t="n">
        <v>919</v>
      </c>
      <c r="F154" s="1" t="n">
        <v>910</v>
      </c>
      <c r="G154" s="1" t="n">
        <f aca="false">SUM(E154:F154)</f>
        <v>182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8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3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6</v>
      </c>
      <c r="G158" s="1" t="n">
        <f aca="false">SUM(E158:F158)</f>
        <v>5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4</v>
      </c>
      <c r="E159" s="1" t="n">
        <f aca="false">SUM(E133:E158)</f>
        <v>2181</v>
      </c>
      <c r="F159" s="1" t="n">
        <f aca="false">SUM(F133:F158)</f>
        <v>2302</v>
      </c>
      <c r="G159" s="1" t="n">
        <f aca="false">SUM(E159:F159)</f>
        <v>448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4</v>
      </c>
      <c r="F162" s="1" t="n">
        <v>132</v>
      </c>
      <c r="G162" s="1" t="n">
        <f aca="false">SUM(E162:F162)</f>
        <v>24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8</v>
      </c>
      <c r="G163" s="1" t="n">
        <f aca="false">SUM(E163:F163)</f>
        <v>8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3</v>
      </c>
      <c r="F164" s="1" t="n">
        <v>149</v>
      </c>
      <c r="G164" s="1" t="n">
        <f aca="false">SUM(E164:F164)</f>
        <v>28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71</v>
      </c>
      <c r="F167" s="1" t="n">
        <v>82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2</v>
      </c>
      <c r="E172" s="1" t="n">
        <v>72</v>
      </c>
      <c r="F172" s="1" t="n">
        <v>87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81</v>
      </c>
      <c r="F173" s="1" t="n">
        <v>231</v>
      </c>
      <c r="G173" s="1" t="n">
        <f aca="false">SUM(E173:F173)</f>
        <v>41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20</v>
      </c>
      <c r="F174" s="1" t="n">
        <v>151</v>
      </c>
      <c r="G174" s="1" t="n">
        <f aca="false">SUM(E174:F174)</f>
        <v>27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4</v>
      </c>
      <c r="F175" s="1" t="n">
        <v>121</v>
      </c>
      <c r="G175" s="1" t="n">
        <f aca="false">SUM(E175:F175)</f>
        <v>22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6</v>
      </c>
      <c r="E176" s="1" t="n">
        <v>135</v>
      </c>
      <c r="F176" s="1" t="n">
        <v>138</v>
      </c>
      <c r="G176" s="1" t="n">
        <f aca="false">SUM(E176:F176)</f>
        <v>273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5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5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3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8</v>
      </c>
      <c r="E181" s="1" t="n">
        <v>65</v>
      </c>
      <c r="F181" s="1" t="n">
        <v>81</v>
      </c>
      <c r="G181" s="1" t="n">
        <f aca="false">SUM(E181:F181)</f>
        <v>14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103</v>
      </c>
      <c r="F182" s="1" t="n">
        <v>110</v>
      </c>
      <c r="G182" s="1" t="n">
        <f aca="false">SUM(E182:F182)</f>
        <v>21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87</v>
      </c>
      <c r="F183" s="1" t="n">
        <v>86</v>
      </c>
      <c r="G183" s="1" t="n">
        <f aca="false">SUM(E183:F183)</f>
        <v>17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2</v>
      </c>
      <c r="F184" s="1" t="n">
        <v>181</v>
      </c>
      <c r="G184" s="1" t="n">
        <f aca="false">SUM(E184:F184)</f>
        <v>34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40</v>
      </c>
      <c r="F185" s="1" t="n">
        <v>46</v>
      </c>
      <c r="G185" s="1" t="n">
        <f aca="false">SUM(E185:F185)</f>
        <v>8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9</v>
      </c>
      <c r="F186" s="1" t="n">
        <v>139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7</v>
      </c>
      <c r="E187" s="1" t="n">
        <v>177</v>
      </c>
      <c r="F187" s="1" t="n">
        <v>169</v>
      </c>
      <c r="G187" s="1" t="n">
        <f aca="false">SUM(E187:F187)</f>
        <v>34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3</v>
      </c>
      <c r="E188" s="1" t="n">
        <v>250</v>
      </c>
      <c r="F188" s="1" t="n">
        <v>242</v>
      </c>
      <c r="G188" s="1" t="n">
        <f aca="false">SUM(E188:F188)</f>
        <v>49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6</v>
      </c>
      <c r="F189" s="1" t="n">
        <v>86</v>
      </c>
      <c r="G189" s="1" t="n">
        <f aca="false">SUM(E189:F189)</f>
        <v>15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5</v>
      </c>
      <c r="F190" s="1" t="n">
        <v>57</v>
      </c>
      <c r="G190" s="1" t="n">
        <f aca="false">SUM(E190:F190)</f>
        <v>11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8</v>
      </c>
      <c r="E191" s="1" t="n">
        <v>396</v>
      </c>
      <c r="F191" s="1" t="n">
        <v>426</v>
      </c>
      <c r="G191" s="1" t="n">
        <f aca="false">SUM(E191:F191)</f>
        <v>822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2</v>
      </c>
      <c r="F198" s="1" t="n">
        <v>37</v>
      </c>
      <c r="G198" s="1" t="n">
        <f aca="false">SUM(E198:F198)</f>
        <v>6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5</v>
      </c>
      <c r="E200" s="1" t="n">
        <f aca="false">SUM(E161:E199)</f>
        <v>2897</v>
      </c>
      <c r="F200" s="1" t="n">
        <f aca="false">SUM(F161:F199)</f>
        <v>3289</v>
      </c>
      <c r="G200" s="1" t="n">
        <f aca="false">SUM(E200:F200)</f>
        <v>618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2</v>
      </c>
      <c r="E202" s="1" t="n">
        <v>322</v>
      </c>
      <c r="F202" s="1" t="n">
        <v>372</v>
      </c>
      <c r="G202" s="1" t="n">
        <f aca="false">SUM(E202:F202)</f>
        <v>69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8</v>
      </c>
      <c r="E203" s="1" t="n">
        <v>78</v>
      </c>
      <c r="F203" s="1" t="n">
        <v>106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0</v>
      </c>
      <c r="E204" s="1" t="n">
        <v>298</v>
      </c>
      <c r="F204" s="1" t="n">
        <v>327</v>
      </c>
      <c r="G204" s="1" t="n">
        <f aca="false">SUM(E204:F204)</f>
        <v>62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5</v>
      </c>
      <c r="E205" s="1" t="n">
        <v>128</v>
      </c>
      <c r="F205" s="1" t="n">
        <v>156</v>
      </c>
      <c r="G205" s="1" t="n">
        <f aca="false">SUM(E205:F205)</f>
        <v>28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58</v>
      </c>
      <c r="F206" s="1" t="n">
        <v>180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4</v>
      </c>
      <c r="E208" s="1" t="n">
        <v>65</v>
      </c>
      <c r="F208" s="1" t="n">
        <v>65</v>
      </c>
      <c r="G208" s="1" t="n">
        <f aca="false">SUM(E208:F208)</f>
        <v>13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3</v>
      </c>
      <c r="F209" s="1" t="n">
        <v>156</v>
      </c>
      <c r="G209" s="1" t="n">
        <f aca="false">SUM(E209:F209)</f>
        <v>27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9</v>
      </c>
      <c r="E211" s="1" t="n">
        <v>232</v>
      </c>
      <c r="F211" s="1" t="n">
        <v>229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2</v>
      </c>
      <c r="E212" s="1" t="n">
        <v>182</v>
      </c>
      <c r="F212" s="1" t="n">
        <v>178</v>
      </c>
      <c r="G212" s="1" t="n">
        <f aca="false">SUM(E212:F212)</f>
        <v>36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5</v>
      </c>
      <c r="F213" s="1" t="n">
        <v>391</v>
      </c>
      <c r="G213" s="1" t="n">
        <f aca="false">SUM(E213:F213)</f>
        <v>74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2</v>
      </c>
      <c r="E214" s="1" t="n">
        <v>567</v>
      </c>
      <c r="F214" s="1" t="n">
        <v>603</v>
      </c>
      <c r="G214" s="1" t="n">
        <f aca="false">SUM(E214:F214)</f>
        <v>117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9</v>
      </c>
      <c r="E215" s="1" t="n">
        <v>174</v>
      </c>
      <c r="F215" s="1" t="n">
        <v>203</v>
      </c>
      <c r="G215" s="1" t="n">
        <f aca="false">SUM(E215:F215)</f>
        <v>37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2</v>
      </c>
      <c r="F216" s="1" t="n">
        <v>239</v>
      </c>
      <c r="G216" s="1" t="n">
        <f aca="false">SUM(E216:F216)</f>
        <v>451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75</v>
      </c>
      <c r="F217" s="1" t="n">
        <v>314</v>
      </c>
      <c r="G217" s="1" t="n">
        <f aca="false">SUM(E217:F217)</f>
        <v>58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0</v>
      </c>
      <c r="E218" s="1" t="n">
        <v>174</v>
      </c>
      <c r="F218" s="1" t="n">
        <v>186</v>
      </c>
      <c r="G218" s="1" t="n">
        <f aca="false">SUM(E218:F218)</f>
        <v>36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26</v>
      </c>
      <c r="F219" s="1" t="n">
        <v>147</v>
      </c>
      <c r="G219" s="1" t="n">
        <f aca="false">SUM(E219:F219)</f>
        <v>27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9</v>
      </c>
      <c r="E220" s="1" t="n">
        <v>869</v>
      </c>
      <c r="F220" s="1" t="n">
        <v>950</v>
      </c>
      <c r="G220" s="1" t="n">
        <f aca="false">SUM(E220:F220)</f>
        <v>181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6</v>
      </c>
      <c r="E221" s="1" t="n">
        <v>1235</v>
      </c>
      <c r="F221" s="1" t="n">
        <v>1356</v>
      </c>
      <c r="G221" s="1" t="n">
        <f aca="false">SUM(E221:F221)</f>
        <v>2591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4</v>
      </c>
      <c r="E222" s="1" t="n">
        <v>86</v>
      </c>
      <c r="F222" s="1" t="n">
        <v>88</v>
      </c>
      <c r="G222" s="1" t="n">
        <f aca="false">SUM(E222:F222)</f>
        <v>174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799</v>
      </c>
      <c r="E223" s="1" t="n">
        <f aca="false">SUM(E202:E222)</f>
        <v>5701</v>
      </c>
      <c r="F223" s="1" t="n">
        <f aca="false">SUM(F202:F222)</f>
        <v>6285</v>
      </c>
      <c r="G223" s="1" t="n">
        <f aca="false">SUM(E223:F223)</f>
        <v>1198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0</v>
      </c>
      <c r="E225" s="1" t="n">
        <v>460</v>
      </c>
      <c r="F225" s="1" t="n">
        <v>473</v>
      </c>
      <c r="G225" s="1" t="n">
        <f aca="false">SUM(E225:F225)</f>
        <v>93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8</v>
      </c>
      <c r="E226" s="1" t="n">
        <v>55</v>
      </c>
      <c r="F226" s="1" t="n">
        <v>62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9</v>
      </c>
      <c r="E227" s="1" t="n">
        <v>22</v>
      </c>
      <c r="F227" s="1" t="n">
        <v>20</v>
      </c>
      <c r="G227" s="1" t="n">
        <f aca="false">SUM(E227:F227)</f>
        <v>4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5</v>
      </c>
      <c r="E228" s="1" t="n">
        <v>306</v>
      </c>
      <c r="F228" s="1" t="n">
        <v>317</v>
      </c>
      <c r="G228" s="1" t="n">
        <f aca="false">SUM(E228:F228)</f>
        <v>62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4</v>
      </c>
      <c r="E229" s="1" t="n">
        <v>373</v>
      </c>
      <c r="F229" s="1" t="n">
        <v>356</v>
      </c>
      <c r="G229" s="1" t="n">
        <f aca="false">SUM(E229:F229)</f>
        <v>72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9</v>
      </c>
      <c r="E230" s="1" t="n">
        <v>96</v>
      </c>
      <c r="F230" s="1" t="n">
        <v>72</v>
      </c>
      <c r="G230" s="1" t="n">
        <f aca="false">SUM(E230:F230)</f>
        <v>16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26</v>
      </c>
      <c r="F231" s="1" t="n">
        <v>118</v>
      </c>
      <c r="G231" s="1" t="n">
        <f aca="false">SUM(E231:F231)</f>
        <v>24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1</v>
      </c>
      <c r="E232" s="1" t="n">
        <v>764</v>
      </c>
      <c r="F232" s="1" t="n">
        <v>771</v>
      </c>
      <c r="G232" s="1" t="n">
        <f aca="false">SUM(E232:F232)</f>
        <v>153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6</v>
      </c>
      <c r="E233" s="1" t="n">
        <v>163</v>
      </c>
      <c r="F233" s="1" t="n">
        <v>169</v>
      </c>
      <c r="G233" s="1" t="n">
        <f aca="false">SUM(E233:F233)</f>
        <v>332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6</v>
      </c>
      <c r="F234" s="1" t="n">
        <v>72</v>
      </c>
      <c r="G234" s="1" t="n">
        <f aca="false">SUM(E234:F234)</f>
        <v>14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5</v>
      </c>
      <c r="F235" s="1" t="n">
        <v>50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4</v>
      </c>
      <c r="F236" s="1" t="n">
        <v>104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5</v>
      </c>
      <c r="E237" s="1" t="n">
        <v>130</v>
      </c>
      <c r="F237" s="1" t="n">
        <v>152</v>
      </c>
      <c r="G237" s="1" t="n">
        <f aca="false">SUM(E237:F237)</f>
        <v>282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2</v>
      </c>
      <c r="F238" s="1" t="n">
        <v>16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1</v>
      </c>
      <c r="E240" s="1" t="n">
        <v>480</v>
      </c>
      <c r="F240" s="1" t="n">
        <v>527</v>
      </c>
      <c r="G240" s="1" t="n">
        <f aca="false">SUM(E240:F240)</f>
        <v>100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6</v>
      </c>
      <c r="E241" s="1" t="n">
        <v>204</v>
      </c>
      <c r="F241" s="1" t="n">
        <v>205</v>
      </c>
      <c r="G241" s="1" t="n">
        <f aca="false">SUM(E241:F241)</f>
        <v>40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4</v>
      </c>
      <c r="E242" s="1" t="n">
        <v>186</v>
      </c>
      <c r="F242" s="1" t="n">
        <v>174</v>
      </c>
      <c r="G242" s="1" t="n">
        <f aca="false">SUM(E242:F242)</f>
        <v>36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5</v>
      </c>
      <c r="F245" s="1" t="n">
        <v>45</v>
      </c>
      <c r="G245" s="1" t="n">
        <f aca="false">SUM(E245:F245)</f>
        <v>8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2</v>
      </c>
      <c r="G246" s="1" t="n">
        <f aca="false">SUM(E246:F246)</f>
        <v>133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6</v>
      </c>
      <c r="E249" s="1" t="n">
        <v>161</v>
      </c>
      <c r="F249" s="1" t="n">
        <v>134</v>
      </c>
      <c r="G249" s="1" t="n">
        <f aca="false">SUM(E249:F249)</f>
        <v>295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5</v>
      </c>
      <c r="F250" s="1" t="n">
        <v>159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5</v>
      </c>
      <c r="E251" s="1" t="n">
        <v>236</v>
      </c>
      <c r="F251" s="1" t="n">
        <v>248</v>
      </c>
      <c r="G251" s="1" t="n">
        <f aca="false">SUM(E251:F251)</f>
        <v>48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1</v>
      </c>
      <c r="F252" s="1" t="n">
        <v>119</v>
      </c>
      <c r="G252" s="1" t="n">
        <f aca="false">SUM(E252:F252)</f>
        <v>24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7</v>
      </c>
      <c r="F253" s="1" t="n">
        <v>6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30</v>
      </c>
      <c r="E258" s="1" t="n">
        <f aca="false">SUM(E225:E257)</f>
        <v>4691</v>
      </c>
      <c r="F258" s="1" t="n">
        <f aca="false">SUM(F225:F257)</f>
        <v>4752</v>
      </c>
      <c r="G258" s="1" t="n">
        <f aca="false">SUM(E258:F258)</f>
        <v>9443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18</v>
      </c>
      <c r="F260" s="1" t="n">
        <v>139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4</v>
      </c>
      <c r="F261" s="1" t="n">
        <v>39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1</v>
      </c>
      <c r="E262" s="1" t="n">
        <v>164</v>
      </c>
      <c r="F262" s="1" t="n">
        <v>51</v>
      </c>
      <c r="G262" s="1" t="n">
        <f aca="false">SUM(E262:F262)</f>
        <v>21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30</v>
      </c>
      <c r="F264" s="1" t="n">
        <v>86</v>
      </c>
      <c r="G264" s="1" t="n">
        <f aca="false">SUM(E264:F264)</f>
        <v>11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1</v>
      </c>
      <c r="E268" s="1" t="n">
        <v>76</v>
      </c>
      <c r="F268" s="1" t="n">
        <v>85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7</v>
      </c>
      <c r="G269" s="1" t="n">
        <f aca="false">SUM(E269:F269)</f>
        <v>58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100</v>
      </c>
      <c r="G271" s="1" t="n">
        <f aca="false">SUM(E271:F271)</f>
        <v>198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4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6</v>
      </c>
      <c r="F274" s="1" t="n">
        <v>53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6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6</v>
      </c>
      <c r="E284" s="1" t="n">
        <f aca="false">SUM(E260:E283)</f>
        <v>1093</v>
      </c>
      <c r="F284" s="1" t="n">
        <f aca="false">SUM(F260:F283)</f>
        <v>1100</v>
      </c>
      <c r="G284" s="1" t="n">
        <f aca="false">SUM(E284:F284)</f>
        <v>219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8</v>
      </c>
      <c r="E286" s="1" t="n">
        <v>21</v>
      </c>
      <c r="F286" s="1" t="n">
        <v>22</v>
      </c>
      <c r="G286" s="1" t="n">
        <f aca="false">SUM(E286:F286)</f>
        <v>43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08</v>
      </c>
      <c r="E291" s="1" t="n">
        <v>457</v>
      </c>
      <c r="F291" s="1" t="n">
        <v>442</v>
      </c>
      <c r="G291" s="1" t="n">
        <f aca="false">SUM(E291:F291)</f>
        <v>89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1</v>
      </c>
      <c r="F292" s="1" t="n">
        <v>114</v>
      </c>
      <c r="G292" s="1" t="n">
        <f aca="false">SUM(E292:F292)</f>
        <v>225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6</v>
      </c>
      <c r="E293" s="1" t="n">
        <v>151</v>
      </c>
      <c r="F293" s="1" t="n">
        <v>118</v>
      </c>
      <c r="G293" s="1" t="n">
        <f aca="false">SUM(E293:F293)</f>
        <v>26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4</v>
      </c>
      <c r="F294" s="1" t="n">
        <v>166</v>
      </c>
      <c r="G294" s="1" t="n">
        <f aca="false">SUM(E294:F294)</f>
        <v>35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50</v>
      </c>
      <c r="F295" s="1" t="n">
        <v>235</v>
      </c>
      <c r="G295" s="1" t="n">
        <f aca="false">SUM(E295:F295)</f>
        <v>48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2</v>
      </c>
      <c r="F296" s="1" t="n">
        <v>279</v>
      </c>
      <c r="G296" s="1" t="n">
        <f aca="false">SUM(E296:F296)</f>
        <v>52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0</v>
      </c>
      <c r="E297" s="1" t="n">
        <v>200</v>
      </c>
      <c r="F297" s="1" t="n">
        <v>206</v>
      </c>
      <c r="G297" s="1" t="n">
        <f aca="false">SUM(E297:F297)</f>
        <v>40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2</v>
      </c>
      <c r="E298" s="1" t="n">
        <v>175</v>
      </c>
      <c r="F298" s="1" t="n">
        <v>151</v>
      </c>
      <c r="G298" s="1" t="n">
        <f aca="false">SUM(E298:F298)</f>
        <v>32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64</v>
      </c>
      <c r="G299" s="1" t="n">
        <f aca="false">SUM(E299:F299)</f>
        <v>13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4</v>
      </c>
      <c r="F300" s="1" t="n">
        <v>187</v>
      </c>
      <c r="G300" s="1" t="n">
        <f aca="false">SUM(E300:F300)</f>
        <v>37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6</v>
      </c>
      <c r="E301" s="1" t="n">
        <v>85</v>
      </c>
      <c r="F301" s="1" t="n">
        <v>78</v>
      </c>
      <c r="G301" s="1" t="n">
        <f aca="false">SUM(E301:F301)</f>
        <v>16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9</v>
      </c>
      <c r="F302" s="1" t="n">
        <v>23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5</v>
      </c>
      <c r="F303" s="1" t="n">
        <v>51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6</v>
      </c>
      <c r="E304" s="1" t="n">
        <v>31</v>
      </c>
      <c r="F304" s="1" t="n">
        <v>31</v>
      </c>
      <c r="G304" s="1" t="n">
        <f aca="false">SUM(E304:F304)</f>
        <v>6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3</v>
      </c>
      <c r="F305" s="1" t="n">
        <v>99</v>
      </c>
      <c r="G305" s="1" t="n">
        <f aca="false">SUM(E305:F305)</f>
        <v>19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4</v>
      </c>
      <c r="G306" s="1" t="n">
        <f aca="false">SUM(E306:F306)</f>
        <v>28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9</v>
      </c>
      <c r="F309" s="1" t="n">
        <v>124</v>
      </c>
      <c r="G309" s="1" t="n">
        <f aca="false">SUM(E309:F309)</f>
        <v>21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6</v>
      </c>
      <c r="F310" s="1" t="n">
        <v>64</v>
      </c>
      <c r="G310" s="1" t="n">
        <f aca="false">SUM(E310:F310)</f>
        <v>12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2</v>
      </c>
      <c r="E311" s="1" t="n">
        <v>47</v>
      </c>
      <c r="F311" s="1" t="n">
        <v>46</v>
      </c>
      <c r="G311" s="1" t="n">
        <f aca="false">SUM(E311:F311)</f>
        <v>93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79</v>
      </c>
      <c r="F312" s="1" t="n">
        <v>65</v>
      </c>
      <c r="G312" s="1" t="n">
        <f aca="false">SUM(E312:F312)</f>
        <v>144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72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2</v>
      </c>
      <c r="E314" s="1" t="n">
        <v>141</v>
      </c>
      <c r="F314" s="1" t="n">
        <v>135</v>
      </c>
      <c r="G314" s="1" t="n">
        <f aca="false">SUM(E314:F314)</f>
        <v>27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05</v>
      </c>
      <c r="F315" s="1" t="n">
        <v>213</v>
      </c>
      <c r="G315" s="1" t="n">
        <f aca="false">SUM(E315:F315)</f>
        <v>41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8</v>
      </c>
      <c r="E316" s="1" t="n">
        <v>159</v>
      </c>
      <c r="F316" s="1" t="n">
        <v>182</v>
      </c>
      <c r="G316" s="1" t="n">
        <f aca="false">SUM(E316:F316)</f>
        <v>34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4</v>
      </c>
      <c r="G317" s="1" t="n">
        <f aca="false">SUM(E317:F317)</f>
        <v>22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2</v>
      </c>
      <c r="E318" s="1" t="n">
        <v>224</v>
      </c>
      <c r="F318" s="1" t="n">
        <v>227</v>
      </c>
      <c r="G318" s="1" t="n">
        <f aca="false">SUM(E318:F318)</f>
        <v>45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4</v>
      </c>
      <c r="E319" s="1" t="n">
        <v>145</v>
      </c>
      <c r="F319" s="1" t="n">
        <v>178</v>
      </c>
      <c r="G319" s="1" t="n">
        <f aca="false">SUM(E319:F319)</f>
        <v>32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63</v>
      </c>
      <c r="F320" s="1" t="n">
        <v>67</v>
      </c>
      <c r="G320" s="1" t="n">
        <f aca="false">SUM(E320:F320)</f>
        <v>13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2</v>
      </c>
      <c r="F321" s="1" t="n">
        <v>126</v>
      </c>
      <c r="G321" s="1" t="n">
        <f aca="false">SUM(E321:F321)</f>
        <v>24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7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2</v>
      </c>
      <c r="E323" s="1" t="n">
        <v>174</v>
      </c>
      <c r="F323" s="1" t="n">
        <v>143</v>
      </c>
      <c r="G323" s="1" t="n">
        <f aca="false">SUM(E323:F323)</f>
        <v>31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3</v>
      </c>
      <c r="E328" s="1" t="n">
        <v>24</v>
      </c>
      <c r="F328" s="1" t="n">
        <v>28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6</v>
      </c>
      <c r="G332" s="1" t="n">
        <f aca="false">SUM(E332:F332)</f>
        <v>44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8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6</v>
      </c>
      <c r="F342" s="1" t="n">
        <v>44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4</v>
      </c>
      <c r="E343" s="1" t="n">
        <v>13</v>
      </c>
      <c r="F343" s="1" t="n">
        <v>10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6</v>
      </c>
      <c r="G344" s="1" t="n">
        <f aca="false">SUM(E344:F344)</f>
        <v>3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19</v>
      </c>
      <c r="F350" s="1" t="n">
        <v>15</v>
      </c>
      <c r="G350" s="1" t="n">
        <f aca="false">SUM(E350:F350)</f>
        <v>34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5</v>
      </c>
      <c r="G353" s="1" t="n">
        <f aca="false">SUM(E353:F353)</f>
        <v>52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6</v>
      </c>
      <c r="E357" s="1" t="n">
        <v>19</v>
      </c>
      <c r="F357" s="1" t="n">
        <v>19</v>
      </c>
      <c r="G357" s="1" t="n">
        <f aca="false">SUM(E357:F357)</f>
        <v>3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10</v>
      </c>
      <c r="G358" s="1" t="n">
        <f aca="false">SUM(E358:F358)</f>
        <v>1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6</v>
      </c>
      <c r="E359" s="1" t="n">
        <v>20</v>
      </c>
      <c r="F359" s="1" t="n">
        <v>18</v>
      </c>
      <c r="G359" s="1" t="n">
        <f aca="false">SUM(E359:F359)</f>
        <v>38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4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8</v>
      </c>
      <c r="G363" s="1" t="n">
        <f aca="false">SUM(E363:F363)</f>
        <v>17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7</v>
      </c>
      <c r="E364" s="1" t="n">
        <v>428</v>
      </c>
      <c r="F364" s="1" t="n">
        <v>482</v>
      </c>
      <c r="G364" s="1" t="n">
        <f aca="false">SUM(E364:F364)</f>
        <v>910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8</v>
      </c>
      <c r="E365" s="1" t="n">
        <v>505</v>
      </c>
      <c r="F365" s="1" t="n">
        <v>536</v>
      </c>
      <c r="G365" s="1" t="n">
        <f aca="false">SUM(E365:F365)</f>
        <v>104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04</v>
      </c>
      <c r="E366" s="1" t="n">
        <v>266</v>
      </c>
      <c r="F366" s="1" t="n">
        <v>254</v>
      </c>
      <c r="G366" s="1" t="n">
        <f aca="false">SUM(E366:F366)</f>
        <v>520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0</v>
      </c>
      <c r="E367" s="1" t="n">
        <v>173</v>
      </c>
      <c r="F367" s="1" t="n">
        <v>175</v>
      </c>
      <c r="G367" s="1" t="n">
        <f aca="false">SUM(E367:F367)</f>
        <v>34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3</v>
      </c>
      <c r="E369" s="1" t="n">
        <v>216</v>
      </c>
      <c r="F369" s="1" t="n">
        <v>206</v>
      </c>
      <c r="G369" s="1" t="n">
        <f aca="false">SUM(E369:F369)</f>
        <v>422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9</v>
      </c>
      <c r="E370" s="1" t="n">
        <v>88</v>
      </c>
      <c r="F370" s="1" t="n">
        <v>90</v>
      </c>
      <c r="G370" s="1" t="n">
        <f aca="false">SUM(E370:F370)</f>
        <v>178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4</v>
      </c>
      <c r="E371" s="1" t="n">
        <v>70</v>
      </c>
      <c r="F371" s="1" t="n">
        <v>75</v>
      </c>
      <c r="G371" s="1" t="n">
        <f aca="false">SUM(E371:F371)</f>
        <v>145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8</v>
      </c>
      <c r="F372" s="1" t="n">
        <v>143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5</v>
      </c>
      <c r="E373" s="1" t="n">
        <v>14</v>
      </c>
      <c r="F373" s="1" t="n">
        <v>16</v>
      </c>
      <c r="G373" s="1" t="n">
        <f aca="false">SUM(E373:F373)</f>
        <v>30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6</v>
      </c>
      <c r="E374" s="1" t="n">
        <v>31</v>
      </c>
      <c r="F374" s="1" t="n">
        <v>33</v>
      </c>
      <c r="G374" s="1" t="n">
        <f aca="false">SUM(E374:F374)</f>
        <v>64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7</v>
      </c>
      <c r="E375" s="1" t="n">
        <v>106</v>
      </c>
      <c r="F375" s="1" t="n">
        <v>102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1</v>
      </c>
      <c r="F376" s="1" t="n">
        <v>50</v>
      </c>
      <c r="G376" s="1" t="n">
        <f aca="false">SUM(E376:F376)</f>
        <v>81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50</v>
      </c>
      <c r="E378" s="1" t="n">
        <v>55</v>
      </c>
      <c r="F378" s="1" t="n">
        <v>41</v>
      </c>
      <c r="G378" s="1" t="n">
        <f aca="false">SUM(E378:F378)</f>
        <v>96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82</v>
      </c>
      <c r="E382" s="1" t="n">
        <f aca="false">SUM(E286:E381)</f>
        <v>6946</v>
      </c>
      <c r="F382" s="1" t="n">
        <f aca="false">SUM(F286:F381)</f>
        <v>7103</v>
      </c>
      <c r="G382" s="1" t="n">
        <f aca="false">SUM(E382:F382)</f>
        <v>14049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32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3</v>
      </c>
      <c r="E385" s="1" t="n">
        <v>187</v>
      </c>
      <c r="F385" s="1" t="n">
        <v>255</v>
      </c>
      <c r="G385" s="1" t="n">
        <f aca="false">SUM(E385:F385)</f>
        <v>442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0</v>
      </c>
      <c r="E386" s="1" t="n">
        <v>150</v>
      </c>
      <c r="F386" s="1" t="n">
        <v>147</v>
      </c>
      <c r="G386" s="1" t="n">
        <f aca="false">SUM(E386:F386)</f>
        <v>297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84</v>
      </c>
      <c r="F387" s="1" t="n">
        <v>100</v>
      </c>
      <c r="G387" s="1" t="n">
        <f aca="false">SUM(E387:F387)</f>
        <v>184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7</v>
      </c>
      <c r="E388" s="1" t="n">
        <v>174</v>
      </c>
      <c r="F388" s="1" t="n">
        <v>193</v>
      </c>
      <c r="G388" s="1" t="n">
        <f aca="false">SUM(E388:F388)</f>
        <v>367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3</v>
      </c>
      <c r="E389" s="1" t="n">
        <v>667</v>
      </c>
      <c r="F389" s="1" t="n">
        <v>677</v>
      </c>
      <c r="G389" s="1" t="n">
        <f aca="false">SUM(E389:F389)</f>
        <v>1344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7</v>
      </c>
      <c r="E390" s="1" t="n">
        <v>124</v>
      </c>
      <c r="F390" s="1" t="n">
        <v>127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47</v>
      </c>
      <c r="E391" s="1" t="n">
        <v>2039</v>
      </c>
      <c r="F391" s="1" t="n">
        <v>2250</v>
      </c>
      <c r="G391" s="1" t="n">
        <f aca="false">SUM(E391:F391)</f>
        <v>428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7</v>
      </c>
      <c r="F392" s="1" t="n">
        <v>45</v>
      </c>
      <c r="G392" s="1" t="n">
        <f aca="false">SUM(E392:F392)</f>
        <v>92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1</v>
      </c>
      <c r="F393" s="1" t="n">
        <v>79</v>
      </c>
      <c r="G393" s="1" t="n">
        <f aca="false">SUM(E393:F393)</f>
        <v>150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7</v>
      </c>
      <c r="E394" s="1" t="n">
        <v>45</v>
      </c>
      <c r="F394" s="1" t="n">
        <v>42</v>
      </c>
      <c r="G394" s="1" t="n">
        <f aca="false">SUM(E394:F394)</f>
        <v>87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8</v>
      </c>
      <c r="F395" s="1" t="n">
        <v>98</v>
      </c>
      <c r="G395" s="1" t="n">
        <f aca="false">SUM(E395:F395)</f>
        <v>196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3</v>
      </c>
      <c r="G396" s="1" t="n">
        <f aca="false">SUM(E396:F396)</f>
        <v>137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8</v>
      </c>
      <c r="F397" s="1" t="n">
        <v>98</v>
      </c>
      <c r="G397" s="1" t="n">
        <f aca="false">SUM(E397:F397)</f>
        <v>196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8</v>
      </c>
      <c r="E399" s="1" t="n">
        <v>180</v>
      </c>
      <c r="F399" s="1" t="n">
        <v>186</v>
      </c>
      <c r="G399" s="1" t="n">
        <f aca="false">SUM(E399:F399)</f>
        <v>366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2</v>
      </c>
      <c r="E401" s="1" t="n">
        <v>141</v>
      </c>
      <c r="F401" s="1" t="n">
        <v>116</v>
      </c>
      <c r="G401" s="1" t="n">
        <f aca="false">SUM(E401:F401)</f>
        <v>25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2</v>
      </c>
      <c r="E402" s="1" t="n">
        <v>206</v>
      </c>
      <c r="F402" s="1" t="n">
        <v>230</v>
      </c>
      <c r="G402" s="1" t="n">
        <f aca="false">SUM(E402:F402)</f>
        <v>436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33</v>
      </c>
      <c r="E403" s="1" t="n">
        <f aca="false">SUM(E384:E402)</f>
        <v>4519</v>
      </c>
      <c r="F403" s="1" t="n">
        <f aca="false">SUM(F384:F402)</f>
        <v>4866</v>
      </c>
      <c r="G403" s="1" t="n">
        <f aca="false">SUM(E403:F403)</f>
        <v>938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25</v>
      </c>
      <c r="E405" s="1" t="n">
        <v>1954</v>
      </c>
      <c r="F405" s="1" t="n">
        <v>1958</v>
      </c>
      <c r="G405" s="1" t="n">
        <f aca="false">SUM(E405:F405)</f>
        <v>3912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57</v>
      </c>
      <c r="E406" s="1" t="n">
        <v>475</v>
      </c>
      <c r="F406" s="1" t="n">
        <v>478</v>
      </c>
      <c r="G406" s="1" t="n">
        <f aca="false">SUM(E406:F406)</f>
        <v>95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18</v>
      </c>
      <c r="E407" s="1" t="n">
        <v>191</v>
      </c>
      <c r="F407" s="1" t="n">
        <v>192</v>
      </c>
      <c r="G407" s="1" t="n">
        <f aca="false">SUM(E407:F407)</f>
        <v>383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40</v>
      </c>
      <c r="F408" s="1" t="n">
        <v>679</v>
      </c>
      <c r="G408" s="1" t="n">
        <f aca="false">SUM(E408:F408)</f>
        <v>1319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8</v>
      </c>
      <c r="E409" s="1" t="n">
        <v>527</v>
      </c>
      <c r="F409" s="1" t="n">
        <v>537</v>
      </c>
      <c r="G409" s="1" t="n">
        <f aca="false">SUM(E409:F409)</f>
        <v>1064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60</v>
      </c>
      <c r="E410" s="1" t="n">
        <f aca="false">SUM(E405:E409)</f>
        <v>3787</v>
      </c>
      <c r="F410" s="1" t="n">
        <f aca="false">SUM(F405:F409)</f>
        <v>3844</v>
      </c>
      <c r="G410" s="1" t="n">
        <f aca="false">SUM(E410:F410)</f>
        <v>7631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8</v>
      </c>
      <c r="E412" s="1" t="n">
        <v>337</v>
      </c>
      <c r="F412" s="1" t="n">
        <v>358</v>
      </c>
      <c r="G412" s="1" t="n">
        <f aca="false">SUM(E412:F412)</f>
        <v>695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6</v>
      </c>
      <c r="F413" s="1" t="n">
        <v>412</v>
      </c>
      <c r="G413" s="1" t="n">
        <f aca="false">SUM(E413:F413)</f>
        <v>828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7</v>
      </c>
      <c r="G414" s="1" t="n">
        <f aca="false">SUM(E414:F414)</f>
        <v>131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23</v>
      </c>
      <c r="F417" s="1" t="n">
        <v>346</v>
      </c>
      <c r="G417" s="1" t="n">
        <f aca="false">SUM(E417:F417)</f>
        <v>669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5</v>
      </c>
      <c r="E418" s="1" t="n">
        <v>86</v>
      </c>
      <c r="F418" s="1" t="n">
        <v>81</v>
      </c>
      <c r="G418" s="1" t="n">
        <f aca="false">SUM(E418:F418)</f>
        <v>167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103</v>
      </c>
      <c r="F419" s="1" t="n">
        <v>112</v>
      </c>
      <c r="G419" s="1" t="n">
        <f aca="false">SUM(E419:F419)</f>
        <v>215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8</v>
      </c>
      <c r="F421" s="1" t="n">
        <v>114</v>
      </c>
      <c r="G421" s="1" t="n">
        <f aca="false">SUM(E421:F421)</f>
        <v>21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4</v>
      </c>
      <c r="E422" s="1" t="n">
        <f aca="false">SUM(E412:E421)</f>
        <v>1540</v>
      </c>
      <c r="F422" s="1" t="n">
        <f aca="false">SUM(F412:F421)</f>
        <v>1604</v>
      </c>
      <c r="G422" s="1" t="n">
        <f aca="false">SUM(E422:F422)</f>
        <v>314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4</v>
      </c>
      <c r="E424" s="1" t="n">
        <v>228</v>
      </c>
      <c r="F424" s="1" t="n">
        <v>251</v>
      </c>
      <c r="G424" s="1" t="n">
        <f aca="false">SUM(E424:F424)</f>
        <v>479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1</v>
      </c>
      <c r="E425" s="1" t="n">
        <v>677</v>
      </c>
      <c r="F425" s="1" t="n">
        <v>701</v>
      </c>
      <c r="G425" s="1" t="n">
        <f aca="false">SUM(E425:F425)</f>
        <v>1378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9</v>
      </c>
      <c r="E426" s="1" t="n">
        <v>223</v>
      </c>
      <c r="F426" s="1" t="n">
        <v>244</v>
      </c>
      <c r="G426" s="1" t="n">
        <f aca="false">SUM(E426:F426)</f>
        <v>467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6</v>
      </c>
      <c r="F427" s="1" t="n">
        <v>162</v>
      </c>
      <c r="G427" s="1" t="n">
        <f aca="false">SUM(E427:F427)</f>
        <v>318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5</v>
      </c>
      <c r="E428" s="1" t="n">
        <v>102</v>
      </c>
      <c r="F428" s="1" t="n">
        <v>99</v>
      </c>
      <c r="G428" s="1" t="n">
        <f aca="false">SUM(E428:F428)</f>
        <v>201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2</v>
      </c>
      <c r="E431" s="1" t="n">
        <v>420</v>
      </c>
      <c r="F431" s="1" t="n">
        <v>372</v>
      </c>
      <c r="G431" s="1" t="n">
        <f aca="false">SUM(E431:F431)</f>
        <v>792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1</v>
      </c>
      <c r="E432" s="1" t="n">
        <v>166</v>
      </c>
      <c r="F432" s="1" t="n">
        <v>162</v>
      </c>
      <c r="G432" s="1" t="n">
        <f aca="false">SUM(E432:F432)</f>
        <v>328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3</v>
      </c>
      <c r="E433" s="1" t="n">
        <v>198</v>
      </c>
      <c r="F433" s="1" t="n">
        <v>192</v>
      </c>
      <c r="G433" s="1" t="n">
        <f aca="false">SUM(E433:F433)</f>
        <v>390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3</v>
      </c>
      <c r="E435" s="1" t="n">
        <v>87</v>
      </c>
      <c r="F435" s="1" t="n">
        <v>68</v>
      </c>
      <c r="G435" s="1" t="n">
        <f aca="false">SUM(E435:F435)</f>
        <v>155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80</v>
      </c>
      <c r="F437" s="1" t="n">
        <v>80</v>
      </c>
      <c r="G437" s="1" t="n">
        <f aca="false">SUM(E437:F437)</f>
        <v>160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80</v>
      </c>
      <c r="E438" s="1" t="n">
        <v>376</v>
      </c>
      <c r="F438" s="1" t="n">
        <v>387</v>
      </c>
      <c r="G438" s="1" t="n">
        <f aca="false">SUM(E438:F438)</f>
        <v>76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7</v>
      </c>
      <c r="F439" s="1" t="n">
        <v>299</v>
      </c>
      <c r="G439" s="1" t="n">
        <f aca="false">SUM(E439:F439)</f>
        <v>60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8</v>
      </c>
      <c r="E440" s="1" t="n">
        <v>56</v>
      </c>
      <c r="F440" s="1" t="n">
        <v>55</v>
      </c>
      <c r="G440" s="1" t="n">
        <f aca="false">SUM(E440:F440)</f>
        <v>111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10</v>
      </c>
      <c r="E441" s="1" t="n">
        <f aca="false">SUM(E424:E440)</f>
        <v>3169</v>
      </c>
      <c r="F441" s="1" t="n">
        <f aca="false">SUM(F424:F440)</f>
        <v>3176</v>
      </c>
      <c r="G441" s="1" t="n">
        <f aca="false">SUM(E441:F441)</f>
        <v>6345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8</v>
      </c>
      <c r="E443" s="1" t="n">
        <v>302</v>
      </c>
      <c r="F443" s="1" t="n">
        <v>332</v>
      </c>
      <c r="G443" s="1" t="n">
        <f aca="false">SUM(E443:F443)</f>
        <v>634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3</v>
      </c>
      <c r="E444" s="1" t="n">
        <v>183</v>
      </c>
      <c r="F444" s="1" t="n">
        <v>201</v>
      </c>
      <c r="G444" s="1" t="n">
        <f aca="false">SUM(E444:F444)</f>
        <v>384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5</v>
      </c>
      <c r="E445" s="1" t="n">
        <v>206</v>
      </c>
      <c r="F445" s="1" t="n">
        <v>221</v>
      </c>
      <c r="G445" s="1" t="n">
        <f aca="false">SUM(E445:F445)</f>
        <v>427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3</v>
      </c>
      <c r="E446" s="1" t="n">
        <v>96</v>
      </c>
      <c r="F446" s="1" t="n">
        <v>106</v>
      </c>
      <c r="G446" s="1" t="n">
        <f aca="false">SUM(E446:F446)</f>
        <v>202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3</v>
      </c>
      <c r="E447" s="1" t="n">
        <v>137</v>
      </c>
      <c r="F447" s="1" t="n">
        <v>149</v>
      </c>
      <c r="G447" s="1" t="n">
        <f aca="false">SUM(E447:F447)</f>
        <v>286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9</v>
      </c>
      <c r="F448" s="1" t="n">
        <v>6</v>
      </c>
      <c r="G448" s="1" t="n">
        <f aca="false">SUM(E448:F448)</f>
        <v>15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0</v>
      </c>
      <c r="E449" s="1" t="n">
        <v>130</v>
      </c>
      <c r="F449" s="1" t="n">
        <v>144</v>
      </c>
      <c r="G449" s="1" t="n">
        <f aca="false">SUM(E449:F449)</f>
        <v>274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101</v>
      </c>
      <c r="F450" s="1" t="n">
        <v>116</v>
      </c>
      <c r="G450" s="1" t="n">
        <f aca="false">SUM(E450:F450)</f>
        <v>217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3</v>
      </c>
      <c r="F451" s="1" t="n">
        <v>24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1</v>
      </c>
      <c r="F453" s="1" t="n">
        <v>50</v>
      </c>
      <c r="G453" s="1" t="n">
        <f aca="false">SUM(E453:F453)</f>
        <v>101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3</v>
      </c>
      <c r="E454" s="1" t="n">
        <v>63</v>
      </c>
      <c r="F454" s="1" t="n">
        <v>69</v>
      </c>
      <c r="G454" s="1" t="n">
        <f aca="false">SUM(E454:F454)</f>
        <v>132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9</v>
      </c>
      <c r="G455" s="1" t="n">
        <f aca="false">SUM(E455:F455)</f>
        <v>126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4</v>
      </c>
      <c r="E456" s="1" t="n">
        <v>80</v>
      </c>
      <c r="F456" s="1" t="n">
        <v>78</v>
      </c>
      <c r="G456" s="1" t="n">
        <f aca="false">SUM(E456:F456)</f>
        <v>15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3</v>
      </c>
      <c r="F457" s="1" t="n">
        <v>52</v>
      </c>
      <c r="G457" s="1" t="n">
        <f aca="false">SUM(E457:F457)</f>
        <v>95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19</v>
      </c>
      <c r="E459" s="1" t="n">
        <f aca="false">SUM(E443:E458)</f>
        <v>1511</v>
      </c>
      <c r="F459" s="1" t="n">
        <f aca="false">SUM(F443:F458)</f>
        <v>1632</v>
      </c>
      <c r="G459" s="1" t="n">
        <f aca="false">SUM(E459:F459)</f>
        <v>3143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193</v>
      </c>
      <c r="E461" s="1" t="n">
        <v>229</v>
      </c>
      <c r="F461" s="1" t="n">
        <v>225</v>
      </c>
      <c r="G461" s="1" t="n">
        <f aca="false">SUM(E461:F461)</f>
        <v>454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1</v>
      </c>
      <c r="E462" s="1" t="n">
        <v>240</v>
      </c>
      <c r="F462" s="1" t="n">
        <v>258</v>
      </c>
      <c r="G462" s="1" t="n">
        <f aca="false">SUM(E462:F462)</f>
        <v>498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9</v>
      </c>
      <c r="F466" s="1" t="n">
        <v>189</v>
      </c>
      <c r="G466" s="1" t="n">
        <f aca="false">SUM(E466:F466)</f>
        <v>358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99</v>
      </c>
      <c r="F467" s="1" t="n">
        <v>113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6</v>
      </c>
      <c r="F468" s="1" t="n">
        <v>94</v>
      </c>
      <c r="G468" s="1" t="n">
        <f aca="false">SUM(E468:F468)</f>
        <v>170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8</v>
      </c>
      <c r="E469" s="1" t="n">
        <v>349</v>
      </c>
      <c r="F469" s="1" t="n">
        <v>357</v>
      </c>
      <c r="G469" s="1" t="n">
        <f aca="false">SUM(E469:F469)</f>
        <v>706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10</v>
      </c>
      <c r="E470" s="1" t="n">
        <v>290</v>
      </c>
      <c r="F470" s="1" t="n">
        <v>308</v>
      </c>
      <c r="G470" s="1" t="n">
        <f aca="false">SUM(E470:F470)</f>
        <v>598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7</v>
      </c>
      <c r="E471" s="1" t="n">
        <v>25</v>
      </c>
      <c r="F471" s="1" t="n">
        <v>31</v>
      </c>
      <c r="G471" s="1" t="n">
        <f aca="false">SUM(E471:F471)</f>
        <v>56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4</v>
      </c>
      <c r="E472" s="1" t="n">
        <v>95</v>
      </c>
      <c r="F472" s="1" t="n">
        <v>100</v>
      </c>
      <c r="G472" s="1" t="n">
        <f aca="false">SUM(E472:F472)</f>
        <v>195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69</v>
      </c>
      <c r="E473" s="1" t="n">
        <f aca="false">SUM(E461:E472)</f>
        <v>1647</v>
      </c>
      <c r="F473" s="1" t="n">
        <f aca="false">SUM(F461:F472)</f>
        <v>1762</v>
      </c>
      <c r="G473" s="1" t="n">
        <f aca="false">SUM(G461:G472)</f>
        <v>3409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0</v>
      </c>
      <c r="E475" s="1" t="n">
        <v>137</v>
      </c>
      <c r="F475" s="1" t="n">
        <v>167</v>
      </c>
      <c r="G475" s="1" t="n">
        <f aca="false">SUM(E475:F475)</f>
        <v>304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5</v>
      </c>
      <c r="E477" s="1" t="n">
        <v>40</v>
      </c>
      <c r="F477" s="1" t="n">
        <v>42</v>
      </c>
      <c r="G477" s="1" t="n">
        <f aca="false">SUM(E477:F477)</f>
        <v>82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2</v>
      </c>
      <c r="E478" s="1" t="n">
        <v>331</v>
      </c>
      <c r="F478" s="1" t="n">
        <v>308</v>
      </c>
      <c r="G478" s="1" t="n">
        <f aca="false">SUM(E478:F478)</f>
        <v>63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3</v>
      </c>
      <c r="E479" s="1" t="n">
        <v>103</v>
      </c>
      <c r="F479" s="1" t="n">
        <v>115</v>
      </c>
      <c r="G479" s="1" t="n">
        <f aca="false">SUM(E479:F479)</f>
        <v>218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9</v>
      </c>
      <c r="E480" s="1" t="n">
        <v>133</v>
      </c>
      <c r="F480" s="1" t="n">
        <v>124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39</v>
      </c>
      <c r="F482" s="1" t="n">
        <v>75</v>
      </c>
      <c r="G482" s="1" t="n">
        <f aca="false">SUM(E482:F482)</f>
        <v>114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4</v>
      </c>
      <c r="E483" s="1" t="n">
        <v>238</v>
      </c>
      <c r="F483" s="1" t="n">
        <v>220</v>
      </c>
      <c r="G483" s="1" t="n">
        <f aca="false">SUM(E483:F483)</f>
        <v>458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3</v>
      </c>
      <c r="F484" s="1" t="n">
        <v>189</v>
      </c>
      <c r="G484" s="1" t="n">
        <f aca="false">SUM(E484:F484)</f>
        <v>362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8</v>
      </c>
      <c r="E485" s="1" t="n">
        <v>135</v>
      </c>
      <c r="F485" s="1" t="n">
        <v>137</v>
      </c>
      <c r="G485" s="1" t="n">
        <f aca="false">SUM(E485:F485)</f>
        <v>272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30</v>
      </c>
      <c r="F486" s="1" t="n">
        <v>125</v>
      </c>
      <c r="G486" s="1" t="n">
        <f aca="false">SUM(E486:F486)</f>
        <v>25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1</v>
      </c>
      <c r="E487" s="1" t="n">
        <v>68</v>
      </c>
      <c r="F487" s="1" t="n">
        <v>54</v>
      </c>
      <c r="G487" s="1" t="n">
        <f aca="false">SUM(E487:F487)</f>
        <v>122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5</v>
      </c>
      <c r="E488" s="1" t="n">
        <v>30</v>
      </c>
      <c r="F488" s="1" t="n">
        <v>35</v>
      </c>
      <c r="G488" s="1" t="n">
        <f aca="false">SUM(E488:F488)</f>
        <v>65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6</v>
      </c>
      <c r="E489" s="1" t="n">
        <v>65</v>
      </c>
      <c r="F489" s="1" t="n">
        <v>72</v>
      </c>
      <c r="G489" s="1" t="n">
        <f aca="false">SUM(E489:F489)</f>
        <v>137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4</v>
      </c>
      <c r="E490" s="1" t="n">
        <v>179</v>
      </c>
      <c r="F490" s="1" t="n">
        <v>177</v>
      </c>
      <c r="G490" s="1" t="n">
        <f aca="false">SUM(E490:F490)</f>
        <v>356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54</v>
      </c>
      <c r="E491" s="1" t="n">
        <v>316</v>
      </c>
      <c r="F491" s="1" t="n">
        <v>308</v>
      </c>
      <c r="G491" s="1" t="n">
        <f aca="false">SUM(E491:F491)</f>
        <v>624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4</v>
      </c>
      <c r="E492" s="1" t="n">
        <v>194</v>
      </c>
      <c r="F492" s="1" t="n">
        <v>195</v>
      </c>
      <c r="G492" s="1" t="n">
        <f aca="false">SUM(E492:F492)</f>
        <v>389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0</v>
      </c>
      <c r="E493" s="1" t="n">
        <v>364</v>
      </c>
      <c r="F493" s="1" t="n">
        <v>376</v>
      </c>
      <c r="G493" s="1" t="n">
        <f aca="false">SUM(E493:F493)</f>
        <v>740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20</v>
      </c>
      <c r="F494" s="1" t="n">
        <v>20</v>
      </c>
      <c r="G494" s="1" t="n">
        <f aca="false">SUM(E494:F494)</f>
        <v>40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32</v>
      </c>
      <c r="F495" s="1" t="n">
        <v>158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3</v>
      </c>
      <c r="E496" s="1" t="n">
        <v>145</v>
      </c>
      <c r="F496" s="1" t="n">
        <v>165</v>
      </c>
      <c r="G496" s="1" t="n">
        <f aca="false">SUM(E496:F496)</f>
        <v>310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98</v>
      </c>
      <c r="E497" s="1" t="n">
        <v>113</v>
      </c>
      <c r="F497" s="1" t="n">
        <v>78</v>
      </c>
      <c r="G497" s="1" t="n">
        <f aca="false">SUM(E497:F497)</f>
        <v>191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3</v>
      </c>
      <c r="E498" s="1" t="n">
        <v>219</v>
      </c>
      <c r="F498" s="1" t="n">
        <v>226</v>
      </c>
      <c r="G498" s="1" t="n">
        <f aca="false">SUM(E498:F498)</f>
        <v>445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38</v>
      </c>
      <c r="E499" s="1" t="n">
        <v>423</v>
      </c>
      <c r="F499" s="1" t="n">
        <v>448</v>
      </c>
      <c r="G499" s="1" t="n">
        <f aca="false">SUM(E499:F499)</f>
        <v>87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5</v>
      </c>
      <c r="E500" s="1" t="n">
        <v>375</v>
      </c>
      <c r="F500" s="1" t="n">
        <v>367</v>
      </c>
      <c r="G500" s="1" t="n">
        <f aca="false">SUM(E500:F500)</f>
        <v>742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92</v>
      </c>
      <c r="E501" s="1" t="n">
        <v>475</v>
      </c>
      <c r="F501" s="1" t="n">
        <v>483</v>
      </c>
      <c r="G501" s="1" t="n">
        <f aca="false">SUM(E501:F501)</f>
        <v>958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3</v>
      </c>
      <c r="E502" s="1" t="n">
        <v>88</v>
      </c>
      <c r="F502" s="1" t="n">
        <v>86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5</v>
      </c>
      <c r="E503" s="1" t="n">
        <v>260</v>
      </c>
      <c r="F503" s="1" t="n">
        <v>259</v>
      </c>
      <c r="G503" s="1" t="n">
        <f aca="false">SUM(E503:F503)</f>
        <v>519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31</v>
      </c>
      <c r="F504" s="1" t="n">
        <v>119</v>
      </c>
      <c r="G504" s="1" t="n">
        <f aca="false">SUM(E504:F504)</f>
        <v>250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0</v>
      </c>
      <c r="E505" s="1" t="n">
        <v>198</v>
      </c>
      <c r="F505" s="1" t="n">
        <v>226</v>
      </c>
      <c r="G505" s="1" t="n">
        <f aca="false">SUM(E505:F505)</f>
        <v>424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7</v>
      </c>
      <c r="E506" s="1" t="n">
        <v>192</v>
      </c>
      <c r="F506" s="1" t="n">
        <v>203</v>
      </c>
      <c r="G506" s="1" t="n">
        <f aca="false">SUM(E506:F506)</f>
        <v>395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5</v>
      </c>
      <c r="E509" s="1" t="n">
        <v>40</v>
      </c>
      <c r="F509" s="1" t="n">
        <v>27</v>
      </c>
      <c r="G509" s="1" t="n">
        <f aca="false">SUM(E509:F509)</f>
        <v>67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3</v>
      </c>
      <c r="E510" s="1" t="n">
        <v>180</v>
      </c>
      <c r="F510" s="1" t="n">
        <v>182</v>
      </c>
      <c r="G510" s="1" t="n">
        <f aca="false">SUM(E510:F510)</f>
        <v>362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1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6</v>
      </c>
      <c r="E512" s="1" t="n">
        <v>217</v>
      </c>
      <c r="F512" s="1" t="n">
        <v>209</v>
      </c>
      <c r="G512" s="1" t="n">
        <f aca="false">SUM(E512:F512)</f>
        <v>426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1</v>
      </c>
      <c r="E513" s="1" t="n">
        <v>282</v>
      </c>
      <c r="F513" s="1" t="n">
        <v>284</v>
      </c>
      <c r="G513" s="1" t="n">
        <f aca="false">SUM(E513:F513)</f>
        <v>566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2</v>
      </c>
      <c r="E514" s="1" t="n">
        <v>1011</v>
      </c>
      <c r="F514" s="1" t="n">
        <v>1101</v>
      </c>
      <c r="G514" s="1" t="n">
        <f aca="false">SUM(E514:F514)</f>
        <v>2112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77</v>
      </c>
      <c r="F515" s="1" t="n">
        <v>288</v>
      </c>
      <c r="G515" s="1" t="n">
        <f aca="false">SUM(E515:F515)</f>
        <v>565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69</v>
      </c>
      <c r="E516" s="1" t="n">
        <v>65</v>
      </c>
      <c r="F516" s="1" t="n">
        <v>90</v>
      </c>
      <c r="G516" s="1" t="n">
        <f aca="false">SUM(E516:F516)</f>
        <v>155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60</v>
      </c>
      <c r="F517" s="1" t="n">
        <v>160</v>
      </c>
      <c r="G517" s="1" t="n">
        <f aca="false">SUM(E517:F517)</f>
        <v>32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5</v>
      </c>
      <c r="E518" s="1" t="n">
        <v>595</v>
      </c>
      <c r="F518" s="1" t="n">
        <v>640</v>
      </c>
      <c r="G518" s="1" t="n">
        <f aca="false">SUM(E518:F518)</f>
        <v>1235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49</v>
      </c>
      <c r="E519" s="1" t="n">
        <f aca="false">SUM(E475:E518)</f>
        <v>8449</v>
      </c>
      <c r="F519" s="1" t="n">
        <f aca="false">SUM(F475:F518)</f>
        <v>8713</v>
      </c>
      <c r="G519" s="1" t="n">
        <f aca="false">SUM(G475:G518)</f>
        <v>17162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2</v>
      </c>
      <c r="E521" s="1" t="n">
        <v>83</v>
      </c>
      <c r="F521" s="1" t="n">
        <v>72</v>
      </c>
      <c r="G521" s="1" t="n">
        <f aca="false">SUM(E521:F521)</f>
        <v>155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7</v>
      </c>
      <c r="E522" s="1" t="n">
        <v>206</v>
      </c>
      <c r="F522" s="1" t="n">
        <v>189</v>
      </c>
      <c r="G522" s="1" t="n">
        <f aca="false">SUM(E522:F522)</f>
        <v>395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3</v>
      </c>
      <c r="E524" s="1" t="n">
        <v>263</v>
      </c>
      <c r="F524" s="1" t="n">
        <v>331</v>
      </c>
      <c r="G524" s="1" t="n">
        <f aca="false">SUM(E524:F524)</f>
        <v>594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6</v>
      </c>
      <c r="E525" s="1" t="n">
        <v>161</v>
      </c>
      <c r="F525" s="1" t="n">
        <v>147</v>
      </c>
      <c r="G525" s="1" t="n">
        <f aca="false">SUM(E525:F525)</f>
        <v>308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0</v>
      </c>
      <c r="E526" s="1" t="n">
        <v>173</v>
      </c>
      <c r="F526" s="1" t="n">
        <v>166</v>
      </c>
      <c r="G526" s="1" t="n">
        <f aca="false">SUM(E526:F526)</f>
        <v>339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6</v>
      </c>
      <c r="E528" s="1" t="n">
        <v>63</v>
      </c>
      <c r="F528" s="1" t="n">
        <v>64</v>
      </c>
      <c r="G528" s="1" t="n">
        <f aca="false">SUM(E528:F528)</f>
        <v>127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09</v>
      </c>
      <c r="E529" s="1" t="n">
        <v>264</v>
      </c>
      <c r="F529" s="1" t="n">
        <v>275</v>
      </c>
      <c r="G529" s="1" t="n">
        <f aca="false">SUM(E529:F529)</f>
        <v>539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5</v>
      </c>
      <c r="F531" s="1" t="n">
        <v>32</v>
      </c>
      <c r="G531" s="1" t="n">
        <f aca="false">SUM(E531:F531)</f>
        <v>77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3</v>
      </c>
      <c r="E532" s="1" t="n">
        <v>31</v>
      </c>
      <c r="F532" s="1" t="n">
        <v>38</v>
      </c>
      <c r="G532" s="1" t="n">
        <f aca="false">SUM(E532:F532)</f>
        <v>69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69</v>
      </c>
      <c r="G533" s="1" t="n">
        <f aca="false">SUM(E533:F533)</f>
        <v>140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6</v>
      </c>
      <c r="E534" s="1" t="n">
        <v>225</v>
      </c>
      <c r="F534" s="1" t="n">
        <v>197</v>
      </c>
      <c r="G534" s="1" t="n">
        <f aca="false">SUM(E534:F534)</f>
        <v>422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1</v>
      </c>
      <c r="E535" s="1" t="n">
        <v>313</v>
      </c>
      <c r="F535" s="1" t="n">
        <v>321</v>
      </c>
      <c r="G535" s="1" t="n">
        <f aca="false">SUM(E535:F535)</f>
        <v>634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1</v>
      </c>
      <c r="E536" s="1" t="n">
        <v>95</v>
      </c>
      <c r="F536" s="1" t="n">
        <v>83</v>
      </c>
      <c r="G536" s="1" t="n">
        <f aca="false">SUM(E536:F536)</f>
        <v>178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1</v>
      </c>
      <c r="E537" s="1" t="n">
        <v>505</v>
      </c>
      <c r="F537" s="1" t="n">
        <v>500</v>
      </c>
      <c r="G537" s="1" t="n">
        <f aca="false">SUM(E537:F537)</f>
        <v>1005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6</v>
      </c>
      <c r="E538" s="1" t="n">
        <v>209</v>
      </c>
      <c r="F538" s="1" t="n">
        <v>240</v>
      </c>
      <c r="G538" s="1" t="n">
        <f aca="false">SUM(E538:F538)</f>
        <v>449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0</v>
      </c>
      <c r="E539" s="1" t="n">
        <f aca="false">SUM(E521:E538)</f>
        <v>2750</v>
      </c>
      <c r="F539" s="1" t="n">
        <f aca="false">SUM(F521:F538)</f>
        <v>2762</v>
      </c>
      <c r="G539" s="1" t="n">
        <f aca="false">SUM(G521:G538)</f>
        <v>5512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3</v>
      </c>
      <c r="E541" s="1" t="n">
        <v>162</v>
      </c>
      <c r="F541" s="1" t="n">
        <v>188</v>
      </c>
      <c r="G541" s="1" t="n">
        <f aca="false">SUM(E541:F541)</f>
        <v>350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3</v>
      </c>
      <c r="E543" s="1" t="n">
        <v>107</v>
      </c>
      <c r="F543" s="1" t="n">
        <v>118</v>
      </c>
      <c r="G543" s="1" t="n">
        <f aca="false">SUM(E543:F543)</f>
        <v>225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1</v>
      </c>
      <c r="E544" s="1" t="n">
        <v>1</v>
      </c>
      <c r="F544" s="1" t="n">
        <v>1</v>
      </c>
      <c r="G544" s="1" t="n">
        <f aca="false">SUM(E544:F544)</f>
        <v>2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3</v>
      </c>
      <c r="E545" s="1" t="n">
        <v>13</v>
      </c>
      <c r="F545" s="1" t="n">
        <v>9</v>
      </c>
      <c r="G545" s="1" t="n">
        <f aca="false">SUM(E545:F545)</f>
        <v>22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90</v>
      </c>
      <c r="E546" s="1" t="n">
        <v>146</v>
      </c>
      <c r="F546" s="1" t="n">
        <v>150</v>
      </c>
      <c r="G546" s="1" t="n">
        <f aca="false">SUM(E546:F546)</f>
        <v>296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9</v>
      </c>
      <c r="E547" s="1" t="n">
        <v>19</v>
      </c>
      <c r="F547" s="1" t="n">
        <v>22</v>
      </c>
      <c r="G547" s="1" t="n">
        <f aca="false">SUM(E547:F547)</f>
        <v>41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8</v>
      </c>
      <c r="E548" s="1" t="n">
        <v>12</v>
      </c>
      <c r="F548" s="1" t="n">
        <v>10</v>
      </c>
      <c r="G548" s="1" t="n">
        <f aca="false">SUM(E548:F548)</f>
        <v>22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4</v>
      </c>
      <c r="E550" s="1" t="n">
        <v>363</v>
      </c>
      <c r="F550" s="1" t="n">
        <v>378</v>
      </c>
      <c r="G550" s="1" t="n">
        <f aca="false">SUM(E550:F550)</f>
        <v>741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8</v>
      </c>
      <c r="E551" s="1" t="n">
        <v>341</v>
      </c>
      <c r="F551" s="1" t="n">
        <v>355</v>
      </c>
      <c r="G551" s="1" t="n">
        <f aca="false">SUM(E551:F551)</f>
        <v>696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5</v>
      </c>
      <c r="E552" s="1" t="n">
        <v>7</v>
      </c>
      <c r="F552" s="1" t="n">
        <v>10</v>
      </c>
      <c r="G552" s="1" t="n">
        <f aca="false">SUM(E552:F552)</f>
        <v>17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8</v>
      </c>
      <c r="E553" s="1" t="n">
        <v>102</v>
      </c>
      <c r="F553" s="1" t="n">
        <v>113</v>
      </c>
      <c r="G553" s="1" t="n">
        <f aca="false">SUM(E553:F553)</f>
        <v>215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1</v>
      </c>
      <c r="E554" s="1" t="n">
        <v>56</v>
      </c>
      <c r="F554" s="1" t="n">
        <v>45</v>
      </c>
      <c r="G554" s="1" t="n">
        <f aca="false">SUM(E554:F554)</f>
        <v>101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99</v>
      </c>
      <c r="E555" s="1" t="n">
        <v>157</v>
      </c>
      <c r="F555" s="1" t="n">
        <v>158</v>
      </c>
      <c r="G555" s="1" t="n">
        <f aca="false">SUM(E555:F555)</f>
        <v>315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69</v>
      </c>
      <c r="E556" s="1" t="n">
        <v>84</v>
      </c>
      <c r="F556" s="1" t="n">
        <v>78</v>
      </c>
      <c r="G556" s="1" t="n">
        <f aca="false">SUM(E556:F556)</f>
        <v>162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5</v>
      </c>
      <c r="E557" s="1" t="n">
        <v>18</v>
      </c>
      <c r="F557" s="1" t="n">
        <v>18</v>
      </c>
      <c r="G557" s="1" t="n">
        <f aca="false">SUM(E557:F557)</f>
        <v>36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5</v>
      </c>
      <c r="E558" s="1" t="n">
        <v>104</v>
      </c>
      <c r="F558" s="1" t="n">
        <v>111</v>
      </c>
      <c r="G558" s="1" t="n">
        <f aca="false">SUM(E558:F558)</f>
        <v>215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59</v>
      </c>
      <c r="E559" s="1" t="n">
        <v>59</v>
      </c>
      <c r="F559" s="1" t="n">
        <v>49</v>
      </c>
      <c r="G559" s="1" t="n">
        <f aca="false">SUM(E559:F559)</f>
        <v>108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52</v>
      </c>
      <c r="E560" s="1" t="n">
        <v>851</v>
      </c>
      <c r="F560" s="1" t="n">
        <v>844</v>
      </c>
      <c r="G560" s="1" t="n">
        <f aca="false">SUM(E560:F560)</f>
        <v>1695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8</v>
      </c>
      <c r="E561" s="1" t="n">
        <v>382</v>
      </c>
      <c r="F561" s="1" t="n">
        <v>390</v>
      </c>
      <c r="G561" s="1" t="n">
        <f aca="false">SUM(E561:F561)</f>
        <v>772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9</v>
      </c>
      <c r="E562" s="1" t="n">
        <v>358</v>
      </c>
      <c r="F562" s="1" t="n">
        <v>372</v>
      </c>
      <c r="G562" s="1" t="n">
        <f aca="false">SUM(E562:F562)</f>
        <v>730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6</v>
      </c>
      <c r="E563" s="1" t="n">
        <v>232</v>
      </c>
      <c r="F563" s="1" t="n">
        <v>219</v>
      </c>
      <c r="G563" s="1" t="n">
        <f aca="false">SUM(E563:F563)</f>
        <v>451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8</v>
      </c>
      <c r="E564" s="1" t="n">
        <v>93</v>
      </c>
      <c r="F564" s="1" t="n">
        <v>118</v>
      </c>
      <c r="G564" s="1" t="n">
        <f aca="false">SUM(E564:F564)</f>
        <v>211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9</v>
      </c>
      <c r="E565" s="1" t="n">
        <v>215</v>
      </c>
      <c r="F565" s="1" t="n">
        <v>234</v>
      </c>
      <c r="G565" s="1" t="n">
        <f aca="false">SUM(E565:F565)</f>
        <v>449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42</v>
      </c>
      <c r="E566" s="1" t="n">
        <v>143</v>
      </c>
      <c r="F566" s="1" t="n">
        <v>134</v>
      </c>
      <c r="G566" s="1" t="n">
        <f aca="false">SUM(E566:F566)</f>
        <v>277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4</v>
      </c>
      <c r="E567" s="1" t="n">
        <v>62</v>
      </c>
      <c r="F567" s="1" t="n">
        <v>61</v>
      </c>
      <c r="G567" s="1" t="n">
        <f aca="false">SUM(E567:F567)</f>
        <v>123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0</v>
      </c>
      <c r="E568" s="1" t="n">
        <v>97</v>
      </c>
      <c r="F568" s="1" t="n">
        <v>97</v>
      </c>
      <c r="G568" s="1" t="n">
        <f aca="false">SUM(E568:F568)</f>
        <v>194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3</v>
      </c>
      <c r="F569" s="1" t="n">
        <v>129</v>
      </c>
      <c r="G569" s="1" t="n">
        <f aca="false">SUM(E569:F569)</f>
        <v>242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2</v>
      </c>
      <c r="E570" s="1" t="n">
        <v>182</v>
      </c>
      <c r="F570" s="1" t="n">
        <v>173</v>
      </c>
      <c r="G570" s="1" t="n">
        <f aca="false">SUM(E570:F570)</f>
        <v>355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4</v>
      </c>
      <c r="E571" s="1" t="n">
        <v>61</v>
      </c>
      <c r="F571" s="1" t="n">
        <v>69</v>
      </c>
      <c r="G571" s="1" t="n">
        <f aca="false">SUM(E571:F571)</f>
        <v>130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4</v>
      </c>
      <c r="E572" s="1" t="n">
        <v>192</v>
      </c>
      <c r="F572" s="1" t="n">
        <v>176</v>
      </c>
      <c r="G572" s="1" t="n">
        <f aca="false">SUM(E572:F572)</f>
        <v>368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39</v>
      </c>
      <c r="E573" s="1" t="n">
        <v>324</v>
      </c>
      <c r="F573" s="1" t="n">
        <v>342</v>
      </c>
      <c r="G573" s="1" t="n">
        <f aca="false">SUM(E573:F573)</f>
        <v>666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2</v>
      </c>
      <c r="G574" s="1" t="n">
        <f aca="false">SUM(E574:F574)</f>
        <v>45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6</v>
      </c>
      <c r="E575" s="1" t="n">
        <v>196</v>
      </c>
      <c r="F575" s="1" t="n">
        <v>202</v>
      </c>
      <c r="G575" s="1" t="n">
        <f aca="false">SUM(E575:F575)</f>
        <v>398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9</v>
      </c>
      <c r="E576" s="1" t="n">
        <v>100</v>
      </c>
      <c r="F576" s="1" t="n">
        <v>107</v>
      </c>
      <c r="G576" s="1" t="n">
        <f aca="false">SUM(E576:F576)</f>
        <v>207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4</v>
      </c>
      <c r="F577" s="1" t="n">
        <v>11</v>
      </c>
      <c r="G577" s="1" t="n">
        <f aca="false">SUM(E577:F577)</f>
        <v>25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10</v>
      </c>
      <c r="E579" s="1" t="n">
        <v>11</v>
      </c>
      <c r="F579" s="1" t="n">
        <v>12</v>
      </c>
      <c r="G579" s="1" t="n">
        <f aca="false">SUM(E579:F579)</f>
        <v>23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33</v>
      </c>
      <c r="E580" s="1" t="n">
        <v>32</v>
      </c>
      <c r="F580" s="1" t="n">
        <v>26</v>
      </c>
      <c r="G580" s="1" t="n">
        <f aca="false">SUM(E580:F580)</f>
        <v>58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3</v>
      </c>
      <c r="E581" s="1" t="n">
        <v>1120</v>
      </c>
      <c r="F581" s="1" t="n">
        <v>1306</v>
      </c>
      <c r="G581" s="1" t="n">
        <f aca="false">SUM(E581:F581)</f>
        <v>2426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093</v>
      </c>
      <c r="E582" s="1" t="n">
        <f aca="false">SUM(E541:E581)</f>
        <v>6580</v>
      </c>
      <c r="F582" s="1" t="n">
        <f aca="false">SUM(F541:F581)</f>
        <v>6885</v>
      </c>
      <c r="G582" s="1" t="n">
        <f aca="false">SUM(E582:F582)</f>
        <v>13465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73</v>
      </c>
      <c r="E584" s="1" t="n">
        <v>1520</v>
      </c>
      <c r="F584" s="1" t="n">
        <v>1620</v>
      </c>
      <c r="G584" s="1" t="n">
        <f aca="false">SUM(E584:F584)</f>
        <v>3140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6</v>
      </c>
      <c r="E585" s="1" t="n">
        <v>167</v>
      </c>
      <c r="F585" s="1" t="n">
        <v>174</v>
      </c>
      <c r="G585" s="1" t="n">
        <f aca="false">SUM(E585:F585)</f>
        <v>341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62</v>
      </c>
      <c r="E586" s="1" t="n">
        <v>78</v>
      </c>
      <c r="F586" s="1" t="n">
        <v>72</v>
      </c>
      <c r="G586" s="1" t="n">
        <f aca="false">SUM(E586:F586)</f>
        <v>150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4</v>
      </c>
      <c r="E587" s="1" t="n">
        <v>28</v>
      </c>
      <c r="F587" s="1" t="n">
        <v>21</v>
      </c>
      <c r="G587" s="1" t="n">
        <f aca="false">SUM(E587:F587)</f>
        <v>49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4</v>
      </c>
      <c r="E588" s="1" t="n">
        <v>299</v>
      </c>
      <c r="F588" s="1" t="n">
        <v>275</v>
      </c>
      <c r="G588" s="1" t="n">
        <f aca="false">SUM(E588:F588)</f>
        <v>574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26</v>
      </c>
      <c r="E589" s="1" t="n">
        <v>962</v>
      </c>
      <c r="F589" s="1" t="n">
        <v>1032</v>
      </c>
      <c r="G589" s="1" t="n">
        <f aca="false">SUM(E589:F589)</f>
        <v>1994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85</v>
      </c>
      <c r="E590" s="1" t="n">
        <f aca="false">SUM(E584:E589)</f>
        <v>3054</v>
      </c>
      <c r="F590" s="1" t="n">
        <f aca="false">SUM(F584:F589)</f>
        <v>3194</v>
      </c>
      <c r="G590" s="1" t="n">
        <f aca="false">SUM(E590:F590)</f>
        <v>6248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50</v>
      </c>
      <c r="E592" s="1" t="n">
        <v>1340</v>
      </c>
      <c r="F592" s="1" t="n">
        <v>1485</v>
      </c>
      <c r="G592" s="1" t="n">
        <f aca="false">SUM(E592:F592)</f>
        <v>2825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3</v>
      </c>
      <c r="F593" s="1" t="n">
        <v>71</v>
      </c>
      <c r="G593" s="1" t="n">
        <f aca="false">SUM(E593:F593)</f>
        <v>134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7</v>
      </c>
      <c r="E594" s="1" t="n">
        <v>41</v>
      </c>
      <c r="F594" s="1" t="n">
        <v>38</v>
      </c>
      <c r="G594" s="1" t="n">
        <f aca="false">SUM(E594:F594)</f>
        <v>79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4</v>
      </c>
      <c r="F596" s="1" t="n">
        <v>82</v>
      </c>
      <c r="G596" s="1" t="n">
        <f aca="false">SUM(E596:F596)</f>
        <v>166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61</v>
      </c>
      <c r="F597" s="1" t="n">
        <v>72</v>
      </c>
      <c r="G597" s="1" t="n">
        <f aca="false">SUM(E597:F597)</f>
        <v>133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0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7</v>
      </c>
      <c r="E599" s="1" t="n">
        <v>88</v>
      </c>
      <c r="F599" s="1" t="n">
        <v>89</v>
      </c>
      <c r="G599" s="1" t="n">
        <f aca="false">SUM(E599:F599)</f>
        <v>177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1</v>
      </c>
      <c r="E600" s="1" t="n">
        <v>112</v>
      </c>
      <c r="F600" s="1" t="n">
        <v>103</v>
      </c>
      <c r="G600" s="1" t="n">
        <f aca="false">SUM(E600:F600)</f>
        <v>215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3</v>
      </c>
      <c r="E601" s="1" t="n">
        <v>32</v>
      </c>
      <c r="F601" s="1" t="n">
        <v>34</v>
      </c>
      <c r="G601" s="1" t="n">
        <f aca="false">SUM(E601:F601)</f>
        <v>66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7</v>
      </c>
      <c r="E602" s="1" t="n">
        <v>59</v>
      </c>
      <c r="F602" s="1" t="n">
        <v>66</v>
      </c>
      <c r="G602" s="1" t="n">
        <f aca="false">SUM(E602:F602)</f>
        <v>125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7</v>
      </c>
      <c r="E603" s="1" t="n">
        <v>38</v>
      </c>
      <c r="F603" s="1" t="n">
        <v>41</v>
      </c>
      <c r="G603" s="1" t="n">
        <f aca="false">SUM(E603:F603)</f>
        <v>79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7</v>
      </c>
      <c r="E604" s="1" t="n">
        <v>385</v>
      </c>
      <c r="F604" s="1" t="n">
        <v>385</v>
      </c>
      <c r="G604" s="1" t="n">
        <f aca="false">SUM(E604:F604)</f>
        <v>770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8</v>
      </c>
      <c r="E605" s="1" t="n">
        <v>95</v>
      </c>
      <c r="F605" s="1" t="n">
        <v>82</v>
      </c>
      <c r="G605" s="1" t="n">
        <f aca="false">SUM(E605:F605)</f>
        <v>177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7</v>
      </c>
      <c r="G608" s="1" t="n">
        <f aca="false">SUM(E608:F608)</f>
        <v>56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60</v>
      </c>
      <c r="E609" s="1" t="n">
        <v>374</v>
      </c>
      <c r="F609" s="1" t="n">
        <v>374</v>
      </c>
      <c r="G609" s="1" t="n">
        <f aca="false">SUM(E609:F609)</f>
        <v>748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7</v>
      </c>
      <c r="E610" s="1" t="n">
        <v>172</v>
      </c>
      <c r="F610" s="1" t="n">
        <v>184</v>
      </c>
      <c r="G610" s="1" t="n">
        <f aca="false">SUM(E610:F610)</f>
        <v>356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4</v>
      </c>
      <c r="E611" s="1" t="n">
        <v>132</v>
      </c>
      <c r="F611" s="1" t="n">
        <v>121</v>
      </c>
      <c r="G611" s="1" t="n">
        <f aca="false">SUM(E611:F611)</f>
        <v>253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7</v>
      </c>
      <c r="E612" s="1" t="n">
        <v>49</v>
      </c>
      <c r="F612" s="1" t="n">
        <v>47</v>
      </c>
      <c r="G612" s="1" t="n">
        <f aca="false">SUM(E612:F612)</f>
        <v>96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3</v>
      </c>
      <c r="E613" s="1" t="n">
        <v>57</v>
      </c>
      <c r="F613" s="1" t="n">
        <v>66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5</v>
      </c>
      <c r="F617" s="1" t="n">
        <v>35</v>
      </c>
      <c r="G617" s="1" t="n">
        <f aca="false">SUM(E617:F617)</f>
        <v>70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9</v>
      </c>
      <c r="E618" s="1" t="n">
        <v>79</v>
      </c>
      <c r="F618" s="1" t="n">
        <v>69</v>
      </c>
      <c r="G618" s="1" t="n">
        <f aca="false">SUM(E618:F618)</f>
        <v>148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5</v>
      </c>
      <c r="E619" s="1" t="n">
        <v>64</v>
      </c>
      <c r="F619" s="1" t="n">
        <v>63</v>
      </c>
      <c r="G619" s="1" t="n">
        <f aca="false">SUM(E619:F619)</f>
        <v>127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3</v>
      </c>
      <c r="F620" s="1" t="n">
        <v>65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4</v>
      </c>
      <c r="E621" s="1" t="n">
        <v>99</v>
      </c>
      <c r="F621" s="1" t="n">
        <v>87</v>
      </c>
      <c r="G621" s="1" t="n">
        <f aca="false">SUM(E621:F621)</f>
        <v>186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0</v>
      </c>
      <c r="E622" s="1" t="n">
        <v>99</v>
      </c>
      <c r="F622" s="1" t="n">
        <v>99</v>
      </c>
      <c r="G622" s="1" t="n">
        <f aca="false">SUM(E622:F622)</f>
        <v>198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5</v>
      </c>
      <c r="F623" s="1" t="n">
        <v>62</v>
      </c>
      <c r="G623" s="1" t="n">
        <f aca="false">SUM(E623:F623)</f>
        <v>117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1</v>
      </c>
      <c r="E624" s="1" t="n">
        <v>63</v>
      </c>
      <c r="F624" s="1" t="n">
        <v>62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55</v>
      </c>
      <c r="E626" s="1" t="n">
        <f aca="false">SUM(E592:E625)</f>
        <v>3913</v>
      </c>
      <c r="F626" s="1" t="n">
        <f aca="false">SUM(F592:F625)</f>
        <v>4044</v>
      </c>
      <c r="G626" s="1" t="n">
        <f aca="false">SUM(G592:G625)</f>
        <v>7957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86</v>
      </c>
      <c r="E628" s="1" t="n">
        <v>1780</v>
      </c>
      <c r="F628" s="1" t="n">
        <v>1807</v>
      </c>
      <c r="G628" s="1" t="n">
        <f aca="false">SUM(E628:F628)</f>
        <v>3587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7</v>
      </c>
      <c r="E629" s="1" t="n">
        <v>215</v>
      </c>
      <c r="F629" s="1" t="n">
        <v>235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9</v>
      </c>
      <c r="E630" s="1" t="n">
        <v>69</v>
      </c>
      <c r="F630" s="1" t="n">
        <v>67</v>
      </c>
      <c r="G630" s="1" t="n">
        <f aca="false">SUM(E630:F630)</f>
        <v>136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3</v>
      </c>
      <c r="E631" s="1" t="n">
        <v>193</v>
      </c>
      <c r="F631" s="1" t="n">
        <v>215</v>
      </c>
      <c r="G631" s="1" t="n">
        <f aca="false">SUM(E631:F631)</f>
        <v>408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7</v>
      </c>
      <c r="F632" s="1" t="n">
        <v>55</v>
      </c>
      <c r="G632" s="1" t="n">
        <f aca="false">SUM(E632:F632)</f>
        <v>112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196</v>
      </c>
      <c r="E633" s="1" t="n">
        <v>344</v>
      </c>
      <c r="F633" s="1" t="n">
        <v>363</v>
      </c>
      <c r="G633" s="1" t="n">
        <f aca="false">SUM(E633:F633)</f>
        <v>707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0</v>
      </c>
      <c r="E634" s="1" t="n">
        <v>192</v>
      </c>
      <c r="F634" s="1" t="n">
        <v>177</v>
      </c>
      <c r="G634" s="1" t="n">
        <f aca="false">SUM(E634:F634)</f>
        <v>369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8</v>
      </c>
      <c r="E635" s="1" t="n">
        <v>15</v>
      </c>
      <c r="F635" s="1" t="n">
        <v>15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5</v>
      </c>
      <c r="G636" s="1" t="n">
        <f aca="false">SUM(E636:F636)</f>
        <v>24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2</v>
      </c>
      <c r="E637" s="1" t="n">
        <v>32</v>
      </c>
      <c r="F637" s="1" t="n">
        <v>72</v>
      </c>
      <c r="G637" s="1" t="n">
        <f aca="false">SUM(E637:F637)</f>
        <v>104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69</v>
      </c>
      <c r="E638" s="1" t="n">
        <v>91</v>
      </c>
      <c r="F638" s="1" t="n">
        <v>91</v>
      </c>
      <c r="G638" s="1" t="n">
        <f aca="false">SUM(E638:F638)</f>
        <v>182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1</v>
      </c>
      <c r="F640" s="1" t="n">
        <v>73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4</v>
      </c>
      <c r="E641" s="1" t="n">
        <v>106</v>
      </c>
      <c r="F641" s="1" t="n">
        <v>107</v>
      </c>
      <c r="G641" s="1" t="n">
        <f aca="false">SUM(E641:F641)</f>
        <v>213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0</v>
      </c>
      <c r="E643" s="1" t="n">
        <v>123</v>
      </c>
      <c r="F643" s="1" t="n">
        <v>131</v>
      </c>
      <c r="G643" s="1" t="n">
        <f aca="false">SUM(E643:F643)</f>
        <v>254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7</v>
      </c>
      <c r="F644" s="1" t="n">
        <v>75</v>
      </c>
      <c r="G644" s="1" t="n">
        <f aca="false">SUM(E644:F644)</f>
        <v>162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4</v>
      </c>
      <c r="F645" s="1" t="n">
        <v>65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2</v>
      </c>
      <c r="F646" s="1" t="n">
        <v>94</v>
      </c>
      <c r="G646" s="1" t="n">
        <f aca="false">SUM(E646:F646)</f>
        <v>186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70</v>
      </c>
      <c r="G647" s="1" t="n">
        <f aca="false">SUM(E647:F647)</f>
        <v>13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14</v>
      </c>
      <c r="E648" s="1" t="n">
        <f aca="false">SUM(E628:E647)</f>
        <v>3730</v>
      </c>
      <c r="F648" s="1" t="n">
        <f aca="false">SUM(F628:F647)</f>
        <v>3859</v>
      </c>
      <c r="G648" s="1" t="n">
        <f aca="false">SUM(E648:F648)</f>
        <v>7589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5</v>
      </c>
      <c r="E650" s="1" t="n">
        <v>986</v>
      </c>
      <c r="F650" s="1" t="n">
        <v>1041</v>
      </c>
      <c r="G650" s="1" t="n">
        <f aca="false">SUM(E650:F650)</f>
        <v>2027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9</v>
      </c>
      <c r="E651" s="1" t="n">
        <v>56</v>
      </c>
      <c r="F651" s="1" t="n">
        <v>117</v>
      </c>
      <c r="G651" s="1" t="n">
        <f aca="false">SUM(E651:F651)</f>
        <v>173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4</v>
      </c>
      <c r="E652" s="1" t="n">
        <f aca="false">SUM(E650:E651)</f>
        <v>1042</v>
      </c>
      <c r="F652" s="1" t="n">
        <f aca="false">SUM(F650:F651)</f>
        <v>1158</v>
      </c>
      <c r="G652" s="1" t="n">
        <f aca="false">SUM(G650:G651)</f>
        <v>2200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200</v>
      </c>
      <c r="E654" s="1" t="n">
        <v>310</v>
      </c>
      <c r="F654" s="1" t="n">
        <v>346</v>
      </c>
      <c r="G654" s="1" t="n">
        <f aca="false">SUM(E654:F654)</f>
        <v>656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310</v>
      </c>
      <c r="F655" s="1" t="n">
        <f aca="false">SUM(F654)</f>
        <v>346</v>
      </c>
      <c r="G655" s="1" t="n">
        <f aca="false">SUM(E655:F655)</f>
        <v>656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20</v>
      </c>
      <c r="F657" s="1" t="n">
        <v>118</v>
      </c>
      <c r="G657" s="1" t="n">
        <f aca="false">SUM(E657:F657)</f>
        <v>238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4</v>
      </c>
      <c r="G659" s="1" t="n">
        <f aca="false">SUM(E659:F659)</f>
        <v>85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5</v>
      </c>
      <c r="F660" s="1" t="n">
        <v>61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6</v>
      </c>
      <c r="E662" s="1" t="n">
        <v>122</v>
      </c>
      <c r="F662" s="1" t="n">
        <v>112</v>
      </c>
      <c r="G662" s="1" t="n">
        <f aca="false">SUM(E662:F662)</f>
        <v>234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11</v>
      </c>
      <c r="F663" s="1" t="n">
        <v>117</v>
      </c>
      <c r="G663" s="1" t="n">
        <f aca="false">SUM(E663:F663)</f>
        <v>228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5</v>
      </c>
      <c r="E664" s="1" t="n">
        <v>134</v>
      </c>
      <c r="F664" s="1" t="n">
        <v>161</v>
      </c>
      <c r="G664" s="1" t="n">
        <f aca="false">SUM(E664:F664)</f>
        <v>295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8</v>
      </c>
      <c r="E665" s="1" t="n">
        <v>186</v>
      </c>
      <c r="F665" s="1" t="n">
        <v>164</v>
      </c>
      <c r="G665" s="1" t="n">
        <f aca="false">SUM(E665:F665)</f>
        <v>350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7</v>
      </c>
      <c r="G666" s="1" t="n">
        <f aca="false">SUM(E666:F666)</f>
        <v>98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4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90</v>
      </c>
      <c r="E668" s="1" t="n">
        <f aca="false">SUM(E657:E667)</f>
        <v>993</v>
      </c>
      <c r="F668" s="1" t="n">
        <f aca="false">SUM(F657:F667)</f>
        <v>1012</v>
      </c>
      <c r="G668" s="1" t="n">
        <f aca="false">SUM(E668:F668)</f>
        <v>200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3</v>
      </c>
      <c r="E670" s="1" t="n">
        <v>253</v>
      </c>
      <c r="F670" s="1" t="n">
        <v>281</v>
      </c>
      <c r="G670" s="1" t="n">
        <f aca="false">SUM(E670:F670)</f>
        <v>534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4</v>
      </c>
      <c r="E671" s="1" t="n">
        <v>104</v>
      </c>
      <c r="F671" s="1" t="n">
        <v>146</v>
      </c>
      <c r="G671" s="1" t="n">
        <f aca="false">SUM(E671:F671)</f>
        <v>250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30</v>
      </c>
      <c r="G672" s="1" t="n">
        <f aca="false">SUM(E672:F672)</f>
        <v>59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3</v>
      </c>
      <c r="G673" s="1" t="n">
        <f aca="false">SUM(E673:F673)</f>
        <v>21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6</v>
      </c>
      <c r="F674" s="1" t="n">
        <v>52</v>
      </c>
      <c r="G674" s="1" t="n">
        <f aca="false">SUM(E674:F674)</f>
        <v>98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5</v>
      </c>
      <c r="E675" s="1" t="n">
        <v>57</v>
      </c>
      <c r="F675" s="1" t="n">
        <v>55</v>
      </c>
      <c r="G675" s="1" t="n">
        <f aca="false">SUM(E675:F675)</f>
        <v>112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7</v>
      </c>
      <c r="E676" s="1" t="n">
        <f aca="false">SUM(E670:E675)</f>
        <v>586</v>
      </c>
      <c r="F676" s="1" t="n">
        <f aca="false">SUM(F670:F675)</f>
        <v>677</v>
      </c>
      <c r="G676" s="1" t="n">
        <f aca="false">SUM(E676:F676)</f>
        <v>1263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5</v>
      </c>
      <c r="E678" s="1" t="n">
        <v>1033</v>
      </c>
      <c r="F678" s="1" t="n">
        <v>1147</v>
      </c>
      <c r="G678" s="1" t="n">
        <f aca="false">SUM(E678:F678)</f>
        <v>2180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4</v>
      </c>
      <c r="E679" s="1" t="n">
        <v>67</v>
      </c>
      <c r="F679" s="1" t="n">
        <v>55</v>
      </c>
      <c r="G679" s="1" t="n">
        <f aca="false">SUM(E679:F679)</f>
        <v>122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0</v>
      </c>
      <c r="E680" s="1" t="n">
        <v>435</v>
      </c>
      <c r="F680" s="1" t="n">
        <v>426</v>
      </c>
      <c r="G680" s="1" t="n">
        <f aca="false">SUM(E680:F680)</f>
        <v>861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5</v>
      </c>
      <c r="F681" s="1" t="n">
        <v>29</v>
      </c>
      <c r="G681" s="1" t="n">
        <f aca="false">SUM(E681:F681)</f>
        <v>54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7</v>
      </c>
      <c r="E682" s="1" t="n">
        <v>429</v>
      </c>
      <c r="F682" s="1" t="n">
        <v>428</v>
      </c>
      <c r="G682" s="1" t="n">
        <f aca="false">SUM(E682:F682)</f>
        <v>857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3</v>
      </c>
      <c r="E683" s="1" t="n">
        <v>314</v>
      </c>
      <c r="F683" s="1" t="n">
        <v>323</v>
      </c>
      <c r="G683" s="1" t="n">
        <f aca="false">SUM(E683:F683)</f>
        <v>637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1</v>
      </c>
      <c r="E684" s="1" t="n">
        <f aca="false">SUM(E678:E683)</f>
        <v>2303</v>
      </c>
      <c r="F684" s="1" t="n">
        <f aca="false">SUM(F678:F683)</f>
        <v>2408</v>
      </c>
      <c r="G684" s="1" t="n">
        <f aca="false">SUM(G678:G683)</f>
        <v>471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8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66</v>
      </c>
      <c r="E7" s="1" t="n">
        <f aca="false">E86</f>
        <v>3808</v>
      </c>
      <c r="F7" s="1" t="n">
        <f aca="false">F86</f>
        <v>4228</v>
      </c>
      <c r="G7" s="1" t="n">
        <f aca="false">SUM(E7:F7)</f>
        <v>8036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21</v>
      </c>
      <c r="E8" s="1" t="n">
        <f aca="false">E131</f>
        <v>2458</v>
      </c>
      <c r="F8" s="1" t="n">
        <f aca="false">F131</f>
        <v>2903</v>
      </c>
      <c r="G8" s="1" t="n">
        <f aca="false">SUM(E8:F8)</f>
        <v>536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11</v>
      </c>
      <c r="E9" s="1" t="n">
        <f aca="false">E159</f>
        <v>2185</v>
      </c>
      <c r="F9" s="1" t="n">
        <f aca="false">F159</f>
        <v>2305</v>
      </c>
      <c r="G9" s="1" t="n">
        <f aca="false">SUM(E9:F9)</f>
        <v>4490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84</v>
      </c>
      <c r="E10" s="1" t="n">
        <f aca="false">E200</f>
        <v>2895</v>
      </c>
      <c r="F10" s="1" t="n">
        <f aca="false">F200</f>
        <v>3289</v>
      </c>
      <c r="G10" s="1" t="n">
        <f aca="false">SUM(E10:F10)</f>
        <v>6184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9</v>
      </c>
      <c r="E11" s="1" t="n">
        <f aca="false">E223</f>
        <v>5706</v>
      </c>
      <c r="F11" s="1" t="n">
        <f aca="false">F223</f>
        <v>6296</v>
      </c>
      <c r="G11" s="1" t="n">
        <f aca="false">SUM(E11:F11)</f>
        <v>12002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29</v>
      </c>
      <c r="E12" s="1" t="n">
        <f aca="false">E258</f>
        <v>4695</v>
      </c>
      <c r="F12" s="1" t="n">
        <f aca="false">F258</f>
        <v>4747</v>
      </c>
      <c r="G12" s="1" t="n">
        <f aca="false">SUM(E12:F12)</f>
        <v>9442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32</v>
      </c>
      <c r="E13" s="1" t="n">
        <f aca="false">E284</f>
        <v>1089</v>
      </c>
      <c r="F13" s="1" t="n">
        <f aca="false">F284</f>
        <v>1098</v>
      </c>
      <c r="G13" s="1" t="n">
        <f aca="false">SUM(E13:F13)</f>
        <v>218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80</v>
      </c>
      <c r="E14" s="1" t="n">
        <f aca="false">E382</f>
        <v>6957</v>
      </c>
      <c r="F14" s="1" t="n">
        <f aca="false">F382</f>
        <v>7106</v>
      </c>
      <c r="G14" s="1" t="n">
        <f aca="false">SUM(E14:F14)</f>
        <v>1406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41</v>
      </c>
      <c r="E15" s="1" t="n">
        <f aca="false">E403</f>
        <v>4515</v>
      </c>
      <c r="F15" s="1" t="n">
        <f aca="false">F403</f>
        <v>4855</v>
      </c>
      <c r="G15" s="1" t="n">
        <f aca="false">SUM(E15:F15)</f>
        <v>9370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55</v>
      </c>
      <c r="E16" s="1" t="n">
        <f aca="false">E410</f>
        <v>3787</v>
      </c>
      <c r="F16" s="1" t="n">
        <f aca="false">F410</f>
        <v>3843</v>
      </c>
      <c r="G16" s="1" t="n">
        <f aca="false">SUM(E16:F16)</f>
        <v>763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3</v>
      </c>
      <c r="E17" s="1" t="n">
        <f aca="false">E422</f>
        <v>1536</v>
      </c>
      <c r="F17" s="1" t="n">
        <f aca="false">F422</f>
        <v>1598</v>
      </c>
      <c r="G17" s="1" t="n">
        <f aca="false">SUM(E17:F17)</f>
        <v>3134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07</v>
      </c>
      <c r="E18" s="1" t="n">
        <f aca="false">E441</f>
        <v>3158</v>
      </c>
      <c r="F18" s="1" t="n">
        <f aca="false">F441</f>
        <v>3176</v>
      </c>
      <c r="G18" s="1" t="n">
        <f aca="false">SUM(E18:F18)</f>
        <v>633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33</v>
      </c>
      <c r="E19" s="1" t="n">
        <f aca="false">E459</f>
        <v>1519</v>
      </c>
      <c r="F19" s="1" t="n">
        <f aca="false">F459</f>
        <v>1639</v>
      </c>
      <c r="G19" s="1" t="n">
        <f aca="false">SUM(E19:F19)</f>
        <v>315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75</v>
      </c>
      <c r="E20" s="1" t="n">
        <f aca="false">E473</f>
        <v>1651</v>
      </c>
      <c r="F20" s="1" t="n">
        <f aca="false">F473</f>
        <v>1760</v>
      </c>
      <c r="G20" s="1" t="n">
        <f aca="false">SUM(E20:F20)</f>
        <v>3411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78</v>
      </c>
      <c r="E21" s="1" t="n">
        <f aca="false">E519</f>
        <v>8465</v>
      </c>
      <c r="F21" s="1" t="n">
        <f aca="false">F519</f>
        <v>8734</v>
      </c>
      <c r="G21" s="1" t="n">
        <f aca="false">SUM(E21:F21)</f>
        <v>1719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3</v>
      </c>
      <c r="E22" s="1" t="n">
        <f aca="false">E539</f>
        <v>2760</v>
      </c>
      <c r="F22" s="1" t="n">
        <f aca="false">F539</f>
        <v>2769</v>
      </c>
      <c r="G22" s="1" t="n">
        <f aca="false">SUM(E22:F22)</f>
        <v>552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098</v>
      </c>
      <c r="E23" s="1" t="n">
        <f aca="false">E582</f>
        <v>6584</v>
      </c>
      <c r="F23" s="1" t="n">
        <f aca="false">F582</f>
        <v>6887</v>
      </c>
      <c r="G23" s="1" t="n">
        <f aca="false">SUM(E23:F23)</f>
        <v>1347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93</v>
      </c>
      <c r="E24" s="1" t="n">
        <f aca="false">E590</f>
        <v>3064</v>
      </c>
      <c r="F24" s="1" t="n">
        <f aca="false">F590</f>
        <v>3199</v>
      </c>
      <c r="G24" s="1" t="n">
        <f aca="false">SUM(E24:F24)</f>
        <v>626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58</v>
      </c>
      <c r="E25" s="1" t="n">
        <f aca="false">E626</f>
        <v>3916</v>
      </c>
      <c r="F25" s="1" t="n">
        <f aca="false">F626</f>
        <v>4044</v>
      </c>
      <c r="G25" s="1" t="n">
        <f aca="false">SUM(E25:F25)</f>
        <v>796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15</v>
      </c>
      <c r="E26" s="1" t="n">
        <f aca="false">E648</f>
        <v>3731</v>
      </c>
      <c r="F26" s="1" t="n">
        <f aca="false">F648</f>
        <v>3853</v>
      </c>
      <c r="G26" s="1" t="n">
        <f aca="false">SUM(E26:F26)</f>
        <v>7584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00</v>
      </c>
      <c r="E27" s="1" t="n">
        <f aca="false">E652</f>
        <v>1045</v>
      </c>
      <c r="F27" s="1" t="n">
        <f aca="false">F652</f>
        <v>1150</v>
      </c>
      <c r="G27" s="1" t="n">
        <f aca="false">SUM(E27:F27)</f>
        <v>2195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198</v>
      </c>
      <c r="E28" s="1" t="n">
        <f aca="false">E655</f>
        <v>306</v>
      </c>
      <c r="F28" s="1" t="n">
        <f aca="false">F655</f>
        <v>343</v>
      </c>
      <c r="G28" s="1" t="n">
        <f aca="false">SUM(E28:F28)</f>
        <v>649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87</v>
      </c>
      <c r="E29" s="1" t="n">
        <f aca="false">E668</f>
        <v>993</v>
      </c>
      <c r="F29" s="1" t="n">
        <f aca="false">F668</f>
        <v>1008</v>
      </c>
      <c r="G29" s="1" t="n">
        <f aca="false">SUM(E29:F29)</f>
        <v>2001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26</v>
      </c>
      <c r="E30" s="1" t="n">
        <f aca="false">E676</f>
        <v>586</v>
      </c>
      <c r="F30" s="1" t="n">
        <f aca="false">F676</f>
        <v>675</v>
      </c>
      <c r="G30" s="1" t="n">
        <f aca="false">SUM(E30:F30)</f>
        <v>126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1</v>
      </c>
      <c r="E31" s="1" t="n">
        <f aca="false">E684</f>
        <v>2298</v>
      </c>
      <c r="F31" s="1" t="n">
        <f aca="false">F684</f>
        <v>2413</v>
      </c>
      <c r="G31" s="1" t="n">
        <f aca="false">SUM(E31:F31)</f>
        <v>471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973</v>
      </c>
      <c r="E32" s="1" t="n">
        <f aca="false">SUM(E7:E31)</f>
        <v>79707</v>
      </c>
      <c r="F32" s="1" t="n">
        <f aca="false">SUM(F7:F31)</f>
        <v>83918</v>
      </c>
      <c r="G32" s="1" t="n">
        <f aca="false">SUM(G7:G31)</f>
        <v>16362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3</v>
      </c>
      <c r="F39" s="1" t="n">
        <v>210</v>
      </c>
      <c r="G39" s="1" t="n">
        <f aca="false">SUM(E39:F39)</f>
        <v>38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8</v>
      </c>
      <c r="E40" s="1" t="n">
        <v>29</v>
      </c>
      <c r="F40" s="1" t="n">
        <v>41</v>
      </c>
      <c r="G40" s="1" t="n">
        <f aca="false">SUM(E40:F40)</f>
        <v>7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2</v>
      </c>
      <c r="E41" s="1" t="n">
        <v>99</v>
      </c>
      <c r="F41" s="1" t="n">
        <v>121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4</v>
      </c>
      <c r="F42" s="1" t="n">
        <v>74</v>
      </c>
      <c r="G42" s="1" t="n">
        <f aca="false">SUM(E42:F42)</f>
        <v>138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2</v>
      </c>
      <c r="F43" s="1" t="n">
        <v>68</v>
      </c>
      <c r="G43" s="1" t="n">
        <f aca="false">SUM(E43:F43)</f>
        <v>12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28</v>
      </c>
      <c r="G44" s="1" t="n">
        <f aca="false">SUM(E44:F44)</f>
        <v>22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37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20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5</v>
      </c>
      <c r="F47" s="1" t="n">
        <v>126</v>
      </c>
      <c r="G47" s="1" t="n">
        <f aca="false">SUM(E47:F47)</f>
        <v>22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8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5</v>
      </c>
      <c r="E49" s="1" t="n">
        <v>135</v>
      </c>
      <c r="F49" s="1" t="n">
        <v>134</v>
      </c>
      <c r="G49" s="1" t="n">
        <f aca="false">SUM(E49:F49)</f>
        <v>26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2</v>
      </c>
      <c r="F54" s="1" t="n">
        <v>78</v>
      </c>
      <c r="G54" s="1" t="n">
        <f aca="false">SUM(E54:F54)</f>
        <v>15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30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9</v>
      </c>
      <c r="E58" s="1" t="n">
        <v>94</v>
      </c>
      <c r="F58" s="1" t="n">
        <v>95</v>
      </c>
      <c r="G58" s="1" t="n">
        <f aca="false">SUM(E58:F58)</f>
        <v>18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2</v>
      </c>
      <c r="E59" s="1" t="n">
        <v>119</v>
      </c>
      <c r="F59" s="1" t="n">
        <v>122</v>
      </c>
      <c r="G59" s="1" t="n">
        <f aca="false">SUM(E59:F59)</f>
        <v>24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0</v>
      </c>
      <c r="F60" s="1" t="n">
        <v>61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6</v>
      </c>
      <c r="E61" s="1" t="n">
        <v>65</v>
      </c>
      <c r="F61" s="1" t="n">
        <v>79</v>
      </c>
      <c r="G61" s="1" t="n">
        <f aca="false">SUM(E61:F61)</f>
        <v>14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7</v>
      </c>
      <c r="F62" s="1" t="n">
        <v>82</v>
      </c>
      <c r="G62" s="1" t="n">
        <f aca="false">SUM(E62:F62)</f>
        <v>159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5</v>
      </c>
      <c r="E63" s="1" t="n">
        <v>68</v>
      </c>
      <c r="F63" s="1" t="n">
        <v>47</v>
      </c>
      <c r="G63" s="1" t="n">
        <f aca="false">SUM(E63:F63)</f>
        <v>115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9</v>
      </c>
      <c r="F66" s="1" t="n">
        <v>90</v>
      </c>
      <c r="G66" s="1" t="n">
        <f aca="false">SUM(E66:F66)</f>
        <v>169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9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70</v>
      </c>
      <c r="F69" s="1" t="n">
        <v>66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9</v>
      </c>
      <c r="E70" s="1" t="n">
        <v>99</v>
      </c>
      <c r="F70" s="1" t="n">
        <v>128</v>
      </c>
      <c r="G70" s="1" t="n">
        <f aca="false">SUM(E70:F70)</f>
        <v>22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2</v>
      </c>
      <c r="F71" s="1" t="n">
        <v>123</v>
      </c>
      <c r="G71" s="1" t="n">
        <f aca="false">SUM(E71:F71)</f>
        <v>225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7</v>
      </c>
      <c r="F72" s="1" t="n">
        <v>201</v>
      </c>
      <c r="G72" s="1" t="n">
        <f aca="false">SUM(E72:F72)</f>
        <v>40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2</v>
      </c>
      <c r="F73" s="1" t="n">
        <v>55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8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8</v>
      </c>
      <c r="F75" s="1" t="n">
        <v>90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4</v>
      </c>
      <c r="G76" s="1" t="n">
        <f aca="false">SUM(E76:F76)</f>
        <v>11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7</v>
      </c>
      <c r="F77" s="1" t="n">
        <v>37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3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1</v>
      </c>
      <c r="E80" s="1" t="n">
        <v>436</v>
      </c>
      <c r="F80" s="1" t="n">
        <v>433</v>
      </c>
      <c r="G80" s="1" t="n">
        <f aca="false">SUM(E80:F80)</f>
        <v>869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9</v>
      </c>
      <c r="F81" s="1" t="n">
        <v>71</v>
      </c>
      <c r="G81" s="1" t="n">
        <f aca="false">SUM(E81:F81)</f>
        <v>130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1</v>
      </c>
      <c r="F82" s="1" t="n">
        <v>241</v>
      </c>
      <c r="G82" s="1" t="n">
        <f aca="false">SUM(E82:F82)</f>
        <v>442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2</v>
      </c>
      <c r="E83" s="1" t="n">
        <v>101</v>
      </c>
      <c r="F83" s="1" t="n">
        <v>118</v>
      </c>
      <c r="G83" s="1" t="n">
        <f aca="false">SUM(E83:F83)</f>
        <v>21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51</v>
      </c>
      <c r="F84" s="1" t="n">
        <v>170</v>
      </c>
      <c r="G84" s="1" t="n">
        <f aca="false">SUM(E84:F84)</f>
        <v>32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7</v>
      </c>
      <c r="F85" s="1" t="n">
        <v>57</v>
      </c>
      <c r="G85" s="1" t="n">
        <f aca="false">SUM(E85:F85)</f>
        <v>104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66</v>
      </c>
      <c r="E86" s="1" t="n">
        <f aca="false">SUM(E39:E85)</f>
        <v>3808</v>
      </c>
      <c r="F86" s="1" t="n">
        <f aca="false">SUM(F39:F85)</f>
        <v>4228</v>
      </c>
      <c r="G86" s="1" t="n">
        <f aca="false">SUM(E86:F86)</f>
        <v>8036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6</v>
      </c>
      <c r="G88" s="1" t="n">
        <f aca="false">SUM(E88:F88)</f>
        <v>67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6</v>
      </c>
      <c r="E89" s="1" t="n">
        <v>45</v>
      </c>
      <c r="F89" s="1" t="n">
        <v>56</v>
      </c>
      <c r="G89" s="1" t="n">
        <f aca="false">SUM(E89:F89)</f>
        <v>10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3</v>
      </c>
      <c r="F90" s="1" t="n">
        <v>85</v>
      </c>
      <c r="G90" s="1" t="n">
        <f aca="false">SUM(E90:F90)</f>
        <v>16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43</v>
      </c>
      <c r="G91" s="1" t="n">
        <f aca="false">SUM(E91:F91)</f>
        <v>7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5</v>
      </c>
      <c r="E92" s="1" t="n">
        <v>48</v>
      </c>
      <c r="F92" s="1" t="n">
        <v>52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5</v>
      </c>
      <c r="F93" s="1" t="n">
        <v>102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5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31</v>
      </c>
      <c r="F96" s="1" t="n">
        <v>265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50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4</v>
      </c>
      <c r="E98" s="1" t="n">
        <v>40</v>
      </c>
      <c r="F98" s="1" t="n">
        <v>52</v>
      </c>
      <c r="G98" s="1" t="n">
        <f aca="false">SUM(E98:F98)</f>
        <v>9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3</v>
      </c>
      <c r="F99" s="1" t="n">
        <v>65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10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6</v>
      </c>
      <c r="E103" s="1" t="n">
        <v>53</v>
      </c>
      <c r="F103" s="1" t="n">
        <v>53</v>
      </c>
      <c r="G103" s="1" t="n">
        <f aca="false">SUM(E103:F103)</f>
        <v>10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64</v>
      </c>
      <c r="F109" s="1" t="n">
        <v>62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1</v>
      </c>
      <c r="F110" s="1" t="n">
        <v>71</v>
      </c>
      <c r="G110" s="1" t="n">
        <f aca="false">SUM(E110:F110)</f>
        <v>132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8</v>
      </c>
      <c r="E111" s="1" t="n">
        <v>83</v>
      </c>
      <c r="F111" s="1" t="n">
        <v>80</v>
      </c>
      <c r="G111" s="1" t="n">
        <f aca="false">SUM(E111:F111)</f>
        <v>163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7</v>
      </c>
      <c r="F112" s="1" t="n">
        <v>80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2</v>
      </c>
      <c r="E113" s="1" t="n">
        <v>271</v>
      </c>
      <c r="F113" s="1" t="n">
        <v>363</v>
      </c>
      <c r="G113" s="1" t="n">
        <f aca="false">SUM(E113:F113)</f>
        <v>634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50</v>
      </c>
      <c r="F114" s="1" t="n">
        <v>300</v>
      </c>
      <c r="G114" s="1" t="n">
        <f aca="false">SUM(E114:F114)</f>
        <v>55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2</v>
      </c>
      <c r="F115" s="1" t="n">
        <v>177</v>
      </c>
      <c r="G115" s="1" t="n">
        <f aca="false">SUM(E115:F115)</f>
        <v>31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5</v>
      </c>
      <c r="G117" s="1" t="n">
        <f aca="false">SUM(E117:F117)</f>
        <v>174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90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8</v>
      </c>
      <c r="F119" s="1" t="n">
        <v>76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7</v>
      </c>
      <c r="F120" s="1" t="n">
        <v>31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1</v>
      </c>
      <c r="F121" s="1" t="n">
        <v>9</v>
      </c>
      <c r="G121" s="1" t="n">
        <f aca="false">SUM(E121:F121)</f>
        <v>20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6</v>
      </c>
      <c r="F123" s="1" t="n">
        <v>26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8</v>
      </c>
      <c r="F126" s="1" t="n">
        <v>29</v>
      </c>
      <c r="G126" s="1" t="n">
        <f aca="false">SUM(E126:F126)</f>
        <v>4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1</v>
      </c>
      <c r="E131" s="1" t="n">
        <f aca="false">SUM(E88:E130)</f>
        <v>2458</v>
      </c>
      <c r="F131" s="1" t="n">
        <f aca="false">SUM(F88:F130)</f>
        <v>2903</v>
      </c>
      <c r="G131" s="1" t="n">
        <f aca="false">SUM(G88:G130)</f>
        <v>536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0</v>
      </c>
      <c r="G133" s="1" t="n">
        <f aca="false">SUM(E133:F133)</f>
        <v>5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0</v>
      </c>
      <c r="F134" s="1" t="n">
        <v>30</v>
      </c>
      <c r="G134" s="1" t="n">
        <f aca="false">SUM(E134:F134)</f>
        <v>60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7</v>
      </c>
      <c r="G135" s="1" t="n">
        <f aca="false">SUM(E135:F135)</f>
        <v>72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3</v>
      </c>
      <c r="F136" s="1" t="n">
        <v>23</v>
      </c>
      <c r="G136" s="1" t="n">
        <f aca="false">SUM(E136:F136)</f>
        <v>46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52</v>
      </c>
      <c r="F138" s="1" t="n">
        <v>50</v>
      </c>
      <c r="G138" s="1" t="n">
        <f aca="false">SUM(E138:F138)</f>
        <v>102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1</v>
      </c>
      <c r="F139" s="1" t="n">
        <v>72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4</v>
      </c>
      <c r="F141" s="1" t="n">
        <v>88</v>
      </c>
      <c r="G141" s="1" t="n">
        <f aca="false">SUM(E141:F141)</f>
        <v>15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9</v>
      </c>
      <c r="F143" s="1" t="n">
        <v>75</v>
      </c>
      <c r="G143" s="1" t="n">
        <f aca="false">SUM(E143:F143)</f>
        <v>154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13</v>
      </c>
      <c r="F144" s="1" t="n">
        <v>116</v>
      </c>
      <c r="G144" s="1" t="n">
        <f aca="false">SUM(E144:F144)</f>
        <v>22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6</v>
      </c>
      <c r="F145" s="1" t="n">
        <v>30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2</v>
      </c>
      <c r="F146" s="1" t="n">
        <v>59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5</v>
      </c>
      <c r="E150" s="1" t="n">
        <v>87</v>
      </c>
      <c r="F150" s="1" t="n">
        <v>122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3</v>
      </c>
      <c r="F151" s="1" t="n">
        <v>35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8</v>
      </c>
      <c r="E152" s="1" t="n">
        <v>45</v>
      </c>
      <c r="F152" s="1" t="n">
        <v>54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43</v>
      </c>
      <c r="F153" s="1" t="n">
        <v>138</v>
      </c>
      <c r="G153" s="1" t="n">
        <f aca="false">SUM(E153:F153)</f>
        <v>28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5</v>
      </c>
      <c r="E154" s="1" t="n">
        <v>918</v>
      </c>
      <c r="F154" s="1" t="n">
        <v>914</v>
      </c>
      <c r="G154" s="1" t="n">
        <f aca="false">SUM(E154:F154)</f>
        <v>183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8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3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5</v>
      </c>
      <c r="G158" s="1" t="n">
        <f aca="false">SUM(E158:F158)</f>
        <v>5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11</v>
      </c>
      <c r="E159" s="1" t="n">
        <f aca="false">SUM(E133:E158)</f>
        <v>2185</v>
      </c>
      <c r="F159" s="1" t="n">
        <f aca="false">SUM(F133:F158)</f>
        <v>2305</v>
      </c>
      <c r="G159" s="1" t="n">
        <f aca="false">SUM(E159:F159)</f>
        <v>4490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4</v>
      </c>
      <c r="F162" s="1" t="n">
        <v>132</v>
      </c>
      <c r="G162" s="1" t="n">
        <f aca="false">SUM(E162:F162)</f>
        <v>24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48</v>
      </c>
      <c r="G163" s="1" t="n">
        <f aca="false">SUM(E163:F163)</f>
        <v>8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1</v>
      </c>
      <c r="E164" s="1" t="n">
        <v>132</v>
      </c>
      <c r="F164" s="1" t="n">
        <v>148</v>
      </c>
      <c r="G164" s="1" t="n">
        <f aca="false">SUM(E164:F164)</f>
        <v>280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5</v>
      </c>
      <c r="F166" s="1" t="n">
        <v>19</v>
      </c>
      <c r="G166" s="1" t="n">
        <f aca="false">SUM(E166:F166)</f>
        <v>34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6</v>
      </c>
      <c r="E167" s="1" t="n">
        <v>71</v>
      </c>
      <c r="F167" s="1" t="n">
        <v>82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8</v>
      </c>
      <c r="F172" s="1" t="n">
        <v>87</v>
      </c>
      <c r="G172" s="1" t="n">
        <f aca="false">SUM(E172:F172)</f>
        <v>155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2</v>
      </c>
      <c r="E173" s="1" t="n">
        <v>182</v>
      </c>
      <c r="F173" s="1" t="n">
        <v>230</v>
      </c>
      <c r="G173" s="1" t="n">
        <f aca="false">SUM(E173:F173)</f>
        <v>41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21</v>
      </c>
      <c r="F174" s="1" t="n">
        <v>152</v>
      </c>
      <c r="G174" s="1" t="n">
        <f aca="false">SUM(E174:F174)</f>
        <v>273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4</v>
      </c>
      <c r="F175" s="1" t="n">
        <v>121</v>
      </c>
      <c r="G175" s="1" t="n">
        <f aca="false">SUM(E175:F175)</f>
        <v>22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5</v>
      </c>
      <c r="E176" s="1" t="n">
        <v>135</v>
      </c>
      <c r="F176" s="1" t="n">
        <v>136</v>
      </c>
      <c r="G176" s="1" t="n">
        <f aca="false">SUM(E176:F176)</f>
        <v>27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6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5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7</v>
      </c>
      <c r="E181" s="1" t="n">
        <v>61</v>
      </c>
      <c r="F181" s="1" t="n">
        <v>80</v>
      </c>
      <c r="G181" s="1" t="n">
        <f aca="false">SUM(E181:F181)</f>
        <v>14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103</v>
      </c>
      <c r="F182" s="1" t="n">
        <v>112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88</v>
      </c>
      <c r="F183" s="1" t="n">
        <v>86</v>
      </c>
      <c r="G183" s="1" t="n">
        <f aca="false">SUM(E183:F183)</f>
        <v>17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4</v>
      </c>
      <c r="E184" s="1" t="n">
        <v>164</v>
      </c>
      <c r="F184" s="1" t="n">
        <v>183</v>
      </c>
      <c r="G184" s="1" t="n">
        <f aca="false">SUM(E184:F184)</f>
        <v>34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5</v>
      </c>
      <c r="G185" s="1" t="n">
        <f aca="false">SUM(E185:F185)</f>
        <v>8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8</v>
      </c>
      <c r="F186" s="1" t="n">
        <v>140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76</v>
      </c>
      <c r="F187" s="1" t="n">
        <v>169</v>
      </c>
      <c r="G187" s="1" t="n">
        <f aca="false">SUM(E187:F187)</f>
        <v>345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5</v>
      </c>
      <c r="E188" s="1" t="n">
        <v>256</v>
      </c>
      <c r="F188" s="1" t="n">
        <v>244</v>
      </c>
      <c r="G188" s="1" t="n">
        <f aca="false">SUM(E188:F188)</f>
        <v>500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6</v>
      </c>
      <c r="F189" s="1" t="n">
        <v>85</v>
      </c>
      <c r="G189" s="1" t="n">
        <f aca="false">SUM(E189:F189)</f>
        <v>15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5</v>
      </c>
      <c r="F190" s="1" t="n">
        <v>57</v>
      </c>
      <c r="G190" s="1" t="n">
        <f aca="false">SUM(E190:F190)</f>
        <v>11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6</v>
      </c>
      <c r="E191" s="1" t="n">
        <v>396</v>
      </c>
      <c r="F191" s="1" t="n">
        <v>425</v>
      </c>
      <c r="G191" s="1" t="n">
        <f aca="false">SUM(E191:F191)</f>
        <v>82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4</v>
      </c>
      <c r="E200" s="1" t="n">
        <f aca="false">SUM(E161:E199)</f>
        <v>2895</v>
      </c>
      <c r="F200" s="1" t="n">
        <f aca="false">SUM(F161:F199)</f>
        <v>3289</v>
      </c>
      <c r="G200" s="1" t="n">
        <f aca="false">SUM(E200:F200)</f>
        <v>6184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2</v>
      </c>
      <c r="E202" s="1" t="n">
        <v>320</v>
      </c>
      <c r="F202" s="1" t="n">
        <v>370</v>
      </c>
      <c r="G202" s="1" t="n">
        <f aca="false">SUM(E202:F202)</f>
        <v>690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9</v>
      </c>
      <c r="F203" s="1" t="n">
        <v>107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2</v>
      </c>
      <c r="E204" s="1" t="n">
        <v>299</v>
      </c>
      <c r="F204" s="1" t="n">
        <v>327</v>
      </c>
      <c r="G204" s="1" t="n">
        <f aca="false">SUM(E204:F204)</f>
        <v>62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5</v>
      </c>
      <c r="E205" s="1" t="n">
        <v>130</v>
      </c>
      <c r="F205" s="1" t="n">
        <v>154</v>
      </c>
      <c r="G205" s="1" t="n">
        <f aca="false">SUM(E205:F205)</f>
        <v>28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59</v>
      </c>
      <c r="F206" s="1" t="n">
        <v>180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4</v>
      </c>
      <c r="F208" s="1" t="n">
        <v>65</v>
      </c>
      <c r="G208" s="1" t="n">
        <f aca="false">SUM(E208:F208)</f>
        <v>12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3</v>
      </c>
      <c r="F209" s="1" t="n">
        <v>156</v>
      </c>
      <c r="G209" s="1" t="n">
        <f aca="false">SUM(E209:F209)</f>
        <v>27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8</v>
      </c>
      <c r="E211" s="1" t="n">
        <v>230</v>
      </c>
      <c r="F211" s="1" t="n">
        <v>228</v>
      </c>
      <c r="G211" s="1" t="n">
        <f aca="false">SUM(E211:F211)</f>
        <v>458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8</v>
      </c>
      <c r="E212" s="1" t="n">
        <v>188</v>
      </c>
      <c r="F212" s="1" t="n">
        <v>182</v>
      </c>
      <c r="G212" s="1" t="n">
        <f aca="false">SUM(E212:F212)</f>
        <v>37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4</v>
      </c>
      <c r="F213" s="1" t="n">
        <v>390</v>
      </c>
      <c r="G213" s="1" t="n">
        <f aca="false">SUM(E213:F213)</f>
        <v>74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7</v>
      </c>
      <c r="E214" s="1" t="n">
        <v>568</v>
      </c>
      <c r="F214" s="1" t="n">
        <v>609</v>
      </c>
      <c r="G214" s="1" t="n">
        <f aca="false">SUM(E214:F214)</f>
        <v>117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0</v>
      </c>
      <c r="E215" s="1" t="n">
        <v>175</v>
      </c>
      <c r="F215" s="1" t="n">
        <v>203</v>
      </c>
      <c r="G215" s="1" t="n">
        <f aca="false">SUM(E215:F215)</f>
        <v>37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8</v>
      </c>
      <c r="E216" s="1" t="n">
        <v>211</v>
      </c>
      <c r="F216" s="1" t="n">
        <v>238</v>
      </c>
      <c r="G216" s="1" t="n">
        <f aca="false">SUM(E216:F216)</f>
        <v>44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9</v>
      </c>
      <c r="E217" s="1" t="n">
        <v>277</v>
      </c>
      <c r="F217" s="1" t="n">
        <v>315</v>
      </c>
      <c r="G217" s="1" t="n">
        <f aca="false">SUM(E217:F217)</f>
        <v>592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3</v>
      </c>
      <c r="F218" s="1" t="n">
        <v>184</v>
      </c>
      <c r="G218" s="1" t="n">
        <f aca="false">SUM(E218:F218)</f>
        <v>35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26</v>
      </c>
      <c r="F219" s="1" t="n">
        <v>148</v>
      </c>
      <c r="G219" s="1" t="n">
        <f aca="false">SUM(E219:F219)</f>
        <v>27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8</v>
      </c>
      <c r="E220" s="1" t="n">
        <v>870</v>
      </c>
      <c r="F220" s="1" t="n">
        <v>951</v>
      </c>
      <c r="G220" s="1" t="n">
        <f aca="false">SUM(E220:F220)</f>
        <v>182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3</v>
      </c>
      <c r="E221" s="1" t="n">
        <v>1232</v>
      </c>
      <c r="F221" s="1" t="n">
        <v>1362</v>
      </c>
      <c r="G221" s="1" t="n">
        <f aca="false">SUM(E221:F221)</f>
        <v>259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4</v>
      </c>
      <c r="E222" s="1" t="n">
        <v>86</v>
      </c>
      <c r="F222" s="1" t="n">
        <v>88</v>
      </c>
      <c r="G222" s="1" t="n">
        <f aca="false">SUM(E222:F222)</f>
        <v>174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9</v>
      </c>
      <c r="E223" s="1" t="n">
        <f aca="false">SUM(E202:E222)</f>
        <v>5706</v>
      </c>
      <c r="F223" s="1" t="n">
        <f aca="false">SUM(F202:F222)</f>
        <v>6296</v>
      </c>
      <c r="G223" s="1" t="n">
        <f aca="false">SUM(E223:F223)</f>
        <v>12002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9</v>
      </c>
      <c r="E225" s="1" t="n">
        <v>459</v>
      </c>
      <c r="F225" s="1" t="n">
        <v>475</v>
      </c>
      <c r="G225" s="1" t="n">
        <f aca="false">SUM(E225:F225)</f>
        <v>93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7</v>
      </c>
      <c r="E226" s="1" t="n">
        <v>54</v>
      </c>
      <c r="F226" s="1" t="n">
        <v>59</v>
      </c>
      <c r="G226" s="1" t="n">
        <f aca="false">SUM(E226:F226)</f>
        <v>11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9</v>
      </c>
      <c r="E227" s="1" t="n">
        <v>21</v>
      </c>
      <c r="F227" s="1" t="n">
        <v>20</v>
      </c>
      <c r="G227" s="1" t="n">
        <f aca="false">SUM(E227:F227)</f>
        <v>4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6</v>
      </c>
      <c r="E228" s="1" t="n">
        <v>302</v>
      </c>
      <c r="F228" s="1" t="n">
        <v>317</v>
      </c>
      <c r="G228" s="1" t="n">
        <f aca="false">SUM(E228:F228)</f>
        <v>61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3</v>
      </c>
      <c r="E229" s="1" t="n">
        <v>373</v>
      </c>
      <c r="F229" s="1" t="n">
        <v>355</v>
      </c>
      <c r="G229" s="1" t="n">
        <f aca="false">SUM(E229:F229)</f>
        <v>72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9</v>
      </c>
      <c r="E230" s="1" t="n">
        <v>98</v>
      </c>
      <c r="F230" s="1" t="n">
        <v>72</v>
      </c>
      <c r="G230" s="1" t="n">
        <f aca="false">SUM(E230:F230)</f>
        <v>17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0</v>
      </c>
      <c r="E231" s="1" t="n">
        <v>126</v>
      </c>
      <c r="F231" s="1" t="n">
        <v>116</v>
      </c>
      <c r="G231" s="1" t="n">
        <f aca="false">SUM(E231:F231)</f>
        <v>24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68</v>
      </c>
      <c r="F232" s="1" t="n">
        <v>775</v>
      </c>
      <c r="G232" s="1" t="n">
        <f aca="false">SUM(E232:F232)</f>
        <v>1543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5</v>
      </c>
      <c r="E233" s="1" t="n">
        <v>163</v>
      </c>
      <c r="F233" s="1" t="n">
        <v>165</v>
      </c>
      <c r="G233" s="1" t="n">
        <f aca="false">SUM(E233:F233)</f>
        <v>32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6</v>
      </c>
      <c r="F234" s="1" t="n">
        <v>72</v>
      </c>
      <c r="G234" s="1" t="n">
        <f aca="false">SUM(E234:F234)</f>
        <v>14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4</v>
      </c>
      <c r="F235" s="1" t="n">
        <v>50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4</v>
      </c>
      <c r="F236" s="1" t="n">
        <v>105</v>
      </c>
      <c r="G236" s="1" t="n">
        <f aca="false">SUM(E236:F236)</f>
        <v>21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4</v>
      </c>
      <c r="E237" s="1" t="n">
        <v>129</v>
      </c>
      <c r="F237" s="1" t="n">
        <v>152</v>
      </c>
      <c r="G237" s="1" t="n">
        <f aca="false">SUM(E237:F237)</f>
        <v>28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2</v>
      </c>
      <c r="F238" s="1" t="n">
        <v>15</v>
      </c>
      <c r="G238" s="1" t="n">
        <f aca="false">SUM(E238:F238)</f>
        <v>37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3</v>
      </c>
      <c r="E240" s="1" t="n">
        <v>483</v>
      </c>
      <c r="F240" s="1" t="n">
        <v>529</v>
      </c>
      <c r="G240" s="1" t="n">
        <f aca="false">SUM(E240:F240)</f>
        <v>101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6</v>
      </c>
      <c r="E241" s="1" t="n">
        <v>204</v>
      </c>
      <c r="F241" s="1" t="n">
        <v>204</v>
      </c>
      <c r="G241" s="1" t="n">
        <f aca="false">SUM(E241:F241)</f>
        <v>40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3</v>
      </c>
      <c r="E242" s="1" t="n">
        <v>186</v>
      </c>
      <c r="F242" s="1" t="n">
        <v>174</v>
      </c>
      <c r="G242" s="1" t="n">
        <f aca="false">SUM(E242:F242)</f>
        <v>36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5</v>
      </c>
      <c r="F245" s="1" t="n">
        <v>45</v>
      </c>
      <c r="G245" s="1" t="n">
        <f aca="false">SUM(E245:F245)</f>
        <v>8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0</v>
      </c>
      <c r="F246" s="1" t="n">
        <v>71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7</v>
      </c>
      <c r="E249" s="1" t="n">
        <v>161</v>
      </c>
      <c r="F249" s="1" t="n">
        <v>135</v>
      </c>
      <c r="G249" s="1" t="n">
        <f aca="false">SUM(E249:F249)</f>
        <v>29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7</v>
      </c>
      <c r="E250" s="1" t="n">
        <v>136</v>
      </c>
      <c r="F250" s="1" t="n">
        <v>161</v>
      </c>
      <c r="G250" s="1" t="n">
        <f aca="false">SUM(E250:F250)</f>
        <v>29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3</v>
      </c>
      <c r="E251" s="1" t="n">
        <v>235</v>
      </c>
      <c r="F251" s="1" t="n">
        <v>244</v>
      </c>
      <c r="G251" s="1" t="n">
        <f aca="false">SUM(E251:F251)</f>
        <v>47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4</v>
      </c>
      <c r="E252" s="1" t="n">
        <v>126</v>
      </c>
      <c r="F252" s="1" t="n">
        <v>118</v>
      </c>
      <c r="G252" s="1" t="n">
        <f aca="false">SUM(E252:F252)</f>
        <v>24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7</v>
      </c>
      <c r="F253" s="1" t="n">
        <v>6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3</v>
      </c>
      <c r="F254" s="1" t="n">
        <v>117</v>
      </c>
      <c r="G254" s="1" t="n">
        <f aca="false">SUM(E254:F254)</f>
        <v>24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29</v>
      </c>
      <c r="E258" s="1" t="n">
        <f aca="false">SUM(E225:E257)</f>
        <v>4695</v>
      </c>
      <c r="F258" s="1" t="n">
        <f aca="false">SUM(F225:F257)</f>
        <v>4747</v>
      </c>
      <c r="G258" s="1" t="n">
        <f aca="false">SUM(E258:F258)</f>
        <v>9442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18</v>
      </c>
      <c r="F260" s="1" t="n">
        <v>138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4</v>
      </c>
      <c r="F261" s="1" t="n">
        <v>39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56</v>
      </c>
      <c r="E262" s="1" t="n">
        <v>159</v>
      </c>
      <c r="F262" s="1" t="n">
        <v>52</v>
      </c>
      <c r="G262" s="1" t="n">
        <f aca="false">SUM(E262:F262)</f>
        <v>21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6</v>
      </c>
      <c r="E264" s="1" t="n">
        <v>31</v>
      </c>
      <c r="F264" s="1" t="n">
        <v>86</v>
      </c>
      <c r="G264" s="1" t="n">
        <f aca="false">SUM(E264:F264)</f>
        <v>11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5</v>
      </c>
      <c r="E267" s="1" t="n">
        <v>24</v>
      </c>
      <c r="F267" s="1" t="n">
        <v>11</v>
      </c>
      <c r="G267" s="1" t="n">
        <f aca="false">SUM(E267:F267)</f>
        <v>35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6</v>
      </c>
      <c r="F268" s="1" t="n">
        <v>86</v>
      </c>
      <c r="G268" s="1" t="n">
        <f aca="false">SUM(E268:F268)</f>
        <v>162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7</v>
      </c>
      <c r="G269" s="1" t="n">
        <f aca="false">SUM(E269:F269)</f>
        <v>58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99</v>
      </c>
      <c r="G271" s="1" t="n">
        <f aca="false">SUM(E271:F271)</f>
        <v>19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4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9</v>
      </c>
      <c r="F273" s="1" t="n">
        <v>88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6</v>
      </c>
      <c r="F274" s="1" t="n">
        <v>53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1</v>
      </c>
      <c r="E277" s="1" t="n">
        <v>52</v>
      </c>
      <c r="F277" s="1" t="n">
        <v>36</v>
      </c>
      <c r="G277" s="1" t="n">
        <f aca="false">SUM(E277:F277)</f>
        <v>8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6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3</v>
      </c>
      <c r="F282" s="1" t="n">
        <v>50</v>
      </c>
      <c r="G282" s="1" t="n">
        <f aca="false">SUM(E282:F282)</f>
        <v>103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2</v>
      </c>
      <c r="E284" s="1" t="n">
        <f aca="false">SUM(E260:E283)</f>
        <v>1089</v>
      </c>
      <c r="F284" s="1" t="n">
        <f aca="false">SUM(F260:F283)</f>
        <v>1098</v>
      </c>
      <c r="G284" s="1" t="n">
        <f aca="false">SUM(E284:F284)</f>
        <v>218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0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4</v>
      </c>
      <c r="F287" s="1" t="n">
        <v>14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4</v>
      </c>
      <c r="E291" s="1" t="n">
        <v>465</v>
      </c>
      <c r="F291" s="1" t="n">
        <v>443</v>
      </c>
      <c r="G291" s="1" t="n">
        <f aca="false">SUM(E291:F291)</f>
        <v>90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6</v>
      </c>
      <c r="E292" s="1" t="n">
        <v>111</v>
      </c>
      <c r="F292" s="1" t="n">
        <v>113</v>
      </c>
      <c r="G292" s="1" t="n">
        <f aca="false">SUM(E292:F292)</f>
        <v>22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6</v>
      </c>
      <c r="E293" s="1" t="n">
        <v>151</v>
      </c>
      <c r="F293" s="1" t="n">
        <v>118</v>
      </c>
      <c r="G293" s="1" t="n">
        <f aca="false">SUM(E293:F293)</f>
        <v>26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5</v>
      </c>
      <c r="F294" s="1" t="n">
        <v>164</v>
      </c>
      <c r="G294" s="1" t="n">
        <f aca="false">SUM(E294:F294)</f>
        <v>34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51</v>
      </c>
      <c r="F295" s="1" t="n">
        <v>239</v>
      </c>
      <c r="G295" s="1" t="n">
        <f aca="false">SUM(E295:F295)</f>
        <v>49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43</v>
      </c>
      <c r="F296" s="1" t="n">
        <v>278</v>
      </c>
      <c r="G296" s="1" t="n">
        <f aca="false">SUM(E296:F296)</f>
        <v>52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8</v>
      </c>
      <c r="E297" s="1" t="n">
        <v>197</v>
      </c>
      <c r="F297" s="1" t="n">
        <v>201</v>
      </c>
      <c r="G297" s="1" t="n">
        <f aca="false">SUM(E297:F297)</f>
        <v>39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7</v>
      </c>
      <c r="E298" s="1" t="n">
        <v>180</v>
      </c>
      <c r="F298" s="1" t="n">
        <v>155</v>
      </c>
      <c r="G298" s="1" t="n">
        <f aca="false">SUM(E298:F298)</f>
        <v>33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65</v>
      </c>
      <c r="G299" s="1" t="n">
        <f aca="false">SUM(E299:F299)</f>
        <v>13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5</v>
      </c>
      <c r="F300" s="1" t="n">
        <v>187</v>
      </c>
      <c r="G300" s="1" t="n">
        <f aca="false">SUM(E300:F300)</f>
        <v>37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7</v>
      </c>
      <c r="E301" s="1" t="n">
        <v>85</v>
      </c>
      <c r="F301" s="1" t="n">
        <v>79</v>
      </c>
      <c r="G301" s="1" t="n">
        <f aca="false">SUM(E301:F301)</f>
        <v>16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9</v>
      </c>
      <c r="F302" s="1" t="n">
        <v>23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8</v>
      </c>
      <c r="E303" s="1" t="n">
        <v>55</v>
      </c>
      <c r="F303" s="1" t="n">
        <v>51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8</v>
      </c>
      <c r="E304" s="1" t="n">
        <v>34</v>
      </c>
      <c r="F304" s="1" t="n">
        <v>33</v>
      </c>
      <c r="G304" s="1" t="n">
        <f aca="false">SUM(E304:F304)</f>
        <v>67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5</v>
      </c>
      <c r="E305" s="1" t="n">
        <v>91</v>
      </c>
      <c r="F305" s="1" t="n">
        <v>99</v>
      </c>
      <c r="G305" s="1" t="n">
        <f aca="false">SUM(E305:F305)</f>
        <v>19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4</v>
      </c>
      <c r="G306" s="1" t="n">
        <f aca="false">SUM(E306:F306)</f>
        <v>28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8</v>
      </c>
      <c r="F309" s="1" t="n">
        <v>124</v>
      </c>
      <c r="G309" s="1" t="n">
        <f aca="false">SUM(E309:F309)</f>
        <v>21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3</v>
      </c>
      <c r="F310" s="1" t="n">
        <v>64</v>
      </c>
      <c r="G310" s="1" t="n">
        <f aca="false">SUM(E310:F310)</f>
        <v>117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6</v>
      </c>
      <c r="F311" s="1" t="n">
        <v>46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4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4</v>
      </c>
      <c r="F313" s="1" t="n">
        <v>72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4</v>
      </c>
      <c r="E314" s="1" t="n">
        <v>143</v>
      </c>
      <c r="F314" s="1" t="n">
        <v>137</v>
      </c>
      <c r="G314" s="1" t="n">
        <f aca="false">SUM(E314:F314)</f>
        <v>28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05</v>
      </c>
      <c r="F315" s="1" t="n">
        <v>214</v>
      </c>
      <c r="G315" s="1" t="n">
        <f aca="false">SUM(E315:F315)</f>
        <v>41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6</v>
      </c>
      <c r="E316" s="1" t="n">
        <v>155</v>
      </c>
      <c r="F316" s="1" t="n">
        <v>180</v>
      </c>
      <c r="G316" s="1" t="n">
        <f aca="false">SUM(E316:F316)</f>
        <v>33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4</v>
      </c>
      <c r="G317" s="1" t="n">
        <f aca="false">SUM(E317:F317)</f>
        <v>22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6</v>
      </c>
      <c r="F318" s="1" t="n">
        <v>227</v>
      </c>
      <c r="G318" s="1" t="n">
        <f aca="false">SUM(E318:F318)</f>
        <v>45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5</v>
      </c>
      <c r="E319" s="1" t="n">
        <v>147</v>
      </c>
      <c r="F319" s="1" t="n">
        <v>179</v>
      </c>
      <c r="G319" s="1" t="n">
        <f aca="false">SUM(E319:F319)</f>
        <v>32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4</v>
      </c>
      <c r="E320" s="1" t="n">
        <v>61</v>
      </c>
      <c r="F320" s="1" t="n">
        <v>65</v>
      </c>
      <c r="G320" s="1" t="n">
        <f aca="false">SUM(E320:F320)</f>
        <v>126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2</v>
      </c>
      <c r="F321" s="1" t="n">
        <v>125</v>
      </c>
      <c r="G321" s="1" t="n">
        <f aca="false">SUM(E321:F321)</f>
        <v>24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4</v>
      </c>
      <c r="F322" s="1" t="n">
        <v>36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2</v>
      </c>
      <c r="E323" s="1" t="n">
        <v>176</v>
      </c>
      <c r="F323" s="1" t="n">
        <v>141</v>
      </c>
      <c r="G323" s="1" t="n">
        <f aca="false">SUM(E323:F323)</f>
        <v>31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3</v>
      </c>
      <c r="E328" s="1" t="n">
        <v>24</v>
      </c>
      <c r="F328" s="1" t="n">
        <v>28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6</v>
      </c>
      <c r="G332" s="1" t="n">
        <f aca="false">SUM(E332:F332)</f>
        <v>44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8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6</v>
      </c>
      <c r="F342" s="1" t="n">
        <v>43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8</v>
      </c>
      <c r="E343" s="1" t="n">
        <v>17</v>
      </c>
      <c r="F343" s="1" t="n">
        <v>15</v>
      </c>
      <c r="G343" s="1" t="n">
        <f aca="false">SUM(E343:F343)</f>
        <v>32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6</v>
      </c>
      <c r="G344" s="1" t="n">
        <f aca="false">SUM(E344:F344)</f>
        <v>3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6</v>
      </c>
      <c r="G353" s="1" t="n">
        <f aca="false">SUM(E353:F353)</f>
        <v>53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6</v>
      </c>
      <c r="E357" s="1" t="n">
        <v>19</v>
      </c>
      <c r="F357" s="1" t="n">
        <v>19</v>
      </c>
      <c r="G357" s="1" t="n">
        <f aca="false">SUM(E357:F357)</f>
        <v>3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10</v>
      </c>
      <c r="G358" s="1" t="n">
        <f aca="false">SUM(E358:F358)</f>
        <v>1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4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8</v>
      </c>
      <c r="G363" s="1" t="n">
        <f aca="false">SUM(E363:F363)</f>
        <v>17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399</v>
      </c>
      <c r="E364" s="1" t="n">
        <v>419</v>
      </c>
      <c r="F364" s="1" t="n">
        <v>476</v>
      </c>
      <c r="G364" s="1" t="n">
        <f aca="false">SUM(E364:F364)</f>
        <v>895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9</v>
      </c>
      <c r="E365" s="1" t="n">
        <v>510</v>
      </c>
      <c r="F365" s="1" t="n">
        <v>540</v>
      </c>
      <c r="G365" s="1" t="n">
        <f aca="false">SUM(E365:F365)</f>
        <v>105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06</v>
      </c>
      <c r="E366" s="1" t="n">
        <v>272</v>
      </c>
      <c r="F366" s="1" t="n">
        <v>257</v>
      </c>
      <c r="G366" s="1" t="n">
        <f aca="false">SUM(E366:F366)</f>
        <v>529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18</v>
      </c>
      <c r="E367" s="1" t="n">
        <v>171</v>
      </c>
      <c r="F367" s="1" t="n">
        <v>177</v>
      </c>
      <c r="G367" s="1" t="n">
        <f aca="false">SUM(E367:F367)</f>
        <v>34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4</v>
      </c>
      <c r="E369" s="1" t="n">
        <v>216</v>
      </c>
      <c r="F369" s="1" t="n">
        <v>207</v>
      </c>
      <c r="G369" s="1" t="n">
        <f aca="false">SUM(E369:F369)</f>
        <v>423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86</v>
      </c>
      <c r="F370" s="1" t="n">
        <v>90</v>
      </c>
      <c r="G370" s="1" t="n">
        <f aca="false">SUM(E370:F370)</f>
        <v>176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4</v>
      </c>
      <c r="E371" s="1" t="n">
        <v>70</v>
      </c>
      <c r="F371" s="1" t="n">
        <v>75</v>
      </c>
      <c r="G371" s="1" t="n">
        <f aca="false">SUM(E371:F371)</f>
        <v>145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9</v>
      </c>
      <c r="F372" s="1" t="n">
        <v>143</v>
      </c>
      <c r="G372" s="1" t="n">
        <f aca="false">SUM(E372:F372)</f>
        <v>262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5</v>
      </c>
      <c r="G373" s="1" t="n">
        <f aca="false">SUM(E373:F373)</f>
        <v>29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6</v>
      </c>
      <c r="E374" s="1" t="n">
        <v>31</v>
      </c>
      <c r="F374" s="1" t="n">
        <v>32</v>
      </c>
      <c r="G374" s="1" t="n">
        <f aca="false">SUM(E374:F374)</f>
        <v>6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7</v>
      </c>
      <c r="E375" s="1" t="n">
        <v>107</v>
      </c>
      <c r="F375" s="1" t="n">
        <v>101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2</v>
      </c>
      <c r="F376" s="1" t="n">
        <v>50</v>
      </c>
      <c r="G376" s="1" t="n">
        <f aca="false">SUM(E376:F376)</f>
        <v>82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9</v>
      </c>
      <c r="E378" s="1" t="n">
        <v>54</v>
      </c>
      <c r="F378" s="1" t="n">
        <v>41</v>
      </c>
      <c r="G378" s="1" t="n">
        <f aca="false">SUM(E378:F378)</f>
        <v>95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4</v>
      </c>
      <c r="E381" s="1" t="n">
        <v>14</v>
      </c>
      <c r="F381" s="1" t="n">
        <v>0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80</v>
      </c>
      <c r="E382" s="1" t="n">
        <f aca="false">SUM(E286:E381)</f>
        <v>6957</v>
      </c>
      <c r="F382" s="1" t="n">
        <f aca="false">SUM(F286:F381)</f>
        <v>7106</v>
      </c>
      <c r="G382" s="1" t="n">
        <f aca="false">SUM(E382:F382)</f>
        <v>1406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09</v>
      </c>
      <c r="F384" s="1" t="n">
        <v>132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6</v>
      </c>
      <c r="E385" s="1" t="n">
        <v>188</v>
      </c>
      <c r="F385" s="1" t="n">
        <v>255</v>
      </c>
      <c r="G385" s="1" t="n">
        <f aca="false">SUM(E385:F385)</f>
        <v>443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1</v>
      </c>
      <c r="E386" s="1" t="n">
        <v>151</v>
      </c>
      <c r="F386" s="1" t="n">
        <v>146</v>
      </c>
      <c r="G386" s="1" t="n">
        <f aca="false">SUM(E386:F386)</f>
        <v>297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84</v>
      </c>
      <c r="F387" s="1" t="n">
        <v>100</v>
      </c>
      <c r="G387" s="1" t="n">
        <f aca="false">SUM(E387:F387)</f>
        <v>184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7</v>
      </c>
      <c r="E388" s="1" t="n">
        <v>175</v>
      </c>
      <c r="F388" s="1" t="n">
        <v>193</v>
      </c>
      <c r="G388" s="1" t="n">
        <f aca="false">SUM(E388:F388)</f>
        <v>368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1</v>
      </c>
      <c r="E389" s="1" t="n">
        <v>671</v>
      </c>
      <c r="F389" s="1" t="n">
        <v>679</v>
      </c>
      <c r="G389" s="1" t="n">
        <f aca="false">SUM(E389:F389)</f>
        <v>1350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7</v>
      </c>
      <c r="E390" s="1" t="n">
        <v>124</v>
      </c>
      <c r="F390" s="1" t="n">
        <v>127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44</v>
      </c>
      <c r="E391" s="1" t="n">
        <v>2034</v>
      </c>
      <c r="F391" s="1" t="n">
        <v>2242</v>
      </c>
      <c r="G391" s="1" t="n">
        <f aca="false">SUM(E391:F391)</f>
        <v>4276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6</v>
      </c>
      <c r="F392" s="1" t="n">
        <v>45</v>
      </c>
      <c r="G392" s="1" t="n">
        <f aca="false">SUM(E392:F392)</f>
        <v>91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8</v>
      </c>
      <c r="E394" s="1" t="n">
        <v>45</v>
      </c>
      <c r="F394" s="1" t="n">
        <v>43</v>
      </c>
      <c r="G394" s="1" t="n">
        <f aca="false">SUM(E394:F394)</f>
        <v>88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5</v>
      </c>
      <c r="E395" s="1" t="n">
        <v>99</v>
      </c>
      <c r="F395" s="1" t="n">
        <v>97</v>
      </c>
      <c r="G395" s="1" t="n">
        <f aca="false">SUM(E395:F395)</f>
        <v>196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3</v>
      </c>
      <c r="G396" s="1" t="n">
        <f aca="false">SUM(E396:F396)</f>
        <v>137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8</v>
      </c>
      <c r="G397" s="1" t="n">
        <f aca="false">SUM(E397:F397)</f>
        <v>19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8</v>
      </c>
      <c r="E399" s="1" t="n">
        <v>180</v>
      </c>
      <c r="F399" s="1" t="n">
        <v>185</v>
      </c>
      <c r="G399" s="1" t="n">
        <f aca="false">SUM(E399:F399)</f>
        <v>365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2</v>
      </c>
      <c r="E401" s="1" t="n">
        <v>140</v>
      </c>
      <c r="F401" s="1" t="n">
        <v>116</v>
      </c>
      <c r="G401" s="1" t="n">
        <f aca="false">SUM(E401:F401)</f>
        <v>256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200</v>
      </c>
      <c r="E402" s="1" t="n">
        <v>203</v>
      </c>
      <c r="F402" s="1" t="n">
        <v>227</v>
      </c>
      <c r="G402" s="1" t="n">
        <f aca="false">SUM(E402:F402)</f>
        <v>430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1</v>
      </c>
      <c r="E403" s="1" t="n">
        <f aca="false">SUM(E384:E402)</f>
        <v>4515</v>
      </c>
      <c r="F403" s="1" t="n">
        <f aca="false">SUM(F384:F402)</f>
        <v>4855</v>
      </c>
      <c r="G403" s="1" t="n">
        <f aca="false">SUM(E403:F403)</f>
        <v>9370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20</v>
      </c>
      <c r="E405" s="1" t="n">
        <v>1951</v>
      </c>
      <c r="F405" s="1" t="n">
        <v>1953</v>
      </c>
      <c r="G405" s="1" t="n">
        <f aca="false">SUM(E405:F405)</f>
        <v>3904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56</v>
      </c>
      <c r="E406" s="1" t="n">
        <v>478</v>
      </c>
      <c r="F406" s="1" t="n">
        <v>478</v>
      </c>
      <c r="G406" s="1" t="n">
        <f aca="false">SUM(E406:F406)</f>
        <v>956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19</v>
      </c>
      <c r="E407" s="1" t="n">
        <v>192</v>
      </c>
      <c r="F407" s="1" t="n">
        <v>194</v>
      </c>
      <c r="G407" s="1" t="n">
        <f aca="false">SUM(E407:F407)</f>
        <v>38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38</v>
      </c>
      <c r="F408" s="1" t="n">
        <v>680</v>
      </c>
      <c r="G408" s="1" t="n">
        <f aca="false">SUM(E408:F408)</f>
        <v>1318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8</v>
      </c>
      <c r="E409" s="1" t="n">
        <v>528</v>
      </c>
      <c r="F409" s="1" t="n">
        <v>538</v>
      </c>
      <c r="G409" s="1" t="n">
        <f aca="false">SUM(E409:F409)</f>
        <v>1066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55</v>
      </c>
      <c r="E410" s="1" t="n">
        <f aca="false">SUM(E405:E409)</f>
        <v>3787</v>
      </c>
      <c r="F410" s="1" t="n">
        <f aca="false">SUM(F405:F409)</f>
        <v>3843</v>
      </c>
      <c r="G410" s="1" t="n">
        <f aca="false">SUM(E410:F410)</f>
        <v>763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8</v>
      </c>
      <c r="E412" s="1" t="n">
        <v>338</v>
      </c>
      <c r="F412" s="1" t="n">
        <v>357</v>
      </c>
      <c r="G412" s="1" t="n">
        <f aca="false">SUM(E412:F412)</f>
        <v>695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4</v>
      </c>
      <c r="F413" s="1" t="n">
        <v>412</v>
      </c>
      <c r="G413" s="1" t="n">
        <f aca="false">SUM(E413:F413)</f>
        <v>82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8</v>
      </c>
      <c r="G414" s="1" t="n">
        <f aca="false">SUM(E414:F414)</f>
        <v>132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8</v>
      </c>
      <c r="E417" s="1" t="n">
        <v>322</v>
      </c>
      <c r="F417" s="1" t="n">
        <v>343</v>
      </c>
      <c r="G417" s="1" t="n">
        <f aca="false">SUM(E417:F417)</f>
        <v>665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5</v>
      </c>
      <c r="E418" s="1" t="n">
        <v>86</v>
      </c>
      <c r="F418" s="1" t="n">
        <v>80</v>
      </c>
      <c r="G418" s="1" t="n">
        <f aca="false">SUM(E418:F418)</f>
        <v>166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103</v>
      </c>
      <c r="F419" s="1" t="n">
        <v>110</v>
      </c>
      <c r="G419" s="1" t="n">
        <f aca="false">SUM(E419:F419)</f>
        <v>213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6</v>
      </c>
      <c r="F421" s="1" t="n">
        <v>114</v>
      </c>
      <c r="G421" s="1" t="n">
        <f aca="false">SUM(E421:F421)</f>
        <v>210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3</v>
      </c>
      <c r="E422" s="1" t="n">
        <f aca="false">SUM(E412:E421)</f>
        <v>1536</v>
      </c>
      <c r="F422" s="1" t="n">
        <f aca="false">SUM(F412:F421)</f>
        <v>1598</v>
      </c>
      <c r="G422" s="1" t="n">
        <f aca="false">SUM(E422:F422)</f>
        <v>3134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2</v>
      </c>
      <c r="E424" s="1" t="n">
        <v>226</v>
      </c>
      <c r="F424" s="1" t="n">
        <v>253</v>
      </c>
      <c r="G424" s="1" t="n">
        <f aca="false">SUM(E424:F424)</f>
        <v>479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2</v>
      </c>
      <c r="E425" s="1" t="n">
        <v>678</v>
      </c>
      <c r="F425" s="1" t="n">
        <v>704</v>
      </c>
      <c r="G425" s="1" t="n">
        <f aca="false">SUM(E425:F425)</f>
        <v>1382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201</v>
      </c>
      <c r="E426" s="1" t="n">
        <v>226</v>
      </c>
      <c r="F426" s="1" t="n">
        <v>243</v>
      </c>
      <c r="G426" s="1" t="n">
        <f aca="false">SUM(E426:F426)</f>
        <v>469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6</v>
      </c>
      <c r="F427" s="1" t="n">
        <v>162</v>
      </c>
      <c r="G427" s="1" t="n">
        <f aca="false">SUM(E427:F427)</f>
        <v>318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5</v>
      </c>
      <c r="E428" s="1" t="n">
        <v>102</v>
      </c>
      <c r="F428" s="1" t="n">
        <v>99</v>
      </c>
      <c r="G428" s="1" t="n">
        <f aca="false">SUM(E428:F428)</f>
        <v>201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2</v>
      </c>
      <c r="E431" s="1" t="n">
        <v>417</v>
      </c>
      <c r="F431" s="1" t="n">
        <v>368</v>
      </c>
      <c r="G431" s="1" t="n">
        <f aca="false">SUM(E431:F431)</f>
        <v>785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0</v>
      </c>
      <c r="E432" s="1" t="n">
        <v>165</v>
      </c>
      <c r="F432" s="1" t="n">
        <v>162</v>
      </c>
      <c r="G432" s="1" t="n">
        <f aca="false">SUM(E432:F432)</f>
        <v>327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199</v>
      </c>
      <c r="F433" s="1" t="n">
        <v>194</v>
      </c>
      <c r="G433" s="1" t="n">
        <f aca="false">SUM(E433:F433)</f>
        <v>393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1</v>
      </c>
      <c r="E435" s="1" t="n">
        <v>85</v>
      </c>
      <c r="F435" s="1" t="n">
        <v>67</v>
      </c>
      <c r="G435" s="1" t="n">
        <f aca="false">SUM(E435:F435)</f>
        <v>152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80</v>
      </c>
      <c r="F437" s="1" t="n">
        <v>79</v>
      </c>
      <c r="G437" s="1" t="n">
        <f aca="false">SUM(E437:F437)</f>
        <v>159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8</v>
      </c>
      <c r="E438" s="1" t="n">
        <v>370</v>
      </c>
      <c r="F438" s="1" t="n">
        <v>387</v>
      </c>
      <c r="G438" s="1" t="n">
        <f aca="false">SUM(E438:F438)</f>
        <v>757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7</v>
      </c>
      <c r="F439" s="1" t="n">
        <v>299</v>
      </c>
      <c r="G439" s="1" t="n">
        <f aca="false">SUM(E439:F439)</f>
        <v>60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8</v>
      </c>
      <c r="E440" s="1" t="n">
        <v>54</v>
      </c>
      <c r="F440" s="1" t="n">
        <v>55</v>
      </c>
      <c r="G440" s="1" t="n">
        <f aca="false">SUM(E440:F440)</f>
        <v>109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7</v>
      </c>
      <c r="E441" s="1" t="n">
        <f aca="false">SUM(E424:E440)</f>
        <v>3158</v>
      </c>
      <c r="F441" s="1" t="n">
        <f aca="false">SUM(F424:F440)</f>
        <v>3176</v>
      </c>
      <c r="G441" s="1" t="n">
        <f aca="false">SUM(E441:F441)</f>
        <v>6334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21</v>
      </c>
      <c r="E443" s="1" t="n">
        <v>303</v>
      </c>
      <c r="F443" s="1" t="n">
        <v>336</v>
      </c>
      <c r="G443" s="1" t="n">
        <f aca="false">SUM(E443:F443)</f>
        <v>63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4</v>
      </c>
      <c r="E444" s="1" t="n">
        <v>183</v>
      </c>
      <c r="F444" s="1" t="n">
        <v>203</v>
      </c>
      <c r="G444" s="1" t="n">
        <f aca="false">SUM(E444:F444)</f>
        <v>386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5</v>
      </c>
      <c r="E445" s="1" t="n">
        <v>207</v>
      </c>
      <c r="F445" s="1" t="n">
        <v>216</v>
      </c>
      <c r="G445" s="1" t="n">
        <f aca="false">SUM(E445:F445)</f>
        <v>423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8</v>
      </c>
      <c r="F446" s="1" t="n">
        <v>109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4</v>
      </c>
      <c r="E447" s="1" t="n">
        <v>137</v>
      </c>
      <c r="F447" s="1" t="n">
        <v>149</v>
      </c>
      <c r="G447" s="1" t="n">
        <f aca="false">SUM(E447:F447)</f>
        <v>286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9</v>
      </c>
      <c r="F448" s="1" t="n">
        <v>6</v>
      </c>
      <c r="G448" s="1" t="n">
        <f aca="false">SUM(E448:F448)</f>
        <v>15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3</v>
      </c>
      <c r="E449" s="1" t="n">
        <v>134</v>
      </c>
      <c r="F449" s="1" t="n">
        <v>145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101</v>
      </c>
      <c r="F450" s="1" t="n">
        <v>116</v>
      </c>
      <c r="G450" s="1" t="n">
        <f aca="false">SUM(E450:F450)</f>
        <v>217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3</v>
      </c>
      <c r="F451" s="1" t="n">
        <v>25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0</v>
      </c>
      <c r="F453" s="1" t="n">
        <v>50</v>
      </c>
      <c r="G453" s="1" t="n">
        <f aca="false">SUM(E453:F453)</f>
        <v>100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4</v>
      </c>
      <c r="E454" s="1" t="n">
        <v>65</v>
      </c>
      <c r="F454" s="1" t="n">
        <v>70</v>
      </c>
      <c r="G454" s="1" t="n">
        <f aca="false">SUM(E454:F454)</f>
        <v>135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9</v>
      </c>
      <c r="G455" s="1" t="n">
        <f aca="false">SUM(E455:F455)</f>
        <v>126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4</v>
      </c>
      <c r="E456" s="1" t="n">
        <v>80</v>
      </c>
      <c r="F456" s="1" t="n">
        <v>78</v>
      </c>
      <c r="G456" s="1" t="n">
        <f aca="false">SUM(E456:F456)</f>
        <v>15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3</v>
      </c>
      <c r="F457" s="1" t="n">
        <v>52</v>
      </c>
      <c r="G457" s="1" t="n">
        <f aca="false">SUM(E457:F457)</f>
        <v>95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3</v>
      </c>
      <c r="E459" s="1" t="n">
        <f aca="false">SUM(E443:E458)</f>
        <v>1519</v>
      </c>
      <c r="F459" s="1" t="n">
        <f aca="false">SUM(F443:F458)</f>
        <v>1639</v>
      </c>
      <c r="G459" s="1" t="n">
        <f aca="false">SUM(E459:F459)</f>
        <v>3158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0</v>
      </c>
      <c r="E461" s="1" t="n">
        <v>233</v>
      </c>
      <c r="F461" s="1" t="n">
        <v>228</v>
      </c>
      <c r="G461" s="1" t="n">
        <f aca="false">SUM(E461:F461)</f>
        <v>461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2</v>
      </c>
      <c r="E462" s="1" t="n">
        <v>244</v>
      </c>
      <c r="F462" s="1" t="n">
        <v>257</v>
      </c>
      <c r="G462" s="1" t="n">
        <f aca="false">SUM(E462:F462)</f>
        <v>501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7</v>
      </c>
      <c r="F466" s="1" t="n">
        <v>189</v>
      </c>
      <c r="G466" s="1" t="n">
        <f aca="false">SUM(E466:F466)</f>
        <v>356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99</v>
      </c>
      <c r="F467" s="1" t="n">
        <v>113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6</v>
      </c>
      <c r="F468" s="1" t="n">
        <v>94</v>
      </c>
      <c r="G468" s="1" t="n">
        <f aca="false">SUM(E468:F468)</f>
        <v>170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5</v>
      </c>
      <c r="E469" s="1" t="n">
        <v>348</v>
      </c>
      <c r="F469" s="1" t="n">
        <v>354</v>
      </c>
      <c r="G469" s="1" t="n">
        <f aca="false">SUM(E469:F469)</f>
        <v>702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10</v>
      </c>
      <c r="E470" s="1" t="n">
        <v>289</v>
      </c>
      <c r="F470" s="1" t="n">
        <v>308</v>
      </c>
      <c r="G470" s="1" t="n">
        <f aca="false">SUM(E470:F470)</f>
        <v>597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7</v>
      </c>
      <c r="E471" s="1" t="n">
        <v>25</v>
      </c>
      <c r="F471" s="1" t="n">
        <v>31</v>
      </c>
      <c r="G471" s="1" t="n">
        <f aca="false">SUM(E471:F471)</f>
        <v>56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5</v>
      </c>
      <c r="F472" s="1" t="n">
        <v>99</v>
      </c>
      <c r="G472" s="1" t="n">
        <f aca="false">SUM(E472:F472)</f>
        <v>194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75</v>
      </c>
      <c r="E473" s="1" t="n">
        <f aca="false">SUM(E461:E472)</f>
        <v>1651</v>
      </c>
      <c r="F473" s="1" t="n">
        <f aca="false">SUM(F461:F472)</f>
        <v>1760</v>
      </c>
      <c r="G473" s="1" t="n">
        <f aca="false">SUM(G461:G472)</f>
        <v>3411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0</v>
      </c>
      <c r="E475" s="1" t="n">
        <v>137</v>
      </c>
      <c r="F475" s="1" t="n">
        <v>167</v>
      </c>
      <c r="G475" s="1" t="n">
        <f aca="false">SUM(E475:F475)</f>
        <v>304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5</v>
      </c>
      <c r="E477" s="1" t="n">
        <v>40</v>
      </c>
      <c r="F477" s="1" t="n">
        <v>42</v>
      </c>
      <c r="G477" s="1" t="n">
        <f aca="false">SUM(E477:F477)</f>
        <v>82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2</v>
      </c>
      <c r="E478" s="1" t="n">
        <v>331</v>
      </c>
      <c r="F478" s="1" t="n">
        <v>306</v>
      </c>
      <c r="G478" s="1" t="n">
        <f aca="false">SUM(E478:F478)</f>
        <v>637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4</v>
      </c>
      <c r="E479" s="1" t="n">
        <v>103</v>
      </c>
      <c r="F479" s="1" t="n">
        <v>116</v>
      </c>
      <c r="G479" s="1" t="n">
        <f aca="false">SUM(E479:F479)</f>
        <v>219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9</v>
      </c>
      <c r="E480" s="1" t="n">
        <v>132</v>
      </c>
      <c r="F480" s="1" t="n">
        <v>124</v>
      </c>
      <c r="G480" s="1" t="n">
        <f aca="false">SUM(E480:F480)</f>
        <v>256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39</v>
      </c>
      <c r="F482" s="1" t="n">
        <v>75</v>
      </c>
      <c r="G482" s="1" t="n">
        <f aca="false">SUM(E482:F482)</f>
        <v>114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4</v>
      </c>
      <c r="E483" s="1" t="n">
        <v>238</v>
      </c>
      <c r="F483" s="1" t="n">
        <v>219</v>
      </c>
      <c r="G483" s="1" t="n">
        <f aca="false">SUM(E483:F483)</f>
        <v>457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3</v>
      </c>
      <c r="F484" s="1" t="n">
        <v>190</v>
      </c>
      <c r="G484" s="1" t="n">
        <f aca="false">SUM(E484:F484)</f>
        <v>363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7</v>
      </c>
      <c r="E485" s="1" t="n">
        <v>135</v>
      </c>
      <c r="F485" s="1" t="n">
        <v>137</v>
      </c>
      <c r="G485" s="1" t="n">
        <f aca="false">SUM(E485:F485)</f>
        <v>272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31</v>
      </c>
      <c r="F486" s="1" t="n">
        <v>124</v>
      </c>
      <c r="G486" s="1" t="n">
        <f aca="false">SUM(E486:F486)</f>
        <v>25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0</v>
      </c>
      <c r="E487" s="1" t="n">
        <v>67</v>
      </c>
      <c r="F487" s="1" t="n">
        <v>54</v>
      </c>
      <c r="G487" s="1" t="n">
        <f aca="false">SUM(E487:F487)</f>
        <v>121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7</v>
      </c>
      <c r="G488" s="1" t="n">
        <f aca="false">SUM(E488:F488)</f>
        <v>68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7</v>
      </c>
      <c r="F489" s="1" t="n">
        <v>74</v>
      </c>
      <c r="G489" s="1" t="n">
        <f aca="false">SUM(E489:F489)</f>
        <v>141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3</v>
      </c>
      <c r="E490" s="1" t="n">
        <v>178</v>
      </c>
      <c r="F490" s="1" t="n">
        <v>177</v>
      </c>
      <c r="G490" s="1" t="n">
        <f aca="false">SUM(E490:F490)</f>
        <v>355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52</v>
      </c>
      <c r="E491" s="1" t="n">
        <v>312</v>
      </c>
      <c r="F491" s="1" t="n">
        <v>306</v>
      </c>
      <c r="G491" s="1" t="n">
        <f aca="false">SUM(E491:F491)</f>
        <v>618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6</v>
      </c>
      <c r="E492" s="1" t="n">
        <v>196</v>
      </c>
      <c r="F492" s="1" t="n">
        <v>197</v>
      </c>
      <c r="G492" s="1" t="n">
        <f aca="false">SUM(E492:F492)</f>
        <v>393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3</v>
      </c>
      <c r="E493" s="1" t="n">
        <v>367</v>
      </c>
      <c r="F493" s="1" t="n">
        <v>376</v>
      </c>
      <c r="G493" s="1" t="n">
        <f aca="false">SUM(E493:F493)</f>
        <v>743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20</v>
      </c>
      <c r="F494" s="1" t="n">
        <v>20</v>
      </c>
      <c r="G494" s="1" t="n">
        <f aca="false">SUM(E494:F494)</f>
        <v>40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6</v>
      </c>
      <c r="E495" s="1" t="n">
        <v>132</v>
      </c>
      <c r="F495" s="1" t="n">
        <v>157</v>
      </c>
      <c r="G495" s="1" t="n">
        <f aca="false">SUM(E495:F495)</f>
        <v>289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0</v>
      </c>
      <c r="E496" s="1" t="n">
        <v>147</v>
      </c>
      <c r="F496" s="1" t="n">
        <v>171</v>
      </c>
      <c r="G496" s="1" t="n">
        <f aca="false">SUM(E496:F496)</f>
        <v>31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98</v>
      </c>
      <c r="E497" s="1" t="n">
        <v>113</v>
      </c>
      <c r="F497" s="1" t="n">
        <v>78</v>
      </c>
      <c r="G497" s="1" t="n">
        <f aca="false">SUM(E497:F497)</f>
        <v>191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2</v>
      </c>
      <c r="E498" s="1" t="n">
        <v>218</v>
      </c>
      <c r="F498" s="1" t="n">
        <v>223</v>
      </c>
      <c r="G498" s="1" t="n">
        <f aca="false">SUM(E498:F498)</f>
        <v>441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2</v>
      </c>
      <c r="E499" s="1" t="n">
        <v>426</v>
      </c>
      <c r="F499" s="1" t="n">
        <v>451</v>
      </c>
      <c r="G499" s="1" t="n">
        <f aca="false">SUM(E499:F499)</f>
        <v>877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4</v>
      </c>
      <c r="E500" s="1" t="n">
        <v>373</v>
      </c>
      <c r="F500" s="1" t="n">
        <v>365</v>
      </c>
      <c r="G500" s="1" t="n">
        <f aca="false">SUM(E500:F500)</f>
        <v>738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94</v>
      </c>
      <c r="E501" s="1" t="n">
        <v>476</v>
      </c>
      <c r="F501" s="1" t="n">
        <v>481</v>
      </c>
      <c r="G501" s="1" t="n">
        <f aca="false">SUM(E501:F501)</f>
        <v>957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3</v>
      </c>
      <c r="E502" s="1" t="n">
        <v>88</v>
      </c>
      <c r="F502" s="1" t="n">
        <v>86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5</v>
      </c>
      <c r="E503" s="1" t="n">
        <v>258</v>
      </c>
      <c r="F503" s="1" t="n">
        <v>261</v>
      </c>
      <c r="G503" s="1" t="n">
        <f aca="false">SUM(E503:F503)</f>
        <v>519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8</v>
      </c>
      <c r="E504" s="1" t="n">
        <v>129</v>
      </c>
      <c r="F504" s="1" t="n">
        <v>117</v>
      </c>
      <c r="G504" s="1" t="n">
        <f aca="false">SUM(E504:F504)</f>
        <v>246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6</v>
      </c>
      <c r="E505" s="1" t="n">
        <v>204</v>
      </c>
      <c r="F505" s="1" t="n">
        <v>230</v>
      </c>
      <c r="G505" s="1" t="n">
        <f aca="false">SUM(E505:F505)</f>
        <v>434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8</v>
      </c>
      <c r="E506" s="1" t="n">
        <v>192</v>
      </c>
      <c r="F506" s="1" t="n">
        <v>205</v>
      </c>
      <c r="G506" s="1" t="n">
        <f aca="false">SUM(E506:F506)</f>
        <v>397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8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5</v>
      </c>
      <c r="E509" s="1" t="n">
        <v>41</v>
      </c>
      <c r="F509" s="1" t="n">
        <v>29</v>
      </c>
      <c r="G509" s="1" t="n">
        <f aca="false">SUM(E509:F509)</f>
        <v>70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2</v>
      </c>
      <c r="E510" s="1" t="n">
        <v>178</v>
      </c>
      <c r="F510" s="1" t="n">
        <v>180</v>
      </c>
      <c r="G510" s="1" t="n">
        <f aca="false">SUM(E510:F510)</f>
        <v>35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1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7</v>
      </c>
      <c r="E512" s="1" t="n">
        <v>218</v>
      </c>
      <c r="F512" s="1" t="n">
        <v>208</v>
      </c>
      <c r="G512" s="1" t="n">
        <f aca="false">SUM(E512:F512)</f>
        <v>426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0</v>
      </c>
      <c r="E513" s="1" t="n">
        <v>279</v>
      </c>
      <c r="F513" s="1" t="n">
        <v>284</v>
      </c>
      <c r="G513" s="1" t="n">
        <f aca="false">SUM(E513:F513)</f>
        <v>56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5</v>
      </c>
      <c r="E514" s="1" t="n">
        <v>1014</v>
      </c>
      <c r="F514" s="1" t="n">
        <v>1105</v>
      </c>
      <c r="G514" s="1" t="n">
        <f aca="false">SUM(E514:F514)</f>
        <v>2119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1</v>
      </c>
      <c r="E515" s="1" t="n">
        <v>279</v>
      </c>
      <c r="F515" s="1" t="n">
        <v>288</v>
      </c>
      <c r="G515" s="1" t="n">
        <f aca="false">SUM(E515:F515)</f>
        <v>567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69</v>
      </c>
      <c r="E516" s="1" t="n">
        <v>65</v>
      </c>
      <c r="F516" s="1" t="n">
        <v>90</v>
      </c>
      <c r="G516" s="1" t="n">
        <f aca="false">SUM(E516:F516)</f>
        <v>155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9</v>
      </c>
      <c r="F517" s="1" t="n">
        <v>161</v>
      </c>
      <c r="G517" s="1" t="n">
        <f aca="false">SUM(E517:F517)</f>
        <v>32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24</v>
      </c>
      <c r="E518" s="1" t="n">
        <v>604</v>
      </c>
      <c r="F518" s="1" t="n">
        <v>648</v>
      </c>
      <c r="G518" s="1" t="n">
        <f aca="false">SUM(E518:F518)</f>
        <v>1252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78</v>
      </c>
      <c r="E519" s="1" t="n">
        <f aca="false">SUM(E475:E518)</f>
        <v>8465</v>
      </c>
      <c r="F519" s="1" t="n">
        <f aca="false">SUM(F475:F518)</f>
        <v>8734</v>
      </c>
      <c r="G519" s="1" t="n">
        <f aca="false">SUM(G475:G518)</f>
        <v>1719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4</v>
      </c>
      <c r="E521" s="1" t="n">
        <v>85</v>
      </c>
      <c r="F521" s="1" t="n">
        <v>72</v>
      </c>
      <c r="G521" s="1" t="n">
        <f aca="false">SUM(E521:F521)</f>
        <v>157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0</v>
      </c>
      <c r="E522" s="1" t="n">
        <v>209</v>
      </c>
      <c r="F522" s="1" t="n">
        <v>190</v>
      </c>
      <c r="G522" s="1" t="n">
        <f aca="false">SUM(E522:F522)</f>
        <v>399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4</v>
      </c>
      <c r="E524" s="1" t="n">
        <v>265</v>
      </c>
      <c r="F524" s="1" t="n">
        <v>332</v>
      </c>
      <c r="G524" s="1" t="n">
        <f aca="false">SUM(E524:F524)</f>
        <v>597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0</v>
      </c>
      <c r="F525" s="1" t="n">
        <v>148</v>
      </c>
      <c r="G525" s="1" t="n">
        <f aca="false">SUM(E525:F525)</f>
        <v>308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1</v>
      </c>
      <c r="E526" s="1" t="n">
        <v>175</v>
      </c>
      <c r="F526" s="1" t="n">
        <v>167</v>
      </c>
      <c r="G526" s="1" t="n">
        <f aca="false">SUM(E526:F526)</f>
        <v>342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63</v>
      </c>
      <c r="F528" s="1" t="n">
        <v>64</v>
      </c>
      <c r="G528" s="1" t="n">
        <f aca="false">SUM(E528:F528)</f>
        <v>127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10</v>
      </c>
      <c r="E529" s="1" t="n">
        <v>266</v>
      </c>
      <c r="F529" s="1" t="n">
        <v>276</v>
      </c>
      <c r="G529" s="1" t="n">
        <f aca="false">SUM(E529:F529)</f>
        <v>542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5</v>
      </c>
      <c r="F531" s="1" t="n">
        <v>32</v>
      </c>
      <c r="G531" s="1" t="n">
        <f aca="false">SUM(E531:F531)</f>
        <v>77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3</v>
      </c>
      <c r="E532" s="1" t="n">
        <v>31</v>
      </c>
      <c r="F532" s="1" t="n">
        <v>37</v>
      </c>
      <c r="G532" s="1" t="n">
        <f aca="false">SUM(E532:F532)</f>
        <v>68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69</v>
      </c>
      <c r="G533" s="1" t="n">
        <f aca="false">SUM(E533:F533)</f>
        <v>140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6</v>
      </c>
      <c r="E534" s="1" t="n">
        <v>226</v>
      </c>
      <c r="F534" s="1" t="n">
        <v>196</v>
      </c>
      <c r="G534" s="1" t="n">
        <f aca="false">SUM(E534:F534)</f>
        <v>422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1</v>
      </c>
      <c r="E535" s="1" t="n">
        <v>314</v>
      </c>
      <c r="F535" s="1" t="n">
        <v>322</v>
      </c>
      <c r="G535" s="1" t="n">
        <f aca="false">SUM(E535:F535)</f>
        <v>636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0</v>
      </c>
      <c r="E536" s="1" t="n">
        <v>95</v>
      </c>
      <c r="F536" s="1" t="n">
        <v>84</v>
      </c>
      <c r="G536" s="1" t="n">
        <f aca="false">SUM(E536:F536)</f>
        <v>179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7</v>
      </c>
      <c r="E537" s="1" t="n">
        <v>501</v>
      </c>
      <c r="F537" s="1" t="n">
        <v>500</v>
      </c>
      <c r="G537" s="1" t="n">
        <f aca="false">SUM(E537:F537)</f>
        <v>1001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6</v>
      </c>
      <c r="E538" s="1" t="n">
        <v>211</v>
      </c>
      <c r="F538" s="1" t="n">
        <v>242</v>
      </c>
      <c r="G538" s="1" t="n">
        <f aca="false">SUM(E538:F538)</f>
        <v>453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3</v>
      </c>
      <c r="E539" s="1" t="n">
        <f aca="false">SUM(E521:E538)</f>
        <v>2760</v>
      </c>
      <c r="F539" s="1" t="n">
        <f aca="false">SUM(F521:F538)</f>
        <v>2769</v>
      </c>
      <c r="G539" s="1" t="n">
        <f aca="false">SUM(G521:G538)</f>
        <v>552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2</v>
      </c>
      <c r="E541" s="1" t="n">
        <v>161</v>
      </c>
      <c r="F541" s="1" t="n">
        <v>188</v>
      </c>
      <c r="G541" s="1" t="n">
        <f aca="false">SUM(E541:F541)</f>
        <v>349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4</v>
      </c>
      <c r="E543" s="1" t="n">
        <v>108</v>
      </c>
      <c r="F543" s="1" t="n">
        <v>119</v>
      </c>
      <c r="G543" s="1" t="n">
        <f aca="false">SUM(E543:F543)</f>
        <v>227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1</v>
      </c>
      <c r="E544" s="1" t="n">
        <v>1</v>
      </c>
      <c r="F544" s="1" t="n">
        <v>1</v>
      </c>
      <c r="G544" s="1" t="n">
        <f aca="false">SUM(E544:F544)</f>
        <v>2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4</v>
      </c>
      <c r="E545" s="1" t="n">
        <v>16</v>
      </c>
      <c r="F545" s="1" t="n">
        <v>10</v>
      </c>
      <c r="G545" s="1" t="n">
        <f aca="false">SUM(E545:F545)</f>
        <v>26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89</v>
      </c>
      <c r="E546" s="1" t="n">
        <v>145</v>
      </c>
      <c r="F546" s="1" t="n">
        <v>150</v>
      </c>
      <c r="G546" s="1" t="n">
        <f aca="false">SUM(E546:F546)</f>
        <v>295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9</v>
      </c>
      <c r="E547" s="1" t="n">
        <v>19</v>
      </c>
      <c r="F547" s="1" t="n">
        <v>22</v>
      </c>
      <c r="G547" s="1" t="n">
        <f aca="false">SUM(E547:F547)</f>
        <v>41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9</v>
      </c>
      <c r="E548" s="1" t="n">
        <v>13</v>
      </c>
      <c r="F548" s="1" t="n">
        <v>11</v>
      </c>
      <c r="G548" s="1" t="n">
        <f aca="false">SUM(E548:F548)</f>
        <v>24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6</v>
      </c>
      <c r="E550" s="1" t="n">
        <v>367</v>
      </c>
      <c r="F550" s="1" t="n">
        <v>385</v>
      </c>
      <c r="G550" s="1" t="n">
        <f aca="false">SUM(E550:F550)</f>
        <v>752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9</v>
      </c>
      <c r="E551" s="1" t="n">
        <v>344</v>
      </c>
      <c r="F551" s="1" t="n">
        <v>355</v>
      </c>
      <c r="G551" s="1" t="n">
        <f aca="false">SUM(E551:F551)</f>
        <v>699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5</v>
      </c>
      <c r="E552" s="1" t="n">
        <v>7</v>
      </c>
      <c r="F552" s="1" t="n">
        <v>10</v>
      </c>
      <c r="G552" s="1" t="n">
        <f aca="false">SUM(E552:F552)</f>
        <v>17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8</v>
      </c>
      <c r="E553" s="1" t="n">
        <v>102</v>
      </c>
      <c r="F553" s="1" t="n">
        <v>113</v>
      </c>
      <c r="G553" s="1" t="n">
        <f aca="false">SUM(E553:F553)</f>
        <v>215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1</v>
      </c>
      <c r="E554" s="1" t="n">
        <v>55</v>
      </c>
      <c r="F554" s="1" t="n">
        <v>45</v>
      </c>
      <c r="G554" s="1" t="n">
        <f aca="false">SUM(E554:F554)</f>
        <v>100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99</v>
      </c>
      <c r="E555" s="1" t="n">
        <v>157</v>
      </c>
      <c r="F555" s="1" t="n">
        <v>157</v>
      </c>
      <c r="G555" s="1" t="n">
        <f aca="false">SUM(E555:F555)</f>
        <v>314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2</v>
      </c>
      <c r="E556" s="1" t="n">
        <v>87</v>
      </c>
      <c r="F556" s="1" t="n">
        <v>81</v>
      </c>
      <c r="G556" s="1" t="n">
        <f aca="false">SUM(E556:F556)</f>
        <v>168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5</v>
      </c>
      <c r="E557" s="1" t="n">
        <v>18</v>
      </c>
      <c r="F557" s="1" t="n">
        <v>18</v>
      </c>
      <c r="G557" s="1" t="n">
        <f aca="false">SUM(E557:F557)</f>
        <v>36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6</v>
      </c>
      <c r="E558" s="1" t="n">
        <v>103</v>
      </c>
      <c r="F558" s="1" t="n">
        <v>110</v>
      </c>
      <c r="G558" s="1" t="n">
        <f aca="false">SUM(E558:F558)</f>
        <v>213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59</v>
      </c>
      <c r="E559" s="1" t="n">
        <v>60</v>
      </c>
      <c r="F559" s="1" t="n">
        <v>48</v>
      </c>
      <c r="G559" s="1" t="n">
        <f aca="false">SUM(E559:F559)</f>
        <v>108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50</v>
      </c>
      <c r="E560" s="1" t="n">
        <v>853</v>
      </c>
      <c r="F560" s="1" t="n">
        <v>839</v>
      </c>
      <c r="G560" s="1" t="n">
        <f aca="false">SUM(E560:F560)</f>
        <v>1692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5</v>
      </c>
      <c r="E561" s="1" t="n">
        <v>380</v>
      </c>
      <c r="F561" s="1" t="n">
        <v>390</v>
      </c>
      <c r="G561" s="1" t="n">
        <f aca="false">SUM(E561:F561)</f>
        <v>770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9</v>
      </c>
      <c r="E562" s="1" t="n">
        <v>358</v>
      </c>
      <c r="F562" s="1" t="n">
        <v>373</v>
      </c>
      <c r="G562" s="1" t="n">
        <f aca="false">SUM(E562:F562)</f>
        <v>731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6</v>
      </c>
      <c r="E563" s="1" t="n">
        <v>231</v>
      </c>
      <c r="F563" s="1" t="n">
        <v>220</v>
      </c>
      <c r="G563" s="1" t="n">
        <f aca="false">SUM(E563:F563)</f>
        <v>451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8</v>
      </c>
      <c r="E564" s="1" t="n">
        <v>93</v>
      </c>
      <c r="F564" s="1" t="n">
        <v>118</v>
      </c>
      <c r="G564" s="1" t="n">
        <f aca="false">SUM(E564:F564)</f>
        <v>211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50</v>
      </c>
      <c r="E565" s="1" t="n">
        <v>215</v>
      </c>
      <c r="F565" s="1" t="n">
        <v>234</v>
      </c>
      <c r="G565" s="1" t="n">
        <f aca="false">SUM(E565:F565)</f>
        <v>449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41</v>
      </c>
      <c r="E566" s="1" t="n">
        <v>140</v>
      </c>
      <c r="F566" s="1" t="n">
        <v>134</v>
      </c>
      <c r="G566" s="1" t="n">
        <f aca="false">SUM(E566:F566)</f>
        <v>274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3</v>
      </c>
      <c r="E567" s="1" t="n">
        <v>62</v>
      </c>
      <c r="F567" s="1" t="n">
        <v>61</v>
      </c>
      <c r="G567" s="1" t="n">
        <f aca="false">SUM(E567:F567)</f>
        <v>123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1</v>
      </c>
      <c r="E568" s="1" t="n">
        <v>98</v>
      </c>
      <c r="F568" s="1" t="n">
        <v>97</v>
      </c>
      <c r="G568" s="1" t="n">
        <f aca="false">SUM(E568:F568)</f>
        <v>195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3</v>
      </c>
      <c r="F569" s="1" t="n">
        <v>129</v>
      </c>
      <c r="G569" s="1" t="n">
        <f aca="false">SUM(E569:F569)</f>
        <v>242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3</v>
      </c>
      <c r="E570" s="1" t="n">
        <v>182</v>
      </c>
      <c r="F570" s="1" t="n">
        <v>174</v>
      </c>
      <c r="G570" s="1" t="n">
        <f aca="false">SUM(E570:F570)</f>
        <v>356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3</v>
      </c>
      <c r="E571" s="1" t="n">
        <v>60</v>
      </c>
      <c r="F571" s="1" t="n">
        <v>67</v>
      </c>
      <c r="G571" s="1" t="n">
        <f aca="false">SUM(E571:F571)</f>
        <v>127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1</v>
      </c>
      <c r="E572" s="1" t="n">
        <v>187</v>
      </c>
      <c r="F572" s="1" t="n">
        <v>175</v>
      </c>
      <c r="G572" s="1" t="n">
        <f aca="false">SUM(E572:F572)</f>
        <v>362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40</v>
      </c>
      <c r="E573" s="1" t="n">
        <v>324</v>
      </c>
      <c r="F573" s="1" t="n">
        <v>341</v>
      </c>
      <c r="G573" s="1" t="n">
        <f aca="false">SUM(E573:F573)</f>
        <v>665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2</v>
      </c>
      <c r="G574" s="1" t="n">
        <f aca="false">SUM(E574:F574)</f>
        <v>45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6</v>
      </c>
      <c r="E575" s="1" t="n">
        <v>196</v>
      </c>
      <c r="F575" s="1" t="n">
        <v>200</v>
      </c>
      <c r="G575" s="1" t="n">
        <f aca="false">SUM(E575:F575)</f>
        <v>396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9</v>
      </c>
      <c r="E576" s="1" t="n">
        <v>100</v>
      </c>
      <c r="F576" s="1" t="n">
        <v>107</v>
      </c>
      <c r="G576" s="1" t="n">
        <f aca="false">SUM(E576:F576)</f>
        <v>207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4</v>
      </c>
      <c r="F577" s="1" t="n">
        <v>11</v>
      </c>
      <c r="G577" s="1" t="n">
        <f aca="false">SUM(E577:F577)</f>
        <v>25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15</v>
      </c>
      <c r="E579" s="1" t="n">
        <v>14</v>
      </c>
      <c r="F579" s="1" t="n">
        <v>14</v>
      </c>
      <c r="G579" s="1" t="n">
        <f aca="false">SUM(E579:F579)</f>
        <v>28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32</v>
      </c>
      <c r="E580" s="1" t="n">
        <v>32</v>
      </c>
      <c r="F580" s="1" t="n">
        <v>25</v>
      </c>
      <c r="G580" s="1" t="n">
        <f aca="false">SUM(E580:F580)</f>
        <v>57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3</v>
      </c>
      <c r="E581" s="1" t="n">
        <v>1118</v>
      </c>
      <c r="F581" s="1" t="n">
        <v>1305</v>
      </c>
      <c r="G581" s="1" t="n">
        <f aca="false">SUM(E581:F581)</f>
        <v>2423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098</v>
      </c>
      <c r="E582" s="1" t="n">
        <f aca="false">SUM(E541:E581)</f>
        <v>6584</v>
      </c>
      <c r="F582" s="1" t="n">
        <f aca="false">SUM(F541:F581)</f>
        <v>6887</v>
      </c>
      <c r="G582" s="1" t="n">
        <f aca="false">SUM(E582:F582)</f>
        <v>13471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71</v>
      </c>
      <c r="E584" s="1" t="n">
        <v>1523</v>
      </c>
      <c r="F584" s="1" t="n">
        <v>1617</v>
      </c>
      <c r="G584" s="1" t="n">
        <f aca="false">SUM(E584:F584)</f>
        <v>3140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8</v>
      </c>
      <c r="E585" s="1" t="n">
        <v>169</v>
      </c>
      <c r="F585" s="1" t="n">
        <v>179</v>
      </c>
      <c r="G585" s="1" t="n">
        <f aca="false">SUM(E585:F585)</f>
        <v>348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60</v>
      </c>
      <c r="E586" s="1" t="n">
        <v>77</v>
      </c>
      <c r="F586" s="1" t="n">
        <v>71</v>
      </c>
      <c r="G586" s="1" t="n">
        <f aca="false">SUM(E586:F586)</f>
        <v>148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5</v>
      </c>
      <c r="E587" s="1" t="n">
        <v>29</v>
      </c>
      <c r="F587" s="1" t="n">
        <v>21</v>
      </c>
      <c r="G587" s="1" t="n">
        <f aca="false">SUM(E587:F587)</f>
        <v>50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7</v>
      </c>
      <c r="E588" s="1" t="n">
        <v>299</v>
      </c>
      <c r="F588" s="1" t="n">
        <v>277</v>
      </c>
      <c r="G588" s="1" t="n">
        <f aca="false">SUM(E588:F588)</f>
        <v>576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32</v>
      </c>
      <c r="E589" s="1" t="n">
        <v>967</v>
      </c>
      <c r="F589" s="1" t="n">
        <v>1034</v>
      </c>
      <c r="G589" s="1" t="n">
        <f aca="false">SUM(E589:F589)</f>
        <v>2001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93</v>
      </c>
      <c r="E590" s="1" t="n">
        <f aca="false">SUM(E584:E589)</f>
        <v>3064</v>
      </c>
      <c r="F590" s="1" t="n">
        <f aca="false">SUM(F584:F589)</f>
        <v>3199</v>
      </c>
      <c r="G590" s="1" t="n">
        <f aca="false">SUM(E590:F590)</f>
        <v>6263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53</v>
      </c>
      <c r="E592" s="1" t="n">
        <v>1337</v>
      </c>
      <c r="F592" s="1" t="n">
        <v>1484</v>
      </c>
      <c r="G592" s="1" t="n">
        <f aca="false">SUM(E592:F592)</f>
        <v>2821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3</v>
      </c>
      <c r="F593" s="1" t="n">
        <v>71</v>
      </c>
      <c r="G593" s="1" t="n">
        <f aca="false">SUM(E593:F593)</f>
        <v>134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8</v>
      </c>
      <c r="E594" s="1" t="n">
        <v>43</v>
      </c>
      <c r="F594" s="1" t="n">
        <v>39</v>
      </c>
      <c r="G594" s="1" t="n">
        <f aca="false">SUM(E594:F594)</f>
        <v>82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3</v>
      </c>
      <c r="F596" s="1" t="n">
        <v>79</v>
      </c>
      <c r="G596" s="1" t="n">
        <f aca="false">SUM(E596:F596)</f>
        <v>162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61</v>
      </c>
      <c r="F597" s="1" t="n">
        <v>72</v>
      </c>
      <c r="G597" s="1" t="n">
        <f aca="false">SUM(E597:F597)</f>
        <v>133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0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7</v>
      </c>
      <c r="E599" s="1" t="n">
        <v>88</v>
      </c>
      <c r="F599" s="1" t="n">
        <v>90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1</v>
      </c>
      <c r="E600" s="1" t="n">
        <v>112</v>
      </c>
      <c r="F600" s="1" t="n">
        <v>103</v>
      </c>
      <c r="G600" s="1" t="n">
        <f aca="false">SUM(E600:F600)</f>
        <v>215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3</v>
      </c>
      <c r="E601" s="1" t="n">
        <v>32</v>
      </c>
      <c r="F601" s="1" t="n">
        <v>34</v>
      </c>
      <c r="G601" s="1" t="n">
        <f aca="false">SUM(E601:F601)</f>
        <v>66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8</v>
      </c>
      <c r="E602" s="1" t="n">
        <v>61</v>
      </c>
      <c r="F602" s="1" t="n">
        <v>67</v>
      </c>
      <c r="G602" s="1" t="n">
        <f aca="false">SUM(E602:F602)</f>
        <v>128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6</v>
      </c>
      <c r="E603" s="1" t="n">
        <v>36</v>
      </c>
      <c r="F603" s="1" t="n">
        <v>40</v>
      </c>
      <c r="G603" s="1" t="n">
        <f aca="false">SUM(E603:F603)</f>
        <v>76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7</v>
      </c>
      <c r="E604" s="1" t="n">
        <v>389</v>
      </c>
      <c r="F604" s="1" t="n">
        <v>385</v>
      </c>
      <c r="G604" s="1" t="n">
        <f aca="false">SUM(E604:F604)</f>
        <v>774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8</v>
      </c>
      <c r="E605" s="1" t="n">
        <v>95</v>
      </c>
      <c r="F605" s="1" t="n">
        <v>82</v>
      </c>
      <c r="G605" s="1" t="n">
        <f aca="false">SUM(E605:F605)</f>
        <v>177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7</v>
      </c>
      <c r="G608" s="1" t="n">
        <f aca="false">SUM(E608:F608)</f>
        <v>56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61</v>
      </c>
      <c r="E609" s="1" t="n">
        <v>373</v>
      </c>
      <c r="F609" s="1" t="n">
        <v>375</v>
      </c>
      <c r="G609" s="1" t="n">
        <f aca="false">SUM(E609:F609)</f>
        <v>748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8</v>
      </c>
      <c r="E610" s="1" t="n">
        <v>174</v>
      </c>
      <c r="F610" s="1" t="n">
        <v>184</v>
      </c>
      <c r="G610" s="1" t="n">
        <f aca="false">SUM(E610:F610)</f>
        <v>358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4</v>
      </c>
      <c r="E611" s="1" t="n">
        <v>132</v>
      </c>
      <c r="F611" s="1" t="n">
        <v>120</v>
      </c>
      <c r="G611" s="1" t="n">
        <f aca="false">SUM(E611:F611)</f>
        <v>252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7</v>
      </c>
      <c r="E612" s="1" t="n">
        <v>49</v>
      </c>
      <c r="F612" s="1" t="n">
        <v>47</v>
      </c>
      <c r="G612" s="1" t="n">
        <f aca="false">SUM(E612:F612)</f>
        <v>96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2</v>
      </c>
      <c r="E613" s="1" t="n">
        <v>57</v>
      </c>
      <c r="F613" s="1" t="n">
        <v>66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5</v>
      </c>
      <c r="F617" s="1" t="n">
        <v>35</v>
      </c>
      <c r="G617" s="1" t="n">
        <f aca="false">SUM(E617:F617)</f>
        <v>70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8</v>
      </c>
      <c r="E618" s="1" t="n">
        <v>78</v>
      </c>
      <c r="F618" s="1" t="n">
        <v>69</v>
      </c>
      <c r="G618" s="1" t="n">
        <f aca="false">SUM(E618:F618)</f>
        <v>147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5</v>
      </c>
      <c r="E619" s="1" t="n">
        <v>64</v>
      </c>
      <c r="F619" s="1" t="n">
        <v>63</v>
      </c>
      <c r="G619" s="1" t="n">
        <f aca="false">SUM(E619:F619)</f>
        <v>127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3</v>
      </c>
      <c r="F620" s="1" t="n">
        <v>65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3</v>
      </c>
      <c r="E621" s="1" t="n">
        <v>99</v>
      </c>
      <c r="F621" s="1" t="n">
        <v>88</v>
      </c>
      <c r="G621" s="1" t="n">
        <f aca="false">SUM(E621:F621)</f>
        <v>187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0</v>
      </c>
      <c r="E622" s="1" t="n">
        <v>99</v>
      </c>
      <c r="F622" s="1" t="n">
        <v>99</v>
      </c>
      <c r="G622" s="1" t="n">
        <f aca="false">SUM(E622:F622)</f>
        <v>198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6</v>
      </c>
      <c r="F623" s="1" t="n">
        <v>63</v>
      </c>
      <c r="G623" s="1" t="n">
        <f aca="false">SUM(E623:F623)</f>
        <v>119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1</v>
      </c>
      <c r="E624" s="1" t="n">
        <v>63</v>
      </c>
      <c r="F624" s="1" t="n">
        <v>62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58</v>
      </c>
      <c r="E626" s="1" t="n">
        <f aca="false">SUM(E592:E625)</f>
        <v>3916</v>
      </c>
      <c r="F626" s="1" t="n">
        <f aca="false">SUM(F592:F625)</f>
        <v>4044</v>
      </c>
      <c r="G626" s="1" t="n">
        <f aca="false">SUM(G592:G625)</f>
        <v>7960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85</v>
      </c>
      <c r="E628" s="1" t="n">
        <v>1779</v>
      </c>
      <c r="F628" s="1" t="n">
        <v>1802</v>
      </c>
      <c r="G628" s="1" t="n">
        <f aca="false">SUM(E628:F628)</f>
        <v>3581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7</v>
      </c>
      <c r="E629" s="1" t="n">
        <v>215</v>
      </c>
      <c r="F629" s="1" t="n">
        <v>236</v>
      </c>
      <c r="G629" s="1" t="n">
        <f aca="false">SUM(E629:F629)</f>
        <v>451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9</v>
      </c>
      <c r="E630" s="1" t="n">
        <v>69</v>
      </c>
      <c r="F630" s="1" t="n">
        <v>67</v>
      </c>
      <c r="G630" s="1" t="n">
        <f aca="false">SUM(E630:F630)</f>
        <v>136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3</v>
      </c>
      <c r="E631" s="1" t="n">
        <v>192</v>
      </c>
      <c r="F631" s="1" t="n">
        <v>215</v>
      </c>
      <c r="G631" s="1" t="n">
        <f aca="false">SUM(E631:F631)</f>
        <v>407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197</v>
      </c>
      <c r="E633" s="1" t="n">
        <v>345</v>
      </c>
      <c r="F633" s="1" t="n">
        <v>363</v>
      </c>
      <c r="G633" s="1" t="n">
        <f aca="false">SUM(E633:F633)</f>
        <v>708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0</v>
      </c>
      <c r="E634" s="1" t="n">
        <v>192</v>
      </c>
      <c r="F634" s="1" t="n">
        <v>177</v>
      </c>
      <c r="G634" s="1" t="n">
        <f aca="false">SUM(E634:F634)</f>
        <v>369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8</v>
      </c>
      <c r="E635" s="1" t="n">
        <v>15</v>
      </c>
      <c r="F635" s="1" t="n">
        <v>15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5</v>
      </c>
      <c r="G636" s="1" t="n">
        <f aca="false">SUM(E636:F636)</f>
        <v>24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2</v>
      </c>
      <c r="E637" s="1" t="n">
        <v>32</v>
      </c>
      <c r="F637" s="1" t="n">
        <v>72</v>
      </c>
      <c r="G637" s="1" t="n">
        <f aca="false">SUM(E637:F637)</f>
        <v>104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69</v>
      </c>
      <c r="E638" s="1" t="n">
        <v>91</v>
      </c>
      <c r="F638" s="1" t="n">
        <v>91</v>
      </c>
      <c r="G638" s="1" t="n">
        <f aca="false">SUM(E638:F638)</f>
        <v>182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1</v>
      </c>
      <c r="F640" s="1" t="n">
        <v>73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4</v>
      </c>
      <c r="E641" s="1" t="n">
        <v>106</v>
      </c>
      <c r="F641" s="1" t="n">
        <v>107</v>
      </c>
      <c r="G641" s="1" t="n">
        <f aca="false">SUM(E641:F641)</f>
        <v>213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1</v>
      </c>
      <c r="E643" s="1" t="n">
        <v>124</v>
      </c>
      <c r="F643" s="1" t="n">
        <v>131</v>
      </c>
      <c r="G643" s="1" t="n">
        <f aca="false">SUM(E643:F643)</f>
        <v>255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8</v>
      </c>
      <c r="F644" s="1" t="n">
        <v>75</v>
      </c>
      <c r="G644" s="1" t="n">
        <f aca="false">SUM(E644:F644)</f>
        <v>163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4</v>
      </c>
      <c r="F645" s="1" t="n">
        <v>65</v>
      </c>
      <c r="G645" s="1" t="n">
        <f aca="false">SUM(E645:F645)</f>
        <v>129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3</v>
      </c>
      <c r="F646" s="1" t="n">
        <v>95</v>
      </c>
      <c r="G646" s="1" t="n">
        <f aca="false">SUM(E646:F646)</f>
        <v>188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68</v>
      </c>
      <c r="G647" s="1" t="n">
        <f aca="false">SUM(E647:F647)</f>
        <v>133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15</v>
      </c>
      <c r="E648" s="1" t="n">
        <f aca="false">SUM(E628:E647)</f>
        <v>3731</v>
      </c>
      <c r="F648" s="1" t="n">
        <f aca="false">SUM(F628:F647)</f>
        <v>3853</v>
      </c>
      <c r="G648" s="1" t="n">
        <f aca="false">SUM(E648:F648)</f>
        <v>7584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6</v>
      </c>
      <c r="E650" s="1" t="n">
        <v>989</v>
      </c>
      <c r="F650" s="1" t="n">
        <v>1038</v>
      </c>
      <c r="G650" s="1" t="n">
        <f aca="false">SUM(E650:F650)</f>
        <v>2027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4</v>
      </c>
      <c r="E651" s="1" t="n">
        <v>56</v>
      </c>
      <c r="F651" s="1" t="n">
        <v>112</v>
      </c>
      <c r="G651" s="1" t="n">
        <f aca="false">SUM(E651:F651)</f>
        <v>168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0</v>
      </c>
      <c r="E652" s="1" t="n">
        <f aca="false">SUM(E650:E651)</f>
        <v>1045</v>
      </c>
      <c r="F652" s="1" t="n">
        <f aca="false">SUM(F650:F651)</f>
        <v>1150</v>
      </c>
      <c r="G652" s="1" t="n">
        <f aca="false">SUM(G650:G651)</f>
        <v>2195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8</v>
      </c>
      <c r="E654" s="1" t="n">
        <v>306</v>
      </c>
      <c r="F654" s="1" t="n">
        <v>343</v>
      </c>
      <c r="G654" s="1" t="n">
        <f aca="false">SUM(E654:F654)</f>
        <v>649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8</v>
      </c>
      <c r="E655" s="1" t="n">
        <f aca="false">SUM(E654)</f>
        <v>306</v>
      </c>
      <c r="F655" s="1" t="n">
        <f aca="false">SUM(F654)</f>
        <v>343</v>
      </c>
      <c r="G655" s="1" t="n">
        <f aca="false">SUM(E655:F655)</f>
        <v>649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20</v>
      </c>
      <c r="F657" s="1" t="n">
        <v>118</v>
      </c>
      <c r="G657" s="1" t="n">
        <f aca="false">SUM(E657:F657)</f>
        <v>238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4</v>
      </c>
      <c r="G659" s="1" t="n">
        <f aca="false">SUM(E659:F659)</f>
        <v>85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5</v>
      </c>
      <c r="F660" s="1" t="n">
        <v>61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2</v>
      </c>
      <c r="F661" s="1" t="n">
        <v>61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6</v>
      </c>
      <c r="E662" s="1" t="n">
        <v>122</v>
      </c>
      <c r="F662" s="1" t="n">
        <v>111</v>
      </c>
      <c r="G662" s="1" t="n">
        <f aca="false">SUM(E662:F662)</f>
        <v>233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11</v>
      </c>
      <c r="F663" s="1" t="n">
        <v>117</v>
      </c>
      <c r="G663" s="1" t="n">
        <f aca="false">SUM(E663:F663)</f>
        <v>228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5</v>
      </c>
      <c r="E664" s="1" t="n">
        <v>134</v>
      </c>
      <c r="F664" s="1" t="n">
        <v>161</v>
      </c>
      <c r="G664" s="1" t="n">
        <f aca="false">SUM(E664:F664)</f>
        <v>295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8</v>
      </c>
      <c r="E665" s="1" t="n">
        <v>186</v>
      </c>
      <c r="F665" s="1" t="n">
        <v>165</v>
      </c>
      <c r="G665" s="1" t="n">
        <f aca="false">SUM(E665:F665)</f>
        <v>351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0</v>
      </c>
      <c r="E666" s="1" t="n">
        <v>41</v>
      </c>
      <c r="F666" s="1" t="n">
        <v>54</v>
      </c>
      <c r="G666" s="1" t="n">
        <f aca="false">SUM(E666:F666)</f>
        <v>95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4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7</v>
      </c>
      <c r="E668" s="1" t="n">
        <f aca="false">SUM(E657:E667)</f>
        <v>993</v>
      </c>
      <c r="F668" s="1" t="n">
        <f aca="false">SUM(F657:F667)</f>
        <v>1008</v>
      </c>
      <c r="G668" s="1" t="n">
        <f aca="false">SUM(E668:F668)</f>
        <v>2001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2</v>
      </c>
      <c r="E670" s="1" t="n">
        <v>253</v>
      </c>
      <c r="F670" s="1" t="n">
        <v>279</v>
      </c>
      <c r="G670" s="1" t="n">
        <f aca="false">SUM(E670:F670)</f>
        <v>53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5</v>
      </c>
      <c r="E671" s="1" t="n">
        <v>106</v>
      </c>
      <c r="F671" s="1" t="n">
        <v>147</v>
      </c>
      <c r="G671" s="1" t="n">
        <f aca="false">SUM(E671:F671)</f>
        <v>253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30</v>
      </c>
      <c r="G672" s="1" t="n">
        <f aca="false">SUM(E672:F672)</f>
        <v>59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3</v>
      </c>
      <c r="G673" s="1" t="n">
        <f aca="false">SUM(E673:F673)</f>
        <v>21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6</v>
      </c>
      <c r="F674" s="1" t="n">
        <v>52</v>
      </c>
      <c r="G674" s="1" t="n">
        <f aca="false">SUM(E674:F674)</f>
        <v>98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4</v>
      </c>
      <c r="E675" s="1" t="n">
        <v>55</v>
      </c>
      <c r="F675" s="1" t="n">
        <v>54</v>
      </c>
      <c r="G675" s="1" t="n">
        <f aca="false">SUM(E675:F675)</f>
        <v>109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6</v>
      </c>
      <c r="E676" s="1" t="n">
        <f aca="false">SUM(E670:E675)</f>
        <v>586</v>
      </c>
      <c r="F676" s="1" t="n">
        <f aca="false">SUM(F670:F675)</f>
        <v>675</v>
      </c>
      <c r="G676" s="1" t="n">
        <f aca="false">SUM(E676:F676)</f>
        <v>1261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3</v>
      </c>
      <c r="E678" s="1" t="n">
        <v>1026</v>
      </c>
      <c r="F678" s="1" t="n">
        <v>1147</v>
      </c>
      <c r="G678" s="1" t="n">
        <f aca="false">SUM(E678:F678)</f>
        <v>217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5</v>
      </c>
      <c r="E679" s="1" t="n">
        <v>69</v>
      </c>
      <c r="F679" s="1" t="n">
        <v>56</v>
      </c>
      <c r="G679" s="1" t="n">
        <f aca="false">SUM(E679:F679)</f>
        <v>125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1</v>
      </c>
      <c r="E680" s="1" t="n">
        <v>437</v>
      </c>
      <c r="F680" s="1" t="n">
        <v>428</v>
      </c>
      <c r="G680" s="1" t="n">
        <f aca="false">SUM(E680:F680)</f>
        <v>865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5</v>
      </c>
      <c r="F681" s="1" t="n">
        <v>29</v>
      </c>
      <c r="G681" s="1" t="n">
        <f aca="false">SUM(E681:F681)</f>
        <v>54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7</v>
      </c>
      <c r="E682" s="1" t="n">
        <v>429</v>
      </c>
      <c r="F682" s="1" t="n">
        <v>429</v>
      </c>
      <c r="G682" s="1" t="n">
        <f aca="false">SUM(E682:F682)</f>
        <v>858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3</v>
      </c>
      <c r="E683" s="1" t="n">
        <v>312</v>
      </c>
      <c r="F683" s="1" t="n">
        <v>324</v>
      </c>
      <c r="G683" s="1" t="n">
        <f aca="false">SUM(E683:F683)</f>
        <v>636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1</v>
      </c>
      <c r="E684" s="1" t="n">
        <f aca="false">SUM(E678:E683)</f>
        <v>2298</v>
      </c>
      <c r="F684" s="1" t="n">
        <f aca="false">SUM(F678:F683)</f>
        <v>2413</v>
      </c>
      <c r="G684" s="1" t="n">
        <f aca="false">SUM(G678:G683)</f>
        <v>471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9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74</v>
      </c>
      <c r="E7" s="1" t="n">
        <f aca="false">E86</f>
        <v>3816</v>
      </c>
      <c r="F7" s="1" t="n">
        <f aca="false">F86</f>
        <v>4232</v>
      </c>
      <c r="G7" s="1" t="n">
        <f aca="false">SUM(E7:F7)</f>
        <v>804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16</v>
      </c>
      <c r="E8" s="1" t="n">
        <f aca="false">E131</f>
        <v>2457</v>
      </c>
      <c r="F8" s="1" t="n">
        <f aca="false">F131</f>
        <v>2898</v>
      </c>
      <c r="G8" s="1" t="n">
        <f aca="false">SUM(E8:F8)</f>
        <v>5355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11</v>
      </c>
      <c r="E9" s="1" t="n">
        <f aca="false">E159</f>
        <v>2186</v>
      </c>
      <c r="F9" s="1" t="n">
        <f aca="false">F159</f>
        <v>2298</v>
      </c>
      <c r="G9" s="1" t="n">
        <f aca="false">SUM(E9:F9)</f>
        <v>448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81</v>
      </c>
      <c r="E10" s="1" t="n">
        <f aca="false">E200</f>
        <v>2886</v>
      </c>
      <c r="F10" s="1" t="n">
        <f aca="false">F200</f>
        <v>3277</v>
      </c>
      <c r="G10" s="1" t="n">
        <f aca="false">SUM(E10:F10)</f>
        <v>616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12</v>
      </c>
      <c r="E11" s="1" t="n">
        <f aca="false">E223</f>
        <v>5705</v>
      </c>
      <c r="F11" s="1" t="n">
        <f aca="false">F223</f>
        <v>6291</v>
      </c>
      <c r="G11" s="1" t="n">
        <f aca="false">SUM(E11:F11)</f>
        <v>1199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24</v>
      </c>
      <c r="E12" s="1" t="n">
        <f aca="false">E258</f>
        <v>4697</v>
      </c>
      <c r="F12" s="1" t="n">
        <f aca="false">F258</f>
        <v>4741</v>
      </c>
      <c r="G12" s="1" t="n">
        <f aca="false">SUM(E12:F12)</f>
        <v>943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27</v>
      </c>
      <c r="E13" s="1" t="n">
        <f aca="false">E284</f>
        <v>1084</v>
      </c>
      <c r="F13" s="1" t="n">
        <f aca="false">F284</f>
        <v>1097</v>
      </c>
      <c r="G13" s="1" t="n">
        <f aca="false">SUM(E13:F13)</f>
        <v>218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89</v>
      </c>
      <c r="E14" s="1" t="n">
        <f aca="false">E382</f>
        <v>6957</v>
      </c>
      <c r="F14" s="1" t="n">
        <f aca="false">F382</f>
        <v>7126</v>
      </c>
      <c r="G14" s="1" t="n">
        <f aca="false">SUM(E14:F14)</f>
        <v>1408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41</v>
      </c>
      <c r="E15" s="1" t="n">
        <f aca="false">E403</f>
        <v>4513</v>
      </c>
      <c r="F15" s="1" t="n">
        <f aca="false">F403</f>
        <v>4853</v>
      </c>
      <c r="G15" s="1" t="n">
        <f aca="false">SUM(E15:F15)</f>
        <v>9366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51</v>
      </c>
      <c r="E16" s="1" t="n">
        <f aca="false">E410</f>
        <v>3781</v>
      </c>
      <c r="F16" s="1" t="n">
        <f aca="false">F410</f>
        <v>3839</v>
      </c>
      <c r="G16" s="1" t="n">
        <f aca="false">SUM(E16:F16)</f>
        <v>762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5</v>
      </c>
      <c r="E17" s="1" t="n">
        <f aca="false">E422</f>
        <v>1525</v>
      </c>
      <c r="F17" s="1" t="n">
        <f aca="false">F422</f>
        <v>1602</v>
      </c>
      <c r="G17" s="1" t="n">
        <f aca="false">SUM(E17:F17)</f>
        <v>3127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04</v>
      </c>
      <c r="E18" s="1" t="n">
        <f aca="false">E441</f>
        <v>3159</v>
      </c>
      <c r="F18" s="1" t="n">
        <f aca="false">F441</f>
        <v>3167</v>
      </c>
      <c r="G18" s="1" t="n">
        <f aca="false">SUM(E18:F18)</f>
        <v>6326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35</v>
      </c>
      <c r="E19" s="1" t="n">
        <f aca="false">E459</f>
        <v>1517</v>
      </c>
      <c r="F19" s="1" t="n">
        <f aca="false">F459</f>
        <v>1641</v>
      </c>
      <c r="G19" s="1" t="n">
        <f aca="false">SUM(E19:F19)</f>
        <v>315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81</v>
      </c>
      <c r="E20" s="1" t="n">
        <f aca="false">E473</f>
        <v>1656</v>
      </c>
      <c r="F20" s="1" t="n">
        <f aca="false">F473</f>
        <v>1758</v>
      </c>
      <c r="G20" s="1" t="n">
        <f aca="false">SUM(E20:F20)</f>
        <v>341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85</v>
      </c>
      <c r="E21" s="1" t="n">
        <f aca="false">E519</f>
        <v>8460</v>
      </c>
      <c r="F21" s="1" t="n">
        <f aca="false">F519</f>
        <v>8748</v>
      </c>
      <c r="G21" s="1" t="n">
        <f aca="false">SUM(E21:F21)</f>
        <v>1720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2</v>
      </c>
      <c r="E22" s="1" t="n">
        <f aca="false">E539</f>
        <v>2753</v>
      </c>
      <c r="F22" s="1" t="n">
        <f aca="false">F539</f>
        <v>2765</v>
      </c>
      <c r="G22" s="1" t="n">
        <f aca="false">SUM(E22:F22)</f>
        <v>551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096</v>
      </c>
      <c r="E23" s="1" t="n">
        <f aca="false">E582</f>
        <v>6575</v>
      </c>
      <c r="F23" s="1" t="n">
        <f aca="false">F582</f>
        <v>6885</v>
      </c>
      <c r="G23" s="1" t="n">
        <f aca="false">SUM(E23:F23)</f>
        <v>13460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99</v>
      </c>
      <c r="E24" s="1" t="n">
        <f aca="false">E590</f>
        <v>3071</v>
      </c>
      <c r="F24" s="1" t="n">
        <f aca="false">F590</f>
        <v>3198</v>
      </c>
      <c r="G24" s="1" t="n">
        <f aca="false">SUM(E24:F24)</f>
        <v>6269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65</v>
      </c>
      <c r="E25" s="1" t="n">
        <f aca="false">E626</f>
        <v>3912</v>
      </c>
      <c r="F25" s="1" t="n">
        <f aca="false">F626</f>
        <v>4046</v>
      </c>
      <c r="G25" s="1" t="n">
        <f aca="false">SUM(E25:F25)</f>
        <v>7958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29</v>
      </c>
      <c r="E26" s="1" t="n">
        <f aca="false">E648</f>
        <v>3745</v>
      </c>
      <c r="F26" s="1" t="n">
        <f aca="false">F648</f>
        <v>3858</v>
      </c>
      <c r="G26" s="1" t="n">
        <f aca="false">SUM(E26:F26)</f>
        <v>7603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696</v>
      </c>
      <c r="E27" s="1" t="n">
        <f aca="false">E652</f>
        <v>1046</v>
      </c>
      <c r="F27" s="1" t="n">
        <f aca="false">F652</f>
        <v>1142</v>
      </c>
      <c r="G27" s="1" t="n">
        <f aca="false">SUM(E27:F27)</f>
        <v>218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198</v>
      </c>
      <c r="E28" s="1" t="n">
        <f aca="false">E655</f>
        <v>305</v>
      </c>
      <c r="F28" s="1" t="n">
        <f aca="false">F655</f>
        <v>341</v>
      </c>
      <c r="G28" s="1" t="n">
        <f aca="false">SUM(E28:F28)</f>
        <v>64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88</v>
      </c>
      <c r="E29" s="1" t="n">
        <f aca="false">E668</f>
        <v>994</v>
      </c>
      <c r="F29" s="1" t="n">
        <f aca="false">F668</f>
        <v>1010</v>
      </c>
      <c r="G29" s="1" t="n">
        <f aca="false">SUM(E29:F29)</f>
        <v>200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18</v>
      </c>
      <c r="E30" s="1" t="n">
        <f aca="false">E676</f>
        <v>587</v>
      </c>
      <c r="F30" s="1" t="n">
        <f aca="false">F676</f>
        <v>665</v>
      </c>
      <c r="G30" s="1" t="n">
        <f aca="false">SUM(E30:F30)</f>
        <v>125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2</v>
      </c>
      <c r="E31" s="1" t="n">
        <f aca="false">E684</f>
        <v>2295</v>
      </c>
      <c r="F31" s="1" t="n">
        <f aca="false">F684</f>
        <v>2412</v>
      </c>
      <c r="G31" s="1" t="n">
        <f aca="false">SUM(E31:F31)</f>
        <v>4707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989</v>
      </c>
      <c r="E32" s="1" t="n">
        <f aca="false">SUM(E7:E31)</f>
        <v>79682</v>
      </c>
      <c r="F32" s="1" t="n">
        <f aca="false">SUM(F7:F31)</f>
        <v>83890</v>
      </c>
      <c r="G32" s="1" t="n">
        <f aca="false">SUM(G7:G31)</f>
        <v>16357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74</v>
      </c>
      <c r="F39" s="1" t="n">
        <v>211</v>
      </c>
      <c r="G39" s="1" t="n">
        <f aca="false">SUM(E39:F39)</f>
        <v>38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8</v>
      </c>
      <c r="E40" s="1" t="n">
        <v>29</v>
      </c>
      <c r="F40" s="1" t="n">
        <v>41</v>
      </c>
      <c r="G40" s="1" t="n">
        <f aca="false">SUM(E40:F40)</f>
        <v>7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1</v>
      </c>
      <c r="E41" s="1" t="n">
        <v>97</v>
      </c>
      <c r="F41" s="1" t="n">
        <v>121</v>
      </c>
      <c r="G41" s="1" t="n">
        <f aca="false">SUM(E41:F41)</f>
        <v>21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3</v>
      </c>
      <c r="F42" s="1" t="n">
        <v>73</v>
      </c>
      <c r="G42" s="1" t="n">
        <f aca="false">SUM(E42:F42)</f>
        <v>136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3</v>
      </c>
      <c r="F43" s="1" t="n">
        <v>68</v>
      </c>
      <c r="G43" s="1" t="n">
        <f aca="false">SUM(E43:F43)</f>
        <v>121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27</v>
      </c>
      <c r="G44" s="1" t="n">
        <f aca="false">SUM(E44:F44)</f>
        <v>22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38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4</v>
      </c>
      <c r="F47" s="1" t="n">
        <v>124</v>
      </c>
      <c r="G47" s="1" t="n">
        <f aca="false">SUM(E47:F47)</f>
        <v>21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8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5</v>
      </c>
      <c r="E49" s="1" t="n">
        <v>135</v>
      </c>
      <c r="F49" s="1" t="n">
        <v>134</v>
      </c>
      <c r="G49" s="1" t="n">
        <f aca="false">SUM(E49:F49)</f>
        <v>26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2</v>
      </c>
      <c r="F54" s="1" t="n">
        <v>78</v>
      </c>
      <c r="G54" s="1" t="n">
        <f aca="false">SUM(E54:F54)</f>
        <v>15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30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7</v>
      </c>
      <c r="E58" s="1" t="n">
        <v>92</v>
      </c>
      <c r="F58" s="1" t="n">
        <v>95</v>
      </c>
      <c r="G58" s="1" t="n">
        <f aca="false">SUM(E58:F58)</f>
        <v>18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2</v>
      </c>
      <c r="E59" s="1" t="n">
        <v>119</v>
      </c>
      <c r="F59" s="1" t="n">
        <v>121</v>
      </c>
      <c r="G59" s="1" t="n">
        <f aca="false">SUM(E59:F59)</f>
        <v>24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60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8</v>
      </c>
      <c r="F61" s="1" t="n">
        <v>80</v>
      </c>
      <c r="G61" s="1" t="n">
        <f aca="false">SUM(E61:F61)</f>
        <v>148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79</v>
      </c>
      <c r="F62" s="1" t="n">
        <v>84</v>
      </c>
      <c r="G62" s="1" t="n">
        <f aca="false">SUM(E62:F62)</f>
        <v>163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5</v>
      </c>
      <c r="E63" s="1" t="n">
        <v>68</v>
      </c>
      <c r="F63" s="1" t="n">
        <v>47</v>
      </c>
      <c r="G63" s="1" t="n">
        <f aca="false">SUM(E63:F63)</f>
        <v>115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9</v>
      </c>
      <c r="F66" s="1" t="n">
        <v>92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9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7</v>
      </c>
      <c r="F68" s="1" t="n">
        <v>53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70</v>
      </c>
      <c r="F69" s="1" t="n">
        <v>66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8</v>
      </c>
      <c r="F70" s="1" t="n">
        <v>129</v>
      </c>
      <c r="G70" s="1" t="n">
        <f aca="false">SUM(E70:F70)</f>
        <v>227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101</v>
      </c>
      <c r="F71" s="1" t="n">
        <v>121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9</v>
      </c>
      <c r="F72" s="1" t="n">
        <v>202</v>
      </c>
      <c r="G72" s="1" t="n">
        <f aca="false">SUM(E72:F72)</f>
        <v>411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3</v>
      </c>
      <c r="F73" s="1" t="n">
        <v>56</v>
      </c>
      <c r="G73" s="1" t="n">
        <f aca="false">SUM(E73:F73)</f>
        <v>11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2</v>
      </c>
      <c r="F74" s="1" t="n">
        <v>57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8</v>
      </c>
      <c r="F75" s="1" t="n">
        <v>90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8</v>
      </c>
      <c r="F76" s="1" t="n">
        <v>63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7</v>
      </c>
      <c r="F77" s="1" t="n">
        <v>37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3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41</v>
      </c>
      <c r="F80" s="1" t="n">
        <v>436</v>
      </c>
      <c r="G80" s="1" t="n">
        <f aca="false">SUM(E80:F80)</f>
        <v>87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9</v>
      </c>
      <c r="F81" s="1" t="n">
        <v>71</v>
      </c>
      <c r="G81" s="1" t="n">
        <f aca="false">SUM(E81:F81)</f>
        <v>130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0</v>
      </c>
      <c r="F82" s="1" t="n">
        <v>241</v>
      </c>
      <c r="G82" s="1" t="n">
        <f aca="false">SUM(E82:F82)</f>
        <v>441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103</v>
      </c>
      <c r="F83" s="1" t="n">
        <v>118</v>
      </c>
      <c r="G83" s="1" t="n">
        <f aca="false">SUM(E83:F83)</f>
        <v>22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51</v>
      </c>
      <c r="F84" s="1" t="n">
        <v>170</v>
      </c>
      <c r="G84" s="1" t="n">
        <f aca="false">SUM(E84:F84)</f>
        <v>32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7</v>
      </c>
      <c r="F85" s="1" t="n">
        <v>57</v>
      </c>
      <c r="G85" s="1" t="n">
        <f aca="false">SUM(E85:F85)</f>
        <v>104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74</v>
      </c>
      <c r="E86" s="1" t="n">
        <f aca="false">SUM(E39:E85)</f>
        <v>3816</v>
      </c>
      <c r="F86" s="1" t="n">
        <f aca="false">SUM(F39:F85)</f>
        <v>4232</v>
      </c>
      <c r="G86" s="1" t="n">
        <f aca="false">SUM(E86:F86)</f>
        <v>804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6</v>
      </c>
      <c r="G88" s="1" t="n">
        <f aca="false">SUM(E88:F88)</f>
        <v>67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6</v>
      </c>
      <c r="E89" s="1" t="n">
        <v>46</v>
      </c>
      <c r="F89" s="1" t="n">
        <v>56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3</v>
      </c>
      <c r="F90" s="1" t="n">
        <v>85</v>
      </c>
      <c r="G90" s="1" t="n">
        <f aca="false">SUM(E90:F90)</f>
        <v>16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9</v>
      </c>
      <c r="F91" s="1" t="n">
        <v>42</v>
      </c>
      <c r="G91" s="1" t="n">
        <f aca="false">SUM(E91:F91)</f>
        <v>71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5</v>
      </c>
      <c r="E92" s="1" t="n">
        <v>48</v>
      </c>
      <c r="F92" s="1" t="n">
        <v>52</v>
      </c>
      <c r="G92" s="1" t="n">
        <f aca="false">SUM(E92:F92)</f>
        <v>10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5</v>
      </c>
      <c r="F93" s="1" t="n">
        <v>101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5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31</v>
      </c>
      <c r="F96" s="1" t="n">
        <v>266</v>
      </c>
      <c r="G96" s="1" t="n">
        <f aca="false">SUM(E96:F96)</f>
        <v>49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50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2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3</v>
      </c>
      <c r="F99" s="1" t="n">
        <v>65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8</v>
      </c>
      <c r="F100" s="1" t="n">
        <v>88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10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5</v>
      </c>
      <c r="E103" s="1" t="n">
        <v>52</v>
      </c>
      <c r="F103" s="1" t="n">
        <v>53</v>
      </c>
      <c r="G103" s="1" t="n">
        <f aca="false">SUM(E103:F103)</f>
        <v>10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20</v>
      </c>
      <c r="F104" s="1" t="n">
        <v>26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5</v>
      </c>
      <c r="G107" s="1" t="n">
        <f aca="false">SUM(E107:F107)</f>
        <v>44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4</v>
      </c>
      <c r="E109" s="1" t="n">
        <v>64</v>
      </c>
      <c r="F109" s="1" t="n">
        <v>62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59</v>
      </c>
      <c r="E110" s="1" t="n">
        <v>60</v>
      </c>
      <c r="F110" s="1" t="n">
        <v>71</v>
      </c>
      <c r="G110" s="1" t="n">
        <f aca="false">SUM(E110:F110)</f>
        <v>131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7</v>
      </c>
      <c r="E111" s="1" t="n">
        <v>83</v>
      </c>
      <c r="F111" s="1" t="n">
        <v>79</v>
      </c>
      <c r="G111" s="1" t="n">
        <f aca="false">SUM(E111:F111)</f>
        <v>16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7</v>
      </c>
      <c r="F112" s="1" t="n">
        <v>79</v>
      </c>
      <c r="G112" s="1" t="n">
        <f aca="false">SUM(E112:F112)</f>
        <v>146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1</v>
      </c>
      <c r="E113" s="1" t="n">
        <v>269</v>
      </c>
      <c r="F113" s="1" t="n">
        <v>363</v>
      </c>
      <c r="G113" s="1" t="n">
        <f aca="false">SUM(E113:F113)</f>
        <v>63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48</v>
      </c>
      <c r="F114" s="1" t="n">
        <v>300</v>
      </c>
      <c r="G114" s="1" t="n">
        <f aca="false">SUM(E114:F114)</f>
        <v>548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2</v>
      </c>
      <c r="F115" s="1" t="n">
        <v>177</v>
      </c>
      <c r="G115" s="1" t="n">
        <f aca="false">SUM(E115:F115)</f>
        <v>31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4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2</v>
      </c>
      <c r="F118" s="1" t="n">
        <v>91</v>
      </c>
      <c r="G118" s="1" t="n">
        <f aca="false">SUM(E118:F118)</f>
        <v>163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8</v>
      </c>
      <c r="F119" s="1" t="n">
        <v>75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7</v>
      </c>
      <c r="F120" s="1" t="n">
        <v>31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10</v>
      </c>
      <c r="F121" s="1" t="n">
        <v>9</v>
      </c>
      <c r="G121" s="1" t="n">
        <f aca="false">SUM(E121:F121)</f>
        <v>19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7</v>
      </c>
      <c r="F123" s="1" t="n">
        <v>26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18</v>
      </c>
      <c r="F126" s="1" t="n">
        <v>29</v>
      </c>
      <c r="G126" s="1" t="n">
        <f aca="false">SUM(E126:F126)</f>
        <v>4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16</v>
      </c>
      <c r="E131" s="1" t="n">
        <f aca="false">SUM(E88:E130)</f>
        <v>2457</v>
      </c>
      <c r="F131" s="1" t="n">
        <f aca="false">SUM(F88:F130)</f>
        <v>2898</v>
      </c>
      <c r="G131" s="1" t="n">
        <f aca="false">SUM(G88:G130)</f>
        <v>5355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1</v>
      </c>
      <c r="G133" s="1" t="n">
        <f aca="false">SUM(E133:F133)</f>
        <v>5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0</v>
      </c>
      <c r="F134" s="1" t="n">
        <v>30</v>
      </c>
      <c r="G134" s="1" t="n">
        <f aca="false">SUM(E134:F134)</f>
        <v>60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4</v>
      </c>
      <c r="E136" s="1" t="n">
        <v>24</v>
      </c>
      <c r="F136" s="1" t="n">
        <v>23</v>
      </c>
      <c r="G136" s="1" t="n">
        <f aca="false">SUM(E136:F136)</f>
        <v>47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50</v>
      </c>
      <c r="F138" s="1" t="n">
        <v>48</v>
      </c>
      <c r="G138" s="1" t="n">
        <f aca="false">SUM(E138:F138)</f>
        <v>98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64</v>
      </c>
      <c r="F139" s="1" t="n">
        <v>73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62</v>
      </c>
      <c r="F140" s="1" t="n">
        <v>79</v>
      </c>
      <c r="G140" s="1" t="n">
        <f aca="false">SUM(E140:F140)</f>
        <v>14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3</v>
      </c>
      <c r="F141" s="1" t="n">
        <v>87</v>
      </c>
      <c r="G141" s="1" t="n">
        <f aca="false">SUM(E141:F141)</f>
        <v>15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80</v>
      </c>
      <c r="F143" s="1" t="n">
        <v>76</v>
      </c>
      <c r="G143" s="1" t="n">
        <f aca="false">SUM(E143:F143)</f>
        <v>156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12</v>
      </c>
      <c r="F144" s="1" t="n">
        <v>116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6</v>
      </c>
      <c r="F145" s="1" t="n">
        <v>29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2</v>
      </c>
      <c r="F146" s="1" t="n">
        <v>59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7</v>
      </c>
      <c r="F147" s="1" t="n">
        <v>48</v>
      </c>
      <c r="G147" s="1" t="n">
        <f aca="false">SUM(E147:F147)</f>
        <v>9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5</v>
      </c>
      <c r="E150" s="1" t="n">
        <v>88</v>
      </c>
      <c r="F150" s="1" t="n">
        <v>122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3</v>
      </c>
      <c r="F151" s="1" t="n">
        <v>35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5</v>
      </c>
      <c r="F152" s="1" t="n">
        <v>54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43</v>
      </c>
      <c r="F153" s="1" t="n">
        <v>138</v>
      </c>
      <c r="G153" s="1" t="n">
        <f aca="false">SUM(E153:F153)</f>
        <v>28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3</v>
      </c>
      <c r="E154" s="1" t="n">
        <v>913</v>
      </c>
      <c r="F154" s="1" t="n">
        <v>907</v>
      </c>
      <c r="G154" s="1" t="n">
        <f aca="false">SUM(E154:F154)</f>
        <v>182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8</v>
      </c>
      <c r="F155" s="1" t="n">
        <v>68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5</v>
      </c>
      <c r="G158" s="1" t="n">
        <f aca="false">SUM(E158:F158)</f>
        <v>5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11</v>
      </c>
      <c r="E159" s="1" t="n">
        <f aca="false">SUM(E133:E158)</f>
        <v>2186</v>
      </c>
      <c r="F159" s="1" t="n">
        <f aca="false">SUM(F133:F158)</f>
        <v>2298</v>
      </c>
      <c r="G159" s="1" t="n">
        <f aca="false">SUM(E159:F159)</f>
        <v>448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7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5</v>
      </c>
      <c r="E162" s="1" t="n">
        <v>115</v>
      </c>
      <c r="F162" s="1" t="n">
        <v>134</v>
      </c>
      <c r="G162" s="1" t="n">
        <f aca="false">SUM(E162:F162)</f>
        <v>249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47</v>
      </c>
      <c r="G163" s="1" t="n">
        <f aca="false">SUM(E163:F163)</f>
        <v>8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9</v>
      </c>
      <c r="E164" s="1" t="n">
        <v>130</v>
      </c>
      <c r="F164" s="1" t="n">
        <v>147</v>
      </c>
      <c r="G164" s="1" t="n">
        <f aca="false">SUM(E164:F164)</f>
        <v>27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5</v>
      </c>
      <c r="F166" s="1" t="n">
        <v>19</v>
      </c>
      <c r="G166" s="1" t="n">
        <f aca="false">SUM(E166:F166)</f>
        <v>34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7</v>
      </c>
      <c r="E167" s="1" t="n">
        <v>72</v>
      </c>
      <c r="F167" s="1" t="n">
        <v>84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8</v>
      </c>
      <c r="F172" s="1" t="n">
        <v>86</v>
      </c>
      <c r="G172" s="1" t="n">
        <f aca="false">SUM(E172:F172)</f>
        <v>154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82</v>
      </c>
      <c r="F173" s="1" t="n">
        <v>228</v>
      </c>
      <c r="G173" s="1" t="n">
        <f aca="false">SUM(E173:F173)</f>
        <v>41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20</v>
      </c>
      <c r="F174" s="1" t="n">
        <v>152</v>
      </c>
      <c r="G174" s="1" t="n">
        <f aca="false">SUM(E174:F174)</f>
        <v>27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8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4</v>
      </c>
      <c r="E176" s="1" t="n">
        <v>133</v>
      </c>
      <c r="F176" s="1" t="n">
        <v>137</v>
      </c>
      <c r="G176" s="1" t="n">
        <f aca="false">SUM(E176:F176)</f>
        <v>27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2</v>
      </c>
      <c r="G177" s="1" t="n">
        <f aca="false">SUM(E177:F177)</f>
        <v>53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5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5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7</v>
      </c>
      <c r="E181" s="1" t="n">
        <v>61</v>
      </c>
      <c r="F181" s="1" t="n">
        <v>80</v>
      </c>
      <c r="G181" s="1" t="n">
        <f aca="false">SUM(E181:F181)</f>
        <v>14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102</v>
      </c>
      <c r="F182" s="1" t="n">
        <v>111</v>
      </c>
      <c r="G182" s="1" t="n">
        <f aca="false">SUM(E182:F182)</f>
        <v>21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2</v>
      </c>
      <c r="F183" s="1" t="n">
        <v>91</v>
      </c>
      <c r="G183" s="1" t="n">
        <f aca="false">SUM(E183:F183)</f>
        <v>18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64</v>
      </c>
      <c r="F184" s="1" t="n">
        <v>182</v>
      </c>
      <c r="G184" s="1" t="n">
        <f aca="false">SUM(E184:F184)</f>
        <v>346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5</v>
      </c>
      <c r="G185" s="1" t="n">
        <f aca="false">SUM(E185:F185)</f>
        <v>8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7</v>
      </c>
      <c r="F186" s="1" t="n">
        <v>139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3</v>
      </c>
      <c r="F187" s="1" t="n">
        <v>170</v>
      </c>
      <c r="G187" s="1" t="n">
        <f aca="false">SUM(E187:F187)</f>
        <v>34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4</v>
      </c>
      <c r="E188" s="1" t="n">
        <v>255</v>
      </c>
      <c r="F188" s="1" t="n">
        <v>244</v>
      </c>
      <c r="G188" s="1" t="n">
        <f aca="false">SUM(E188:F188)</f>
        <v>49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6</v>
      </c>
      <c r="F189" s="1" t="n">
        <v>84</v>
      </c>
      <c r="G189" s="1" t="n">
        <f aca="false">SUM(E189:F189)</f>
        <v>150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5</v>
      </c>
      <c r="E190" s="1" t="n">
        <v>50</v>
      </c>
      <c r="F190" s="1" t="n">
        <v>49</v>
      </c>
      <c r="G190" s="1" t="n">
        <f aca="false">SUM(E190:F190)</f>
        <v>9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7</v>
      </c>
      <c r="E191" s="1" t="n">
        <v>399</v>
      </c>
      <c r="F191" s="1" t="n">
        <v>424</v>
      </c>
      <c r="G191" s="1" t="n">
        <f aca="false">SUM(E191:F191)</f>
        <v>82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1</v>
      </c>
      <c r="E200" s="1" t="n">
        <f aca="false">SUM(E161:E199)</f>
        <v>2886</v>
      </c>
      <c r="F200" s="1" t="n">
        <f aca="false">SUM(F161:F199)</f>
        <v>3277</v>
      </c>
      <c r="G200" s="1" t="n">
        <f aca="false">SUM(E200:F200)</f>
        <v>616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3</v>
      </c>
      <c r="E202" s="1" t="n">
        <v>319</v>
      </c>
      <c r="F202" s="1" t="n">
        <v>371</v>
      </c>
      <c r="G202" s="1" t="n">
        <f aca="false">SUM(E202:F202)</f>
        <v>690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8</v>
      </c>
      <c r="F203" s="1" t="n">
        <v>108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1</v>
      </c>
      <c r="E204" s="1" t="n">
        <v>299</v>
      </c>
      <c r="F204" s="1" t="n">
        <v>325</v>
      </c>
      <c r="G204" s="1" t="n">
        <f aca="false">SUM(E204:F204)</f>
        <v>62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4</v>
      </c>
      <c r="E205" s="1" t="n">
        <v>129</v>
      </c>
      <c r="F205" s="1" t="n">
        <v>151</v>
      </c>
      <c r="G205" s="1" t="n">
        <f aca="false">SUM(E205:F205)</f>
        <v>28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59</v>
      </c>
      <c r="F206" s="1" t="n">
        <v>181</v>
      </c>
      <c r="G206" s="1" t="n">
        <f aca="false">SUM(E206:F206)</f>
        <v>34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3</v>
      </c>
      <c r="F208" s="1" t="n">
        <v>64</v>
      </c>
      <c r="G208" s="1" t="n">
        <f aca="false">SUM(E208:F208)</f>
        <v>12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3</v>
      </c>
      <c r="F209" s="1" t="n">
        <v>156</v>
      </c>
      <c r="G209" s="1" t="n">
        <f aca="false">SUM(E209:F209)</f>
        <v>27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5</v>
      </c>
      <c r="E211" s="1" t="n">
        <v>227</v>
      </c>
      <c r="F211" s="1" t="n">
        <v>227</v>
      </c>
      <c r="G211" s="1" t="n">
        <f aca="false">SUM(E211:F211)</f>
        <v>45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1</v>
      </c>
      <c r="E212" s="1" t="n">
        <v>192</v>
      </c>
      <c r="F212" s="1" t="n">
        <v>185</v>
      </c>
      <c r="G212" s="1" t="n">
        <f aca="false">SUM(E212:F212)</f>
        <v>377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4</v>
      </c>
      <c r="F213" s="1" t="n">
        <v>390</v>
      </c>
      <c r="G213" s="1" t="n">
        <f aca="false">SUM(E213:F213)</f>
        <v>74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2</v>
      </c>
      <c r="E214" s="1" t="n">
        <v>563</v>
      </c>
      <c r="F214" s="1" t="n">
        <v>605</v>
      </c>
      <c r="G214" s="1" t="n">
        <f aca="false">SUM(E214:F214)</f>
        <v>116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1</v>
      </c>
      <c r="E215" s="1" t="n">
        <v>178</v>
      </c>
      <c r="F215" s="1" t="n">
        <v>204</v>
      </c>
      <c r="G215" s="1" t="n">
        <f aca="false">SUM(E215:F215)</f>
        <v>38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1</v>
      </c>
      <c r="F216" s="1" t="n">
        <v>237</v>
      </c>
      <c r="G216" s="1" t="n">
        <f aca="false">SUM(E216:F216)</f>
        <v>44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78</v>
      </c>
      <c r="F217" s="1" t="n">
        <v>312</v>
      </c>
      <c r="G217" s="1" t="n">
        <f aca="false">SUM(E217:F217)</f>
        <v>59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2</v>
      </c>
      <c r="F218" s="1" t="n">
        <v>186</v>
      </c>
      <c r="G218" s="1" t="n">
        <f aca="false">SUM(E218:F218)</f>
        <v>35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1</v>
      </c>
      <c r="E219" s="1" t="n">
        <v>128</v>
      </c>
      <c r="F219" s="1" t="n">
        <v>152</v>
      </c>
      <c r="G219" s="1" t="n">
        <f aca="false">SUM(E219:F219)</f>
        <v>28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7</v>
      </c>
      <c r="E220" s="1" t="n">
        <v>870</v>
      </c>
      <c r="F220" s="1" t="n">
        <v>951</v>
      </c>
      <c r="G220" s="1" t="n">
        <f aca="false">SUM(E220:F220)</f>
        <v>182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2</v>
      </c>
      <c r="E221" s="1" t="n">
        <v>1234</v>
      </c>
      <c r="F221" s="1" t="n">
        <v>1361</v>
      </c>
      <c r="G221" s="1" t="n">
        <f aca="false">SUM(E221:F221)</f>
        <v>2595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6</v>
      </c>
      <c r="F222" s="1" t="n">
        <v>86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2</v>
      </c>
      <c r="E223" s="1" t="n">
        <f aca="false">SUM(E202:E222)</f>
        <v>5705</v>
      </c>
      <c r="F223" s="1" t="n">
        <f aca="false">SUM(F202:F222)</f>
        <v>6291</v>
      </c>
      <c r="G223" s="1" t="n">
        <f aca="false">SUM(E223:F223)</f>
        <v>1199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9</v>
      </c>
      <c r="E225" s="1" t="n">
        <v>457</v>
      </c>
      <c r="F225" s="1" t="n">
        <v>472</v>
      </c>
      <c r="G225" s="1" t="n">
        <f aca="false">SUM(E225:F225)</f>
        <v>92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4</v>
      </c>
      <c r="F226" s="1" t="n">
        <v>58</v>
      </c>
      <c r="G226" s="1" t="n">
        <f aca="false">SUM(E226:F226)</f>
        <v>11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0</v>
      </c>
      <c r="F227" s="1" t="n">
        <v>20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9</v>
      </c>
      <c r="E228" s="1" t="n">
        <v>309</v>
      </c>
      <c r="F228" s="1" t="n">
        <v>320</v>
      </c>
      <c r="G228" s="1" t="n">
        <f aca="false">SUM(E228:F228)</f>
        <v>62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1</v>
      </c>
      <c r="E229" s="1" t="n">
        <v>373</v>
      </c>
      <c r="F229" s="1" t="n">
        <v>357</v>
      </c>
      <c r="G229" s="1" t="n">
        <f aca="false">SUM(E229:F229)</f>
        <v>73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0</v>
      </c>
      <c r="E230" s="1" t="n">
        <v>98</v>
      </c>
      <c r="F230" s="1" t="n">
        <v>73</v>
      </c>
      <c r="G230" s="1" t="n">
        <f aca="false">SUM(E230:F230)</f>
        <v>17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0</v>
      </c>
      <c r="E231" s="1" t="n">
        <v>127</v>
      </c>
      <c r="F231" s="1" t="n">
        <v>117</v>
      </c>
      <c r="G231" s="1" t="n">
        <f aca="false">SUM(E231:F231)</f>
        <v>24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6</v>
      </c>
      <c r="E232" s="1" t="n">
        <v>767</v>
      </c>
      <c r="F232" s="1" t="n">
        <v>770</v>
      </c>
      <c r="G232" s="1" t="n">
        <f aca="false">SUM(E232:F232)</f>
        <v>153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36</v>
      </c>
      <c r="E233" s="1" t="n">
        <v>164</v>
      </c>
      <c r="F233" s="1" t="n">
        <v>164</v>
      </c>
      <c r="G233" s="1" t="n">
        <f aca="false">SUM(E233:F233)</f>
        <v>32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5</v>
      </c>
      <c r="F235" s="1" t="n">
        <v>50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4</v>
      </c>
      <c r="E237" s="1" t="n">
        <v>128</v>
      </c>
      <c r="F237" s="1" t="n">
        <v>155</v>
      </c>
      <c r="G237" s="1" t="n">
        <f aca="false">SUM(E237:F237)</f>
        <v>28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2</v>
      </c>
      <c r="F238" s="1" t="n">
        <v>15</v>
      </c>
      <c r="G238" s="1" t="n">
        <f aca="false">SUM(E238:F238)</f>
        <v>37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1</v>
      </c>
      <c r="F239" s="1" t="n">
        <v>52</v>
      </c>
      <c r="G239" s="1" t="n">
        <f aca="false">SUM(E239:F239)</f>
        <v>9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72</v>
      </c>
      <c r="E240" s="1" t="n">
        <v>483</v>
      </c>
      <c r="F240" s="1" t="n">
        <v>531</v>
      </c>
      <c r="G240" s="1" t="n">
        <f aca="false">SUM(E240:F240)</f>
        <v>1014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6</v>
      </c>
      <c r="E241" s="1" t="n">
        <v>204</v>
      </c>
      <c r="F241" s="1" t="n">
        <v>207</v>
      </c>
      <c r="G241" s="1" t="n">
        <f aca="false">SUM(E241:F241)</f>
        <v>41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4</v>
      </c>
      <c r="E242" s="1" t="n">
        <v>185</v>
      </c>
      <c r="F242" s="1" t="n">
        <v>173</v>
      </c>
      <c r="G242" s="1" t="n">
        <f aca="false">SUM(E242:F242)</f>
        <v>35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0</v>
      </c>
      <c r="E245" s="1" t="n">
        <v>33</v>
      </c>
      <c r="F245" s="1" t="n">
        <v>42</v>
      </c>
      <c r="G245" s="1" t="n">
        <f aca="false">SUM(E245:F245)</f>
        <v>75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9</v>
      </c>
      <c r="F246" s="1" t="n">
        <v>71</v>
      </c>
      <c r="G246" s="1" t="n">
        <f aca="false">SUM(E246:F246)</f>
        <v>13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3</v>
      </c>
      <c r="E249" s="1" t="n">
        <v>159</v>
      </c>
      <c r="F249" s="1" t="n">
        <v>132</v>
      </c>
      <c r="G249" s="1" t="n">
        <f aca="false">SUM(E249:F249)</f>
        <v>29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7</v>
      </c>
      <c r="E250" s="1" t="n">
        <v>135</v>
      </c>
      <c r="F250" s="1" t="n">
        <v>159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3</v>
      </c>
      <c r="E251" s="1" t="n">
        <v>237</v>
      </c>
      <c r="F251" s="1" t="n">
        <v>244</v>
      </c>
      <c r="G251" s="1" t="n">
        <f aca="false">SUM(E251:F251)</f>
        <v>48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5</v>
      </c>
      <c r="E252" s="1" t="n">
        <v>128</v>
      </c>
      <c r="F252" s="1" t="n">
        <v>118</v>
      </c>
      <c r="G252" s="1" t="n">
        <f aca="false">SUM(E252:F252)</f>
        <v>24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7</v>
      </c>
      <c r="F253" s="1" t="n">
        <v>6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24</v>
      </c>
      <c r="E258" s="1" t="n">
        <f aca="false">SUM(E225:E257)</f>
        <v>4697</v>
      </c>
      <c r="F258" s="1" t="n">
        <f aca="false">SUM(F225:F257)</f>
        <v>4741</v>
      </c>
      <c r="G258" s="1" t="n">
        <f aca="false">SUM(E258:F258)</f>
        <v>9438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17</v>
      </c>
      <c r="F260" s="1" t="n">
        <v>138</v>
      </c>
      <c r="G260" s="1" t="n">
        <f aca="false">SUM(E260:F260)</f>
        <v>25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4</v>
      </c>
      <c r="F261" s="1" t="n">
        <v>38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54</v>
      </c>
      <c r="E262" s="1" t="n">
        <v>157</v>
      </c>
      <c r="F262" s="1" t="n">
        <v>52</v>
      </c>
      <c r="G262" s="1" t="n">
        <f aca="false">SUM(E262:F262)</f>
        <v>20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31</v>
      </c>
      <c r="F264" s="1" t="n">
        <v>85</v>
      </c>
      <c r="G264" s="1" t="n">
        <f aca="false">SUM(E264:F264)</f>
        <v>11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4</v>
      </c>
      <c r="E267" s="1" t="n">
        <v>23</v>
      </c>
      <c r="F267" s="1" t="n">
        <v>11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3</v>
      </c>
      <c r="E268" s="1" t="n">
        <v>78</v>
      </c>
      <c r="F268" s="1" t="n">
        <v>88</v>
      </c>
      <c r="G268" s="1" t="n">
        <f aca="false">SUM(E268:F268)</f>
        <v>166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7</v>
      </c>
      <c r="G269" s="1" t="n">
        <f aca="false">SUM(E269:F269)</f>
        <v>58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99</v>
      </c>
      <c r="G271" s="1" t="n">
        <f aca="false">SUM(E271:F271)</f>
        <v>19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4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9</v>
      </c>
      <c r="F273" s="1" t="n">
        <v>87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4</v>
      </c>
      <c r="F274" s="1" t="n">
        <v>53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4</v>
      </c>
      <c r="F282" s="1" t="n">
        <v>50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7</v>
      </c>
      <c r="E284" s="1" t="n">
        <f aca="false">SUM(E260:E283)</f>
        <v>1084</v>
      </c>
      <c r="F284" s="1" t="n">
        <f aca="false">SUM(F260:F283)</f>
        <v>1097</v>
      </c>
      <c r="G284" s="1" t="n">
        <f aca="false">SUM(E284:F284)</f>
        <v>218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0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3</v>
      </c>
      <c r="E287" s="1" t="n">
        <v>14</v>
      </c>
      <c r="F287" s="1" t="n">
        <v>14</v>
      </c>
      <c r="G287" s="1" t="n">
        <f aca="false">SUM(E287:F287)</f>
        <v>2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3</v>
      </c>
      <c r="E291" s="1" t="n">
        <v>464</v>
      </c>
      <c r="F291" s="1" t="n">
        <v>445</v>
      </c>
      <c r="G291" s="1" t="n">
        <f aca="false">SUM(E291:F291)</f>
        <v>90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6</v>
      </c>
      <c r="E292" s="1" t="n">
        <v>111</v>
      </c>
      <c r="F292" s="1" t="n">
        <v>113</v>
      </c>
      <c r="G292" s="1" t="n">
        <f aca="false">SUM(E292:F292)</f>
        <v>22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5</v>
      </c>
      <c r="E293" s="1" t="n">
        <v>153</v>
      </c>
      <c r="F293" s="1" t="n">
        <v>118</v>
      </c>
      <c r="G293" s="1" t="n">
        <f aca="false">SUM(E293:F293)</f>
        <v>27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9</v>
      </c>
      <c r="E294" s="1" t="n">
        <v>184</v>
      </c>
      <c r="F294" s="1" t="n">
        <v>164</v>
      </c>
      <c r="G294" s="1" t="n">
        <f aca="false">SUM(E294:F294)</f>
        <v>34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51</v>
      </c>
      <c r="F295" s="1" t="n">
        <v>240</v>
      </c>
      <c r="G295" s="1" t="n">
        <f aca="false">SUM(E295:F295)</f>
        <v>49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2</v>
      </c>
      <c r="E296" s="1" t="n">
        <v>251</v>
      </c>
      <c r="F296" s="1" t="n">
        <v>282</v>
      </c>
      <c r="G296" s="1" t="n">
        <f aca="false">SUM(E296:F296)</f>
        <v>53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7</v>
      </c>
      <c r="E297" s="1" t="n">
        <v>194</v>
      </c>
      <c r="F297" s="1" t="n">
        <v>201</v>
      </c>
      <c r="G297" s="1" t="n">
        <f aca="false">SUM(E297:F297)</f>
        <v>39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6</v>
      </c>
      <c r="E298" s="1" t="n">
        <v>178</v>
      </c>
      <c r="F298" s="1" t="n">
        <v>156</v>
      </c>
      <c r="G298" s="1" t="n">
        <f aca="false">SUM(E298:F298)</f>
        <v>33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6</v>
      </c>
      <c r="E299" s="1" t="n">
        <v>63</v>
      </c>
      <c r="F299" s="1" t="n">
        <v>62</v>
      </c>
      <c r="G299" s="1" t="n">
        <f aca="false">SUM(E299:F299)</f>
        <v>125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84</v>
      </c>
      <c r="F300" s="1" t="n">
        <v>185</v>
      </c>
      <c r="G300" s="1" t="n">
        <f aca="false">SUM(E300:F300)</f>
        <v>369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9</v>
      </c>
      <c r="E301" s="1" t="n">
        <v>83</v>
      </c>
      <c r="F301" s="1" t="n">
        <v>79</v>
      </c>
      <c r="G301" s="1" t="n">
        <f aca="false">SUM(E301:F301)</f>
        <v>162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8</v>
      </c>
      <c r="F302" s="1" t="n">
        <v>23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5</v>
      </c>
      <c r="F303" s="1" t="n">
        <v>52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8</v>
      </c>
      <c r="E304" s="1" t="n">
        <v>35</v>
      </c>
      <c r="F304" s="1" t="n">
        <v>33</v>
      </c>
      <c r="G304" s="1" t="n">
        <f aca="false">SUM(E304:F304)</f>
        <v>68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2</v>
      </c>
      <c r="F305" s="1" t="n">
        <v>99</v>
      </c>
      <c r="G305" s="1" t="n">
        <f aca="false">SUM(E305:F305)</f>
        <v>19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4</v>
      </c>
      <c r="G306" s="1" t="n">
        <f aca="false">SUM(E306:F306)</f>
        <v>28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88</v>
      </c>
      <c r="F309" s="1" t="n">
        <v>129</v>
      </c>
      <c r="G309" s="1" t="n">
        <f aca="false">SUM(E309:F309)</f>
        <v>21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2</v>
      </c>
      <c r="F310" s="1" t="n">
        <v>62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6</v>
      </c>
      <c r="F311" s="1" t="n">
        <v>46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4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5</v>
      </c>
      <c r="F313" s="1" t="n">
        <v>71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4</v>
      </c>
      <c r="E314" s="1" t="n">
        <v>143</v>
      </c>
      <c r="F314" s="1" t="n">
        <v>137</v>
      </c>
      <c r="G314" s="1" t="n">
        <f aca="false">SUM(E314:F314)</f>
        <v>28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7</v>
      </c>
      <c r="E315" s="1" t="n">
        <v>202</v>
      </c>
      <c r="F315" s="1" t="n">
        <v>215</v>
      </c>
      <c r="G315" s="1" t="n">
        <f aca="false">SUM(E315:F315)</f>
        <v>41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6</v>
      </c>
      <c r="E316" s="1" t="n">
        <v>155</v>
      </c>
      <c r="F316" s="1" t="n">
        <v>181</v>
      </c>
      <c r="G316" s="1" t="n">
        <f aca="false">SUM(E316:F316)</f>
        <v>33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3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8</v>
      </c>
      <c r="F318" s="1" t="n">
        <v>231</v>
      </c>
      <c r="G318" s="1" t="n">
        <f aca="false">SUM(E318:F318)</f>
        <v>459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48</v>
      </c>
      <c r="F319" s="1" t="n">
        <v>180</v>
      </c>
      <c r="G319" s="1" t="n">
        <f aca="false">SUM(E319:F319)</f>
        <v>328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62</v>
      </c>
      <c r="F320" s="1" t="n">
        <v>65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1</v>
      </c>
      <c r="F321" s="1" t="n">
        <v>125</v>
      </c>
      <c r="G321" s="1" t="n">
        <f aca="false">SUM(E321:F321)</f>
        <v>24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4</v>
      </c>
      <c r="F322" s="1" t="n">
        <v>37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2</v>
      </c>
      <c r="E323" s="1" t="n">
        <v>174</v>
      </c>
      <c r="F323" s="1" t="n">
        <v>142</v>
      </c>
      <c r="G323" s="1" t="n">
        <f aca="false">SUM(E323:F323)</f>
        <v>31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5</v>
      </c>
      <c r="F327" s="1" t="n">
        <v>5</v>
      </c>
      <c r="G327" s="1" t="n">
        <f aca="false">SUM(E327:F327)</f>
        <v>10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3</v>
      </c>
      <c r="E328" s="1" t="n">
        <v>24</v>
      </c>
      <c r="F328" s="1" t="n">
        <v>28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6</v>
      </c>
      <c r="G332" s="1" t="n">
        <f aca="false">SUM(E332:F332)</f>
        <v>44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8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9</v>
      </c>
      <c r="F342" s="1" t="n">
        <v>44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20</v>
      </c>
      <c r="F343" s="1" t="n">
        <v>18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6</v>
      </c>
      <c r="G344" s="1" t="n">
        <f aca="false">SUM(E344:F344)</f>
        <v>3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1</v>
      </c>
      <c r="E347" s="1" t="n">
        <v>18</v>
      </c>
      <c r="F347" s="1" t="n">
        <v>19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6</v>
      </c>
      <c r="G353" s="1" t="n">
        <f aca="false">SUM(E353:F353)</f>
        <v>53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6</v>
      </c>
      <c r="E357" s="1" t="n">
        <v>19</v>
      </c>
      <c r="F357" s="1" t="n">
        <v>19</v>
      </c>
      <c r="G357" s="1" t="n">
        <f aca="false">SUM(E357:F357)</f>
        <v>3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10</v>
      </c>
      <c r="G358" s="1" t="n">
        <f aca="false">SUM(E358:F358)</f>
        <v>1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4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8</v>
      </c>
      <c r="E363" s="1" t="n">
        <v>8</v>
      </c>
      <c r="F363" s="1" t="n">
        <v>8</v>
      </c>
      <c r="G363" s="1" t="n">
        <f aca="false">SUM(E363:F363)</f>
        <v>16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1</v>
      </c>
      <c r="E364" s="1" t="n">
        <v>420</v>
      </c>
      <c r="F364" s="1" t="n">
        <v>476</v>
      </c>
      <c r="G364" s="1" t="n">
        <f aca="false">SUM(E364:F364)</f>
        <v>89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8</v>
      </c>
      <c r="E365" s="1" t="n">
        <v>509</v>
      </c>
      <c r="F365" s="1" t="n">
        <v>542</v>
      </c>
      <c r="G365" s="1" t="n">
        <f aca="false">SUM(E365:F365)</f>
        <v>105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09</v>
      </c>
      <c r="E366" s="1" t="n">
        <v>274</v>
      </c>
      <c r="F366" s="1" t="n">
        <v>258</v>
      </c>
      <c r="G366" s="1" t="n">
        <f aca="false">SUM(E366:F366)</f>
        <v>532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19</v>
      </c>
      <c r="E367" s="1" t="n">
        <v>173</v>
      </c>
      <c r="F367" s="1" t="n">
        <v>177</v>
      </c>
      <c r="G367" s="1" t="n">
        <f aca="false">SUM(E367:F367)</f>
        <v>35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6</v>
      </c>
      <c r="E369" s="1" t="n">
        <v>216</v>
      </c>
      <c r="F369" s="1" t="n">
        <v>209</v>
      </c>
      <c r="G369" s="1" t="n">
        <f aca="false">SUM(E369:F369)</f>
        <v>42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6</v>
      </c>
      <c r="E370" s="1" t="n">
        <v>85</v>
      </c>
      <c r="F370" s="1" t="n">
        <v>89</v>
      </c>
      <c r="G370" s="1" t="n">
        <f aca="false">SUM(E370:F370)</f>
        <v>174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4</v>
      </c>
      <c r="E371" s="1" t="n">
        <v>69</v>
      </c>
      <c r="F371" s="1" t="n">
        <v>75</v>
      </c>
      <c r="G371" s="1" t="n">
        <f aca="false">SUM(E371:F371)</f>
        <v>144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18</v>
      </c>
      <c r="F372" s="1" t="n">
        <v>142</v>
      </c>
      <c r="G372" s="1" t="n">
        <f aca="false">SUM(E372:F372)</f>
        <v>260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5</v>
      </c>
      <c r="G373" s="1" t="n">
        <f aca="false">SUM(E373:F373)</f>
        <v>29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6</v>
      </c>
      <c r="E374" s="1" t="n">
        <v>31</v>
      </c>
      <c r="F374" s="1" t="n">
        <v>32</v>
      </c>
      <c r="G374" s="1" t="n">
        <f aca="false">SUM(E374:F374)</f>
        <v>6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7</v>
      </c>
      <c r="E375" s="1" t="n">
        <v>107</v>
      </c>
      <c r="F375" s="1" t="n">
        <v>102</v>
      </c>
      <c r="G375" s="1" t="n">
        <f aca="false">SUM(E375:F375)</f>
        <v>209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3</v>
      </c>
      <c r="F376" s="1" t="n">
        <v>50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8</v>
      </c>
      <c r="E378" s="1" t="n">
        <v>54</v>
      </c>
      <c r="F378" s="1" t="n">
        <v>40</v>
      </c>
      <c r="G378" s="1" t="n">
        <f aca="false">SUM(E378:F378)</f>
        <v>94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4</v>
      </c>
      <c r="E381" s="1" t="n">
        <v>14</v>
      </c>
      <c r="F381" s="1" t="n">
        <v>0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89</v>
      </c>
      <c r="E382" s="1" t="n">
        <f aca="false">SUM(E286:E381)</f>
        <v>6957</v>
      </c>
      <c r="F382" s="1" t="n">
        <f aca="false">SUM(F286:F381)</f>
        <v>7126</v>
      </c>
      <c r="G382" s="1" t="n">
        <f aca="false">SUM(E382:F382)</f>
        <v>1408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09</v>
      </c>
      <c r="F384" s="1" t="n">
        <v>132</v>
      </c>
      <c r="G384" s="1" t="n">
        <f aca="false">SUM(E384:F384)</f>
        <v>24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5</v>
      </c>
      <c r="E385" s="1" t="n">
        <v>186</v>
      </c>
      <c r="F385" s="1" t="n">
        <v>255</v>
      </c>
      <c r="G385" s="1" t="n">
        <f aca="false">SUM(E385:F385)</f>
        <v>441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1</v>
      </c>
      <c r="E386" s="1" t="n">
        <v>151</v>
      </c>
      <c r="F386" s="1" t="n">
        <v>146</v>
      </c>
      <c r="G386" s="1" t="n">
        <f aca="false">SUM(E386:F386)</f>
        <v>297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4</v>
      </c>
      <c r="F387" s="1" t="n">
        <v>102</v>
      </c>
      <c r="G387" s="1" t="n">
        <f aca="false">SUM(E387:F387)</f>
        <v>18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8</v>
      </c>
      <c r="E388" s="1" t="n">
        <v>175</v>
      </c>
      <c r="F388" s="1" t="n">
        <v>195</v>
      </c>
      <c r="G388" s="1" t="n">
        <f aca="false">SUM(E388:F388)</f>
        <v>37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07</v>
      </c>
      <c r="E389" s="1" t="n">
        <v>663</v>
      </c>
      <c r="F389" s="1" t="n">
        <v>675</v>
      </c>
      <c r="G389" s="1" t="n">
        <f aca="false">SUM(E389:F389)</f>
        <v>1338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6</v>
      </c>
      <c r="E390" s="1" t="n">
        <v>122</v>
      </c>
      <c r="F390" s="1" t="n">
        <v>127</v>
      </c>
      <c r="G390" s="1" t="n">
        <f aca="false">SUM(E390:F390)</f>
        <v>24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46</v>
      </c>
      <c r="E391" s="1" t="n">
        <v>2037</v>
      </c>
      <c r="F391" s="1" t="n">
        <v>2240</v>
      </c>
      <c r="G391" s="1" t="n">
        <f aca="false">SUM(E391:F391)</f>
        <v>4277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7</v>
      </c>
      <c r="F392" s="1" t="n">
        <v>46</v>
      </c>
      <c r="G392" s="1" t="n">
        <f aca="false">SUM(E392:F392)</f>
        <v>93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8</v>
      </c>
      <c r="E394" s="1" t="n">
        <v>45</v>
      </c>
      <c r="F394" s="1" t="n">
        <v>43</v>
      </c>
      <c r="G394" s="1" t="n">
        <f aca="false">SUM(E394:F394)</f>
        <v>88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5</v>
      </c>
      <c r="E395" s="1" t="n">
        <v>99</v>
      </c>
      <c r="F395" s="1" t="n">
        <v>97</v>
      </c>
      <c r="G395" s="1" t="n">
        <f aca="false">SUM(E395:F395)</f>
        <v>196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3</v>
      </c>
      <c r="G396" s="1" t="n">
        <f aca="false">SUM(E396:F396)</f>
        <v>137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7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9</v>
      </c>
      <c r="E399" s="1" t="n">
        <v>183</v>
      </c>
      <c r="F399" s="1" t="n">
        <v>186</v>
      </c>
      <c r="G399" s="1" t="n">
        <f aca="false">SUM(E399:F399)</f>
        <v>36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3</v>
      </c>
      <c r="E401" s="1" t="n">
        <v>141</v>
      </c>
      <c r="F401" s="1" t="n">
        <v>117</v>
      </c>
      <c r="G401" s="1" t="n">
        <f aca="false">SUM(E401:F401)</f>
        <v>258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8</v>
      </c>
      <c r="E402" s="1" t="n">
        <v>205</v>
      </c>
      <c r="F402" s="1" t="n">
        <v>225</v>
      </c>
      <c r="G402" s="1" t="n">
        <f aca="false">SUM(E402:F402)</f>
        <v>430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1</v>
      </c>
      <c r="E403" s="1" t="n">
        <f aca="false">SUM(E384:E402)</f>
        <v>4513</v>
      </c>
      <c r="F403" s="1" t="n">
        <f aca="false">SUM(F384:F402)</f>
        <v>4853</v>
      </c>
      <c r="G403" s="1" t="n">
        <f aca="false">SUM(E403:F403)</f>
        <v>9366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15</v>
      </c>
      <c r="E405" s="1" t="n">
        <v>1946</v>
      </c>
      <c r="F405" s="1" t="n">
        <v>1952</v>
      </c>
      <c r="G405" s="1" t="n">
        <f aca="false">SUM(E405:F405)</f>
        <v>3898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58</v>
      </c>
      <c r="E406" s="1" t="n">
        <v>482</v>
      </c>
      <c r="F406" s="1" t="n">
        <v>479</v>
      </c>
      <c r="G406" s="1" t="n">
        <f aca="false">SUM(E406:F406)</f>
        <v>961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19</v>
      </c>
      <c r="E407" s="1" t="n">
        <v>191</v>
      </c>
      <c r="F407" s="1" t="n">
        <v>194</v>
      </c>
      <c r="G407" s="1" t="n">
        <f aca="false">SUM(E407:F407)</f>
        <v>38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34</v>
      </c>
      <c r="F408" s="1" t="n">
        <v>677</v>
      </c>
      <c r="G408" s="1" t="n">
        <f aca="false">SUM(E408:F408)</f>
        <v>131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28</v>
      </c>
      <c r="F409" s="1" t="n">
        <v>537</v>
      </c>
      <c r="G409" s="1" t="n">
        <f aca="false">SUM(E409:F409)</f>
        <v>1065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51</v>
      </c>
      <c r="E410" s="1" t="n">
        <f aca="false">SUM(E405:E409)</f>
        <v>3781</v>
      </c>
      <c r="F410" s="1" t="n">
        <f aca="false">SUM(F405:F409)</f>
        <v>3839</v>
      </c>
      <c r="G410" s="1" t="n">
        <f aca="false">SUM(E410:F410)</f>
        <v>762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9</v>
      </c>
      <c r="E412" s="1" t="n">
        <v>338</v>
      </c>
      <c r="F412" s="1" t="n">
        <v>356</v>
      </c>
      <c r="G412" s="1" t="n">
        <f aca="false">SUM(E412:F412)</f>
        <v>694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2</v>
      </c>
      <c r="F413" s="1" t="n">
        <v>415</v>
      </c>
      <c r="G413" s="1" t="n">
        <f aca="false">SUM(E413:F413)</f>
        <v>827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8</v>
      </c>
      <c r="G414" s="1" t="n">
        <f aca="false">SUM(E414:F414)</f>
        <v>132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19</v>
      </c>
      <c r="F417" s="1" t="n">
        <v>344</v>
      </c>
      <c r="G417" s="1" t="n">
        <f aca="false">SUM(E417:F417)</f>
        <v>663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3</v>
      </c>
      <c r="F418" s="1" t="n">
        <v>81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100</v>
      </c>
      <c r="F419" s="1" t="n">
        <v>110</v>
      </c>
      <c r="G419" s="1" t="n">
        <f aca="false">SUM(E419:F419)</f>
        <v>210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5</v>
      </c>
      <c r="E421" s="1" t="n">
        <v>96</v>
      </c>
      <c r="F421" s="1" t="n">
        <v>114</v>
      </c>
      <c r="G421" s="1" t="n">
        <f aca="false">SUM(E421:F421)</f>
        <v>210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5</v>
      </c>
      <c r="E422" s="1" t="n">
        <f aca="false">SUM(E412:E421)</f>
        <v>1525</v>
      </c>
      <c r="F422" s="1" t="n">
        <f aca="false">SUM(F412:F421)</f>
        <v>1602</v>
      </c>
      <c r="G422" s="1" t="n">
        <f aca="false">SUM(E422:F422)</f>
        <v>3127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3</v>
      </c>
      <c r="G424" s="1" t="n">
        <f aca="false">SUM(E424:F424)</f>
        <v>47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1</v>
      </c>
      <c r="E425" s="1" t="n">
        <v>677</v>
      </c>
      <c r="F425" s="1" t="n">
        <v>702</v>
      </c>
      <c r="G425" s="1" t="n">
        <f aca="false">SUM(E425:F425)</f>
        <v>1379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201</v>
      </c>
      <c r="E426" s="1" t="n">
        <v>228</v>
      </c>
      <c r="F426" s="1" t="n">
        <v>244</v>
      </c>
      <c r="G426" s="1" t="n">
        <f aca="false">SUM(E426:F426)</f>
        <v>472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6</v>
      </c>
      <c r="F427" s="1" t="n">
        <v>161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3</v>
      </c>
      <c r="F428" s="1" t="n">
        <v>99</v>
      </c>
      <c r="G428" s="1" t="n">
        <f aca="false">SUM(E428:F428)</f>
        <v>202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4</v>
      </c>
      <c r="E431" s="1" t="n">
        <v>419</v>
      </c>
      <c r="F431" s="1" t="n">
        <v>369</v>
      </c>
      <c r="G431" s="1" t="n">
        <f aca="false">SUM(E431:F431)</f>
        <v>788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1</v>
      </c>
      <c r="E432" s="1" t="n">
        <v>165</v>
      </c>
      <c r="F432" s="1" t="n">
        <v>163</v>
      </c>
      <c r="G432" s="1" t="n">
        <f aca="false">SUM(E432:F432)</f>
        <v>328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0</v>
      </c>
      <c r="F433" s="1" t="n">
        <v>194</v>
      </c>
      <c r="G433" s="1" t="n">
        <f aca="false">SUM(E433:F433)</f>
        <v>394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3</v>
      </c>
      <c r="E435" s="1" t="n">
        <v>87</v>
      </c>
      <c r="F435" s="1" t="n">
        <v>68</v>
      </c>
      <c r="G435" s="1" t="n">
        <f aca="false">SUM(E435:F435)</f>
        <v>155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80</v>
      </c>
      <c r="F437" s="1" t="n">
        <v>79</v>
      </c>
      <c r="G437" s="1" t="n">
        <f aca="false">SUM(E437:F437)</f>
        <v>159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0</v>
      </c>
      <c r="E438" s="1" t="n">
        <v>366</v>
      </c>
      <c r="F438" s="1" t="n">
        <v>378</v>
      </c>
      <c r="G438" s="1" t="n">
        <f aca="false">SUM(E438:F438)</f>
        <v>744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7</v>
      </c>
      <c r="E439" s="1" t="n">
        <v>305</v>
      </c>
      <c r="F439" s="1" t="n">
        <v>298</v>
      </c>
      <c r="G439" s="1" t="n">
        <f aca="false">SUM(E439:F439)</f>
        <v>603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9</v>
      </c>
      <c r="E440" s="1" t="n">
        <v>55</v>
      </c>
      <c r="F440" s="1" t="n">
        <v>56</v>
      </c>
      <c r="G440" s="1" t="n">
        <f aca="false">SUM(E440:F440)</f>
        <v>111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4</v>
      </c>
      <c r="E441" s="1" t="n">
        <f aca="false">SUM(E424:E440)</f>
        <v>3159</v>
      </c>
      <c r="F441" s="1" t="n">
        <f aca="false">SUM(F424:F440)</f>
        <v>3167</v>
      </c>
      <c r="G441" s="1" t="n">
        <f aca="false">SUM(E441:F441)</f>
        <v>6326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20</v>
      </c>
      <c r="E443" s="1" t="n">
        <v>299</v>
      </c>
      <c r="F443" s="1" t="n">
        <v>336</v>
      </c>
      <c r="G443" s="1" t="n">
        <f aca="false">SUM(E443:F443)</f>
        <v>635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5</v>
      </c>
      <c r="E444" s="1" t="n">
        <v>185</v>
      </c>
      <c r="F444" s="1" t="n">
        <v>205</v>
      </c>
      <c r="G444" s="1" t="n">
        <f aca="false">SUM(E444:F444)</f>
        <v>390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5</v>
      </c>
      <c r="E445" s="1" t="n">
        <v>207</v>
      </c>
      <c r="F445" s="1" t="n">
        <v>215</v>
      </c>
      <c r="G445" s="1" t="n">
        <f aca="false">SUM(E445:F445)</f>
        <v>422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9</v>
      </c>
      <c r="F446" s="1" t="n">
        <v>111</v>
      </c>
      <c r="G446" s="1" t="n">
        <f aca="false">SUM(E446:F446)</f>
        <v>21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5</v>
      </c>
      <c r="E447" s="1" t="n">
        <v>137</v>
      </c>
      <c r="F447" s="1" t="n">
        <v>149</v>
      </c>
      <c r="G447" s="1" t="n">
        <f aca="false">SUM(E447:F447)</f>
        <v>286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6</v>
      </c>
      <c r="G448" s="1" t="n">
        <f aca="false">SUM(E448:F448)</f>
        <v>14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4</v>
      </c>
      <c r="E449" s="1" t="n">
        <v>134</v>
      </c>
      <c r="F449" s="1" t="n">
        <v>145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9</v>
      </c>
      <c r="E450" s="1" t="n">
        <v>103</v>
      </c>
      <c r="F450" s="1" t="n">
        <v>116</v>
      </c>
      <c r="G450" s="1" t="n">
        <f aca="false">SUM(E450:F450)</f>
        <v>219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3</v>
      </c>
      <c r="F451" s="1" t="n">
        <v>25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49</v>
      </c>
      <c r="F453" s="1" t="n">
        <v>50</v>
      </c>
      <c r="G453" s="1" t="n">
        <f aca="false">SUM(E453:F453)</f>
        <v>99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4</v>
      </c>
      <c r="E454" s="1" t="n">
        <v>65</v>
      </c>
      <c r="F454" s="1" t="n">
        <v>71</v>
      </c>
      <c r="G454" s="1" t="n">
        <f aca="false">SUM(E454:F454)</f>
        <v>136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8</v>
      </c>
      <c r="G455" s="1" t="n">
        <f aca="false">SUM(E455:F455)</f>
        <v>12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9</v>
      </c>
      <c r="F456" s="1" t="n">
        <v>77</v>
      </c>
      <c r="G456" s="1" t="n">
        <f aca="false">SUM(E456:F456)</f>
        <v>156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3</v>
      </c>
      <c r="F457" s="1" t="n">
        <v>52</v>
      </c>
      <c r="G457" s="1" t="n">
        <f aca="false">SUM(E457:F457)</f>
        <v>95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35</v>
      </c>
      <c r="E459" s="1" t="n">
        <f aca="false">SUM(E443:E458)</f>
        <v>1517</v>
      </c>
      <c r="F459" s="1" t="n">
        <f aca="false">SUM(F443:F458)</f>
        <v>1641</v>
      </c>
      <c r="G459" s="1" t="n">
        <f aca="false">SUM(E459:F459)</f>
        <v>3158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1</v>
      </c>
      <c r="E461" s="1" t="n">
        <v>237</v>
      </c>
      <c r="F461" s="1" t="n">
        <v>227</v>
      </c>
      <c r="G461" s="1" t="n">
        <f aca="false">SUM(E461:F461)</f>
        <v>464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1</v>
      </c>
      <c r="E462" s="1" t="n">
        <v>244</v>
      </c>
      <c r="F462" s="1" t="n">
        <v>254</v>
      </c>
      <c r="G462" s="1" t="n">
        <f aca="false">SUM(E462:F462)</f>
        <v>498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1</v>
      </c>
      <c r="E466" s="1" t="n">
        <v>167</v>
      </c>
      <c r="F466" s="1" t="n">
        <v>189</v>
      </c>
      <c r="G466" s="1" t="n">
        <f aca="false">SUM(E466:F466)</f>
        <v>356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6</v>
      </c>
      <c r="F468" s="1" t="n">
        <v>95</v>
      </c>
      <c r="G468" s="1" t="n">
        <f aca="false">SUM(E468:F468)</f>
        <v>171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0</v>
      </c>
      <c r="E469" s="1" t="n">
        <v>349</v>
      </c>
      <c r="F469" s="1" t="n">
        <v>357</v>
      </c>
      <c r="G469" s="1" t="n">
        <f aca="false">SUM(E469:F469)</f>
        <v>706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9</v>
      </c>
      <c r="E470" s="1" t="n">
        <v>288</v>
      </c>
      <c r="F470" s="1" t="n">
        <v>307</v>
      </c>
      <c r="G470" s="1" t="n">
        <f aca="false">SUM(E470:F470)</f>
        <v>595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5</v>
      </c>
      <c r="F471" s="1" t="n">
        <v>31</v>
      </c>
      <c r="G471" s="1" t="n">
        <f aca="false">SUM(E471:F471)</f>
        <v>56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5</v>
      </c>
      <c r="F472" s="1" t="n">
        <v>99</v>
      </c>
      <c r="G472" s="1" t="n">
        <f aca="false">SUM(E472:F472)</f>
        <v>194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81</v>
      </c>
      <c r="E473" s="1" t="n">
        <f aca="false">SUM(E461:E472)</f>
        <v>1656</v>
      </c>
      <c r="F473" s="1" t="n">
        <f aca="false">SUM(F461:F472)</f>
        <v>1758</v>
      </c>
      <c r="G473" s="1" t="n">
        <f aca="false">SUM(G461:G472)</f>
        <v>3414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0</v>
      </c>
      <c r="E475" s="1" t="n">
        <v>136</v>
      </c>
      <c r="F475" s="1" t="n">
        <v>167</v>
      </c>
      <c r="G475" s="1" t="n">
        <f aca="false">SUM(E475:F475)</f>
        <v>303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5</v>
      </c>
      <c r="E477" s="1" t="n">
        <v>40</v>
      </c>
      <c r="F477" s="1" t="n">
        <v>42</v>
      </c>
      <c r="G477" s="1" t="n">
        <f aca="false">SUM(E477:F477)</f>
        <v>82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3</v>
      </c>
      <c r="E478" s="1" t="n">
        <v>330</v>
      </c>
      <c r="F478" s="1" t="n">
        <v>309</v>
      </c>
      <c r="G478" s="1" t="n">
        <f aca="false">SUM(E478:F478)</f>
        <v>63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3</v>
      </c>
      <c r="E479" s="1" t="n">
        <v>101</v>
      </c>
      <c r="F479" s="1" t="n">
        <v>116</v>
      </c>
      <c r="G479" s="1" t="n">
        <f aca="false">SUM(E479:F479)</f>
        <v>217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9</v>
      </c>
      <c r="E480" s="1" t="n">
        <v>132</v>
      </c>
      <c r="F480" s="1" t="n">
        <v>123</v>
      </c>
      <c r="G480" s="1" t="n">
        <f aca="false">SUM(E480:F480)</f>
        <v>255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39</v>
      </c>
      <c r="F482" s="1" t="n">
        <v>76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4</v>
      </c>
      <c r="E483" s="1" t="n">
        <v>237</v>
      </c>
      <c r="F483" s="1" t="n">
        <v>219</v>
      </c>
      <c r="G483" s="1" t="n">
        <f aca="false">SUM(E483:F483)</f>
        <v>456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7</v>
      </c>
      <c r="E484" s="1" t="n">
        <v>173</v>
      </c>
      <c r="F484" s="1" t="n">
        <v>189</v>
      </c>
      <c r="G484" s="1" t="n">
        <f aca="false">SUM(E484:F484)</f>
        <v>362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8</v>
      </c>
      <c r="E485" s="1" t="n">
        <v>136</v>
      </c>
      <c r="F485" s="1" t="n">
        <v>139</v>
      </c>
      <c r="G485" s="1" t="n">
        <f aca="false">SUM(E485:F485)</f>
        <v>275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31</v>
      </c>
      <c r="F486" s="1" t="n">
        <v>124</v>
      </c>
      <c r="G486" s="1" t="n">
        <f aca="false">SUM(E486:F486)</f>
        <v>25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1</v>
      </c>
      <c r="E487" s="1" t="n">
        <v>68</v>
      </c>
      <c r="F487" s="1" t="n">
        <v>54</v>
      </c>
      <c r="G487" s="1" t="n">
        <f aca="false">SUM(E487:F487)</f>
        <v>122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8</v>
      </c>
      <c r="G488" s="1" t="n">
        <f aca="false">SUM(E488:F488)</f>
        <v>69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7</v>
      </c>
      <c r="F489" s="1" t="n">
        <v>74</v>
      </c>
      <c r="G489" s="1" t="n">
        <f aca="false">SUM(E489:F489)</f>
        <v>141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5</v>
      </c>
      <c r="E490" s="1" t="n">
        <v>180</v>
      </c>
      <c r="F490" s="1" t="n">
        <v>180</v>
      </c>
      <c r="G490" s="1" t="n">
        <f aca="false">SUM(E490:F490)</f>
        <v>360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57</v>
      </c>
      <c r="E491" s="1" t="n">
        <v>321</v>
      </c>
      <c r="F491" s="1" t="n">
        <v>313</v>
      </c>
      <c r="G491" s="1" t="n">
        <f aca="false">SUM(E491:F491)</f>
        <v>634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6</v>
      </c>
      <c r="E492" s="1" t="n">
        <v>195</v>
      </c>
      <c r="F492" s="1" t="n">
        <v>197</v>
      </c>
      <c r="G492" s="1" t="n">
        <f aca="false">SUM(E492:F492)</f>
        <v>392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2</v>
      </c>
      <c r="E493" s="1" t="n">
        <v>367</v>
      </c>
      <c r="F493" s="1" t="n">
        <v>378</v>
      </c>
      <c r="G493" s="1" t="n">
        <f aca="false">SUM(E493:F493)</f>
        <v>745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20</v>
      </c>
      <c r="F494" s="1" t="n">
        <v>20</v>
      </c>
      <c r="G494" s="1" t="n">
        <f aca="false">SUM(E494:F494)</f>
        <v>40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7</v>
      </c>
      <c r="E495" s="1" t="n">
        <v>133</v>
      </c>
      <c r="F495" s="1" t="n">
        <v>157</v>
      </c>
      <c r="G495" s="1" t="n">
        <f aca="false">SUM(E495:F495)</f>
        <v>29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0</v>
      </c>
      <c r="E496" s="1" t="n">
        <v>148</v>
      </c>
      <c r="F496" s="1" t="n">
        <v>170</v>
      </c>
      <c r="G496" s="1" t="n">
        <f aca="false">SUM(E496:F496)</f>
        <v>31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98</v>
      </c>
      <c r="E497" s="1" t="n">
        <v>113</v>
      </c>
      <c r="F497" s="1" t="n">
        <v>78</v>
      </c>
      <c r="G497" s="1" t="n">
        <f aca="false">SUM(E497:F497)</f>
        <v>191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4</v>
      </c>
      <c r="E498" s="1" t="n">
        <v>218</v>
      </c>
      <c r="F498" s="1" t="n">
        <v>224</v>
      </c>
      <c r="G498" s="1" t="n">
        <f aca="false">SUM(E498:F498)</f>
        <v>442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4</v>
      </c>
      <c r="E499" s="1" t="n">
        <v>427</v>
      </c>
      <c r="F499" s="1" t="n">
        <v>453</v>
      </c>
      <c r="G499" s="1" t="n">
        <f aca="false">SUM(E499:F499)</f>
        <v>880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3</v>
      </c>
      <c r="E500" s="1" t="n">
        <v>369</v>
      </c>
      <c r="F500" s="1" t="n">
        <v>362</v>
      </c>
      <c r="G500" s="1" t="n">
        <f aca="false">SUM(E500:F500)</f>
        <v>731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92</v>
      </c>
      <c r="E501" s="1" t="n">
        <v>477</v>
      </c>
      <c r="F501" s="1" t="n">
        <v>477</v>
      </c>
      <c r="G501" s="1" t="n">
        <f aca="false">SUM(E501:F501)</f>
        <v>954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89</v>
      </c>
      <c r="F502" s="1" t="n">
        <v>86</v>
      </c>
      <c r="G502" s="1" t="n">
        <f aca="false">SUM(E502:F502)</f>
        <v>175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2</v>
      </c>
      <c r="E503" s="1" t="n">
        <v>255</v>
      </c>
      <c r="F503" s="1" t="n">
        <v>263</v>
      </c>
      <c r="G503" s="1" t="n">
        <f aca="false">SUM(E503:F503)</f>
        <v>518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100</v>
      </c>
      <c r="E504" s="1" t="n">
        <v>129</v>
      </c>
      <c r="F504" s="1" t="n">
        <v>119</v>
      </c>
      <c r="G504" s="1" t="n">
        <f aca="false">SUM(E504:F504)</f>
        <v>248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5</v>
      </c>
      <c r="E505" s="1" t="n">
        <v>204</v>
      </c>
      <c r="F505" s="1" t="n">
        <v>228</v>
      </c>
      <c r="G505" s="1" t="n">
        <f aca="false">SUM(E505:F505)</f>
        <v>432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8</v>
      </c>
      <c r="E506" s="1" t="n">
        <v>193</v>
      </c>
      <c r="F506" s="1" t="n">
        <v>206</v>
      </c>
      <c r="G506" s="1" t="n">
        <f aca="false">SUM(E506:F506)</f>
        <v>399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8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6</v>
      </c>
      <c r="E509" s="1" t="n">
        <v>43</v>
      </c>
      <c r="F509" s="1" t="n">
        <v>30</v>
      </c>
      <c r="G509" s="1" t="n">
        <f aca="false">SUM(E509:F509)</f>
        <v>73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2</v>
      </c>
      <c r="E510" s="1" t="n">
        <v>180</v>
      </c>
      <c r="F510" s="1" t="n">
        <v>178</v>
      </c>
      <c r="G510" s="1" t="n">
        <f aca="false">SUM(E510:F510)</f>
        <v>35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0</v>
      </c>
      <c r="G511" s="1" t="n">
        <f aca="false">SUM(E511:F511)</f>
        <v>185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5</v>
      </c>
      <c r="E512" s="1" t="n">
        <v>215</v>
      </c>
      <c r="F512" s="1" t="n">
        <v>205</v>
      </c>
      <c r="G512" s="1" t="n">
        <f aca="false">SUM(E512:F512)</f>
        <v>420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199</v>
      </c>
      <c r="E513" s="1" t="n">
        <v>280</v>
      </c>
      <c r="F513" s="1" t="n">
        <v>282</v>
      </c>
      <c r="G513" s="1" t="n">
        <f aca="false">SUM(E513:F513)</f>
        <v>562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3</v>
      </c>
      <c r="E514" s="1" t="n">
        <v>1008</v>
      </c>
      <c r="F514" s="1" t="n">
        <v>1108</v>
      </c>
      <c r="G514" s="1" t="n">
        <f aca="false">SUM(E514:F514)</f>
        <v>2116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3</v>
      </c>
      <c r="E515" s="1" t="n">
        <v>274</v>
      </c>
      <c r="F515" s="1" t="n">
        <v>290</v>
      </c>
      <c r="G515" s="1" t="n">
        <f aca="false">SUM(E515:F515)</f>
        <v>564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1</v>
      </c>
      <c r="E516" s="1" t="n">
        <v>66</v>
      </c>
      <c r="F516" s="1" t="n">
        <v>91</v>
      </c>
      <c r="G516" s="1" t="n">
        <f aca="false">SUM(E516:F516)</f>
        <v>157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9</v>
      </c>
      <c r="F517" s="1" t="n">
        <v>161</v>
      </c>
      <c r="G517" s="1" t="n">
        <f aca="false">SUM(E517:F517)</f>
        <v>32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24</v>
      </c>
      <c r="E518" s="1" t="n">
        <v>601</v>
      </c>
      <c r="F518" s="1" t="n">
        <v>648</v>
      </c>
      <c r="G518" s="1" t="n">
        <f aca="false">SUM(E518:F518)</f>
        <v>1249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85</v>
      </c>
      <c r="E519" s="1" t="n">
        <f aca="false">SUM(E475:E518)</f>
        <v>8460</v>
      </c>
      <c r="F519" s="1" t="n">
        <f aca="false">SUM(F475:F518)</f>
        <v>8748</v>
      </c>
      <c r="G519" s="1" t="n">
        <f aca="false">SUM(G475:G518)</f>
        <v>17208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7</v>
      </c>
      <c r="F521" s="1" t="n">
        <v>71</v>
      </c>
      <c r="G521" s="1" t="n">
        <f aca="false">SUM(E521:F521)</f>
        <v>158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0</v>
      </c>
      <c r="E522" s="1" t="n">
        <v>209</v>
      </c>
      <c r="F522" s="1" t="n">
        <v>191</v>
      </c>
      <c r="G522" s="1" t="n">
        <f aca="false">SUM(E522:F522)</f>
        <v>400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2</v>
      </c>
      <c r="E524" s="1" t="n">
        <v>262</v>
      </c>
      <c r="F524" s="1" t="n">
        <v>327</v>
      </c>
      <c r="G524" s="1" t="n">
        <f aca="false">SUM(E524:F524)</f>
        <v>589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6</v>
      </c>
      <c r="E525" s="1" t="n">
        <v>161</v>
      </c>
      <c r="F525" s="1" t="n">
        <v>148</v>
      </c>
      <c r="G525" s="1" t="n">
        <f aca="false">SUM(E525:F525)</f>
        <v>309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1</v>
      </c>
      <c r="E526" s="1" t="n">
        <v>174</v>
      </c>
      <c r="F526" s="1" t="n">
        <v>167</v>
      </c>
      <c r="G526" s="1" t="n">
        <f aca="false">SUM(E526:F526)</f>
        <v>341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63</v>
      </c>
      <c r="F528" s="1" t="n">
        <v>65</v>
      </c>
      <c r="G528" s="1" t="n">
        <f aca="false">SUM(E528:F528)</f>
        <v>128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11</v>
      </c>
      <c r="E529" s="1" t="n">
        <v>268</v>
      </c>
      <c r="F529" s="1" t="n">
        <v>279</v>
      </c>
      <c r="G529" s="1" t="n">
        <f aca="false">SUM(E529:F529)</f>
        <v>547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5</v>
      </c>
      <c r="F531" s="1" t="n">
        <v>32</v>
      </c>
      <c r="G531" s="1" t="n">
        <f aca="false">SUM(E531:F531)</f>
        <v>77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4</v>
      </c>
      <c r="G532" s="1" t="n">
        <f aca="false">SUM(E532:F532)</f>
        <v>65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71</v>
      </c>
      <c r="F533" s="1" t="n">
        <v>69</v>
      </c>
      <c r="G533" s="1" t="n">
        <f aca="false">SUM(E533:F533)</f>
        <v>140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2</v>
      </c>
      <c r="E534" s="1" t="n">
        <v>222</v>
      </c>
      <c r="F534" s="1" t="n">
        <v>194</v>
      </c>
      <c r="G534" s="1" t="n">
        <f aca="false">SUM(E534:F534)</f>
        <v>416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1</v>
      </c>
      <c r="E535" s="1" t="n">
        <v>313</v>
      </c>
      <c r="F535" s="1" t="n">
        <v>319</v>
      </c>
      <c r="G535" s="1" t="n">
        <f aca="false">SUM(E535:F535)</f>
        <v>632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0</v>
      </c>
      <c r="E536" s="1" t="n">
        <v>95</v>
      </c>
      <c r="F536" s="1" t="n">
        <v>85</v>
      </c>
      <c r="G536" s="1" t="n">
        <f aca="false">SUM(E536:F536)</f>
        <v>18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6</v>
      </c>
      <c r="E537" s="1" t="n">
        <v>499</v>
      </c>
      <c r="F537" s="1" t="n">
        <v>500</v>
      </c>
      <c r="G537" s="1" t="n">
        <f aca="false">SUM(E537:F537)</f>
        <v>999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9</v>
      </c>
      <c r="E538" s="1" t="n">
        <v>210</v>
      </c>
      <c r="F538" s="1" t="n">
        <v>246</v>
      </c>
      <c r="G538" s="1" t="n">
        <f aca="false">SUM(E538:F538)</f>
        <v>456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2</v>
      </c>
      <c r="E539" s="1" t="n">
        <f aca="false">SUM(E521:E538)</f>
        <v>2753</v>
      </c>
      <c r="F539" s="1" t="n">
        <f aca="false">SUM(F521:F538)</f>
        <v>2765</v>
      </c>
      <c r="G539" s="1" t="n">
        <f aca="false">SUM(G521:G538)</f>
        <v>5518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2</v>
      </c>
      <c r="E541" s="1" t="n">
        <v>160</v>
      </c>
      <c r="F541" s="1" t="n">
        <v>188</v>
      </c>
      <c r="G541" s="1" t="n">
        <f aca="false">SUM(E541:F541)</f>
        <v>348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4</v>
      </c>
      <c r="E543" s="1" t="n">
        <v>108</v>
      </c>
      <c r="F543" s="1" t="n">
        <v>119</v>
      </c>
      <c r="G543" s="1" t="n">
        <f aca="false">SUM(E543:F543)</f>
        <v>227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0</v>
      </c>
      <c r="E544" s="1" t="n">
        <v>0</v>
      </c>
      <c r="F544" s="1" t="n">
        <v>0</v>
      </c>
      <c r="G544" s="1" t="n">
        <f aca="false">SUM(E544:F544)</f>
        <v>0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4</v>
      </c>
      <c r="E545" s="1" t="n">
        <v>16</v>
      </c>
      <c r="F545" s="1" t="n">
        <v>10</v>
      </c>
      <c r="G545" s="1" t="n">
        <f aca="false">SUM(E545:F545)</f>
        <v>26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89</v>
      </c>
      <c r="E546" s="1" t="n">
        <v>147</v>
      </c>
      <c r="F546" s="1" t="n">
        <v>151</v>
      </c>
      <c r="G546" s="1" t="n">
        <f aca="false">SUM(E546:F546)</f>
        <v>298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9</v>
      </c>
      <c r="E547" s="1" t="n">
        <v>19</v>
      </c>
      <c r="F547" s="1" t="n">
        <v>22</v>
      </c>
      <c r="G547" s="1" t="n">
        <f aca="false">SUM(E547:F547)</f>
        <v>41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8</v>
      </c>
      <c r="E548" s="1" t="n">
        <v>13</v>
      </c>
      <c r="F548" s="1" t="n">
        <v>11</v>
      </c>
      <c r="G548" s="1" t="n">
        <f aca="false">SUM(E548:F548)</f>
        <v>24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6</v>
      </c>
      <c r="E550" s="1" t="n">
        <v>366</v>
      </c>
      <c r="F550" s="1" t="n">
        <v>384</v>
      </c>
      <c r="G550" s="1" t="n">
        <f aca="false">SUM(E550:F550)</f>
        <v>750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6</v>
      </c>
      <c r="E551" s="1" t="n">
        <v>339</v>
      </c>
      <c r="F551" s="1" t="n">
        <v>354</v>
      </c>
      <c r="G551" s="1" t="n">
        <f aca="false">SUM(E551:F551)</f>
        <v>693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5</v>
      </c>
      <c r="E552" s="1" t="n">
        <v>7</v>
      </c>
      <c r="F552" s="1" t="n">
        <v>10</v>
      </c>
      <c r="G552" s="1" t="n">
        <f aca="false">SUM(E552:F552)</f>
        <v>17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7</v>
      </c>
      <c r="E553" s="1" t="n">
        <v>101</v>
      </c>
      <c r="F553" s="1" t="n">
        <v>113</v>
      </c>
      <c r="G553" s="1" t="n">
        <f aca="false">SUM(E553:F553)</f>
        <v>214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2</v>
      </c>
      <c r="E554" s="1" t="n">
        <v>56</v>
      </c>
      <c r="F554" s="1" t="n">
        <v>46</v>
      </c>
      <c r="G554" s="1" t="n">
        <f aca="false">SUM(E554:F554)</f>
        <v>102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99</v>
      </c>
      <c r="E555" s="1" t="n">
        <v>157</v>
      </c>
      <c r="F555" s="1" t="n">
        <v>157</v>
      </c>
      <c r="G555" s="1" t="n">
        <f aca="false">SUM(E555:F555)</f>
        <v>314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3</v>
      </c>
      <c r="E556" s="1" t="n">
        <v>88</v>
      </c>
      <c r="F556" s="1" t="n">
        <v>83</v>
      </c>
      <c r="G556" s="1" t="n">
        <f aca="false">SUM(E556:F556)</f>
        <v>171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5</v>
      </c>
      <c r="E557" s="1" t="n">
        <v>18</v>
      </c>
      <c r="F557" s="1" t="n">
        <v>18</v>
      </c>
      <c r="G557" s="1" t="n">
        <f aca="false">SUM(E557:F557)</f>
        <v>36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6</v>
      </c>
      <c r="E558" s="1" t="n">
        <v>103</v>
      </c>
      <c r="F558" s="1" t="n">
        <v>110</v>
      </c>
      <c r="G558" s="1" t="n">
        <f aca="false">SUM(E558:F558)</f>
        <v>213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60</v>
      </c>
      <c r="E559" s="1" t="n">
        <v>62</v>
      </c>
      <c r="F559" s="1" t="n">
        <v>50</v>
      </c>
      <c r="G559" s="1" t="n">
        <f aca="false">SUM(E559:F559)</f>
        <v>112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45</v>
      </c>
      <c r="E560" s="1" t="n">
        <v>845</v>
      </c>
      <c r="F560" s="1" t="n">
        <v>828</v>
      </c>
      <c r="G560" s="1" t="n">
        <f aca="false">SUM(E560:F560)</f>
        <v>1673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9</v>
      </c>
      <c r="E561" s="1" t="n">
        <v>384</v>
      </c>
      <c r="F561" s="1" t="n">
        <v>394</v>
      </c>
      <c r="G561" s="1" t="n">
        <f aca="false">SUM(E561:F561)</f>
        <v>778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8</v>
      </c>
      <c r="E562" s="1" t="n">
        <v>357</v>
      </c>
      <c r="F562" s="1" t="n">
        <v>374</v>
      </c>
      <c r="G562" s="1" t="n">
        <f aca="false">SUM(E562:F562)</f>
        <v>731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8</v>
      </c>
      <c r="E563" s="1" t="n">
        <v>233</v>
      </c>
      <c r="F563" s="1" t="n">
        <v>224</v>
      </c>
      <c r="G563" s="1" t="n">
        <f aca="false">SUM(E563:F563)</f>
        <v>457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8</v>
      </c>
      <c r="E564" s="1" t="n">
        <v>93</v>
      </c>
      <c r="F564" s="1" t="n">
        <v>118</v>
      </c>
      <c r="G564" s="1" t="n">
        <f aca="false">SUM(E564:F564)</f>
        <v>211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9</v>
      </c>
      <c r="E565" s="1" t="n">
        <v>215</v>
      </c>
      <c r="F565" s="1" t="n">
        <v>233</v>
      </c>
      <c r="G565" s="1" t="n">
        <f aca="false">SUM(E565:F565)</f>
        <v>448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38</v>
      </c>
      <c r="E566" s="1" t="n">
        <v>135</v>
      </c>
      <c r="F566" s="1" t="n">
        <v>130</v>
      </c>
      <c r="G566" s="1" t="n">
        <f aca="false">SUM(E566:F566)</f>
        <v>265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4</v>
      </c>
      <c r="E567" s="1" t="n">
        <v>63</v>
      </c>
      <c r="F567" s="1" t="n">
        <v>63</v>
      </c>
      <c r="G567" s="1" t="n">
        <f aca="false">SUM(E567:F567)</f>
        <v>126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0</v>
      </c>
      <c r="E568" s="1" t="n">
        <v>98</v>
      </c>
      <c r="F568" s="1" t="n">
        <v>96</v>
      </c>
      <c r="G568" s="1" t="n">
        <f aca="false">SUM(E568:F568)</f>
        <v>194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3</v>
      </c>
      <c r="F569" s="1" t="n">
        <v>129</v>
      </c>
      <c r="G569" s="1" t="n">
        <f aca="false">SUM(E569:F569)</f>
        <v>242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4</v>
      </c>
      <c r="E570" s="1" t="n">
        <v>184</v>
      </c>
      <c r="F570" s="1" t="n">
        <v>175</v>
      </c>
      <c r="G570" s="1" t="n">
        <f aca="false">SUM(E570:F570)</f>
        <v>359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3</v>
      </c>
      <c r="E571" s="1" t="n">
        <v>60</v>
      </c>
      <c r="F571" s="1" t="n">
        <v>67</v>
      </c>
      <c r="G571" s="1" t="n">
        <f aca="false">SUM(E571:F571)</f>
        <v>127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1</v>
      </c>
      <c r="E572" s="1" t="n">
        <v>187</v>
      </c>
      <c r="F572" s="1" t="n">
        <v>173</v>
      </c>
      <c r="G572" s="1" t="n">
        <f aca="false">SUM(E572:F572)</f>
        <v>360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41</v>
      </c>
      <c r="E573" s="1" t="n">
        <v>325</v>
      </c>
      <c r="F573" s="1" t="n">
        <v>343</v>
      </c>
      <c r="G573" s="1" t="n">
        <f aca="false">SUM(E573:F573)</f>
        <v>668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2</v>
      </c>
      <c r="G574" s="1" t="n">
        <f aca="false">SUM(E574:F574)</f>
        <v>45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6</v>
      </c>
      <c r="E575" s="1" t="n">
        <v>195</v>
      </c>
      <c r="F575" s="1" t="n">
        <v>199</v>
      </c>
      <c r="G575" s="1" t="n">
        <f aca="false">SUM(E575:F575)</f>
        <v>394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9</v>
      </c>
      <c r="E576" s="1" t="n">
        <v>99</v>
      </c>
      <c r="F576" s="1" t="n">
        <v>107</v>
      </c>
      <c r="G576" s="1" t="n">
        <f aca="false">SUM(E576:F576)</f>
        <v>206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4</v>
      </c>
      <c r="F577" s="1" t="n">
        <v>11</v>
      </c>
      <c r="G577" s="1" t="n">
        <f aca="false">SUM(E577:F577)</f>
        <v>25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20</v>
      </c>
      <c r="E579" s="1" t="n">
        <v>16</v>
      </c>
      <c r="F579" s="1" t="n">
        <v>17</v>
      </c>
      <c r="G579" s="1" t="n">
        <f aca="false">SUM(E579:F579)</f>
        <v>33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32</v>
      </c>
      <c r="E580" s="1" t="n">
        <v>32</v>
      </c>
      <c r="F580" s="1" t="n">
        <v>25</v>
      </c>
      <c r="G580" s="1" t="n">
        <f aca="false">SUM(E580:F580)</f>
        <v>57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1</v>
      </c>
      <c r="E581" s="1" t="n">
        <v>1116</v>
      </c>
      <c r="F581" s="1" t="n">
        <v>1303</v>
      </c>
      <c r="G581" s="1" t="n">
        <f aca="false">SUM(E581:F581)</f>
        <v>2419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096</v>
      </c>
      <c r="E582" s="1" t="n">
        <f aca="false">SUM(E541:E581)</f>
        <v>6575</v>
      </c>
      <c r="F582" s="1" t="n">
        <f aca="false">SUM(F541:F581)</f>
        <v>6885</v>
      </c>
      <c r="G582" s="1" t="n">
        <f aca="false">SUM(E582:F582)</f>
        <v>13460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72</v>
      </c>
      <c r="E584" s="1" t="n">
        <v>1522</v>
      </c>
      <c r="F584" s="1" t="n">
        <v>1613</v>
      </c>
      <c r="G584" s="1" t="n">
        <f aca="false">SUM(E584:F584)</f>
        <v>3135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9</v>
      </c>
      <c r="E585" s="1" t="n">
        <v>170</v>
      </c>
      <c r="F585" s="1" t="n">
        <v>181</v>
      </c>
      <c r="G585" s="1" t="n">
        <f aca="false">SUM(E585:F585)</f>
        <v>351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60</v>
      </c>
      <c r="E586" s="1" t="n">
        <v>77</v>
      </c>
      <c r="F586" s="1" t="n">
        <v>71</v>
      </c>
      <c r="G586" s="1" t="n">
        <f aca="false">SUM(E586:F586)</f>
        <v>148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5</v>
      </c>
      <c r="E587" s="1" t="n">
        <v>29</v>
      </c>
      <c r="F587" s="1" t="n">
        <v>21</v>
      </c>
      <c r="G587" s="1" t="n">
        <f aca="false">SUM(E587:F587)</f>
        <v>50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8</v>
      </c>
      <c r="E588" s="1" t="n">
        <v>299</v>
      </c>
      <c r="F588" s="1" t="n">
        <v>275</v>
      </c>
      <c r="G588" s="1" t="n">
        <f aca="false">SUM(E588:F588)</f>
        <v>574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35</v>
      </c>
      <c r="E589" s="1" t="n">
        <v>974</v>
      </c>
      <c r="F589" s="1" t="n">
        <v>1037</v>
      </c>
      <c r="G589" s="1" t="n">
        <f aca="false">SUM(E589:F589)</f>
        <v>2011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99</v>
      </c>
      <c r="E590" s="1" t="n">
        <f aca="false">SUM(E584:E589)</f>
        <v>3071</v>
      </c>
      <c r="F590" s="1" t="n">
        <f aca="false">SUM(F584:F589)</f>
        <v>3198</v>
      </c>
      <c r="G590" s="1" t="n">
        <f aca="false">SUM(E590:F590)</f>
        <v>6269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51</v>
      </c>
      <c r="E592" s="1" t="n">
        <v>1330</v>
      </c>
      <c r="F592" s="1" t="n">
        <v>1477</v>
      </c>
      <c r="G592" s="1" t="n">
        <f aca="false">SUM(E592:F592)</f>
        <v>2807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3</v>
      </c>
      <c r="F593" s="1" t="n">
        <v>71</v>
      </c>
      <c r="G593" s="1" t="n">
        <f aca="false">SUM(E593:F593)</f>
        <v>134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3</v>
      </c>
      <c r="F596" s="1" t="n">
        <v>79</v>
      </c>
      <c r="G596" s="1" t="n">
        <f aca="false">SUM(E596:F596)</f>
        <v>162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60</v>
      </c>
      <c r="F597" s="1" t="n">
        <v>72</v>
      </c>
      <c r="G597" s="1" t="n">
        <f aca="false">SUM(E597:F597)</f>
        <v>132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0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7</v>
      </c>
      <c r="E599" s="1" t="n">
        <v>88</v>
      </c>
      <c r="F599" s="1" t="n">
        <v>90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2</v>
      </c>
      <c r="E600" s="1" t="n">
        <v>113</v>
      </c>
      <c r="F600" s="1" t="n">
        <v>107</v>
      </c>
      <c r="G600" s="1" t="n">
        <f aca="false">SUM(E600:F600)</f>
        <v>220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5</v>
      </c>
      <c r="E601" s="1" t="n">
        <v>35</v>
      </c>
      <c r="F601" s="1" t="n">
        <v>41</v>
      </c>
      <c r="G601" s="1" t="n">
        <f aca="false">SUM(E601:F601)</f>
        <v>76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8</v>
      </c>
      <c r="E602" s="1" t="n">
        <v>60</v>
      </c>
      <c r="F602" s="1" t="n">
        <v>67</v>
      </c>
      <c r="G602" s="1" t="n">
        <f aca="false">SUM(E602:F602)</f>
        <v>127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7</v>
      </c>
      <c r="E603" s="1" t="n">
        <v>37</v>
      </c>
      <c r="F603" s="1" t="n">
        <v>40</v>
      </c>
      <c r="G603" s="1" t="n">
        <f aca="false">SUM(E603:F603)</f>
        <v>77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9</v>
      </c>
      <c r="E604" s="1" t="n">
        <v>388</v>
      </c>
      <c r="F604" s="1" t="n">
        <v>386</v>
      </c>
      <c r="G604" s="1" t="n">
        <f aca="false">SUM(E604:F604)</f>
        <v>774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8</v>
      </c>
      <c r="E605" s="1" t="n">
        <v>95</v>
      </c>
      <c r="F605" s="1" t="n">
        <v>81</v>
      </c>
      <c r="G605" s="1" t="n">
        <f aca="false">SUM(E605:F605)</f>
        <v>176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7</v>
      </c>
      <c r="G608" s="1" t="n">
        <f aca="false">SUM(E608:F608)</f>
        <v>56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61</v>
      </c>
      <c r="E609" s="1" t="n">
        <v>373</v>
      </c>
      <c r="F609" s="1" t="n">
        <v>376</v>
      </c>
      <c r="G609" s="1" t="n">
        <f aca="false">SUM(E609:F609)</f>
        <v>749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9</v>
      </c>
      <c r="E610" s="1" t="n">
        <v>175</v>
      </c>
      <c r="F610" s="1" t="n">
        <v>186</v>
      </c>
      <c r="G610" s="1" t="n">
        <f aca="false">SUM(E610:F610)</f>
        <v>361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4</v>
      </c>
      <c r="E611" s="1" t="n">
        <v>132</v>
      </c>
      <c r="F611" s="1" t="n">
        <v>119</v>
      </c>
      <c r="G611" s="1" t="n">
        <f aca="false">SUM(E611:F611)</f>
        <v>251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7</v>
      </c>
      <c r="E612" s="1" t="n">
        <v>49</v>
      </c>
      <c r="F612" s="1" t="n">
        <v>47</v>
      </c>
      <c r="G612" s="1" t="n">
        <f aca="false">SUM(E612:F612)</f>
        <v>96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2</v>
      </c>
      <c r="E613" s="1" t="n">
        <v>57</v>
      </c>
      <c r="F613" s="1" t="n">
        <v>66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5</v>
      </c>
      <c r="F617" s="1" t="n">
        <v>35</v>
      </c>
      <c r="G617" s="1" t="n">
        <f aca="false">SUM(E617:F617)</f>
        <v>70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8</v>
      </c>
      <c r="E618" s="1" t="n">
        <v>78</v>
      </c>
      <c r="F618" s="1" t="n">
        <v>69</v>
      </c>
      <c r="G618" s="1" t="n">
        <f aca="false">SUM(E618:F618)</f>
        <v>147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5</v>
      </c>
      <c r="E619" s="1" t="n">
        <v>64</v>
      </c>
      <c r="F619" s="1" t="n">
        <v>60</v>
      </c>
      <c r="G619" s="1" t="n">
        <f aca="false">SUM(E619:F619)</f>
        <v>124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3</v>
      </c>
      <c r="F620" s="1" t="n">
        <v>65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4</v>
      </c>
      <c r="E621" s="1" t="n">
        <v>99</v>
      </c>
      <c r="F621" s="1" t="n">
        <v>88</v>
      </c>
      <c r="G621" s="1" t="n">
        <f aca="false">SUM(E621:F621)</f>
        <v>187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0</v>
      </c>
      <c r="E622" s="1" t="n">
        <v>98</v>
      </c>
      <c r="F622" s="1" t="n">
        <v>99</v>
      </c>
      <c r="G622" s="1" t="n">
        <f aca="false">SUM(E622:F622)</f>
        <v>197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6</v>
      </c>
      <c r="F623" s="1" t="n">
        <v>63</v>
      </c>
      <c r="G623" s="1" t="n">
        <f aca="false">SUM(E623:F623)</f>
        <v>119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1</v>
      </c>
      <c r="E624" s="1" t="n">
        <v>62</v>
      </c>
      <c r="F624" s="1" t="n">
        <v>61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65</v>
      </c>
      <c r="E626" s="1" t="n">
        <f aca="false">SUM(E592:E625)</f>
        <v>3912</v>
      </c>
      <c r="F626" s="1" t="n">
        <f aca="false">SUM(F592:F625)</f>
        <v>4046</v>
      </c>
      <c r="G626" s="1" t="n">
        <f aca="false">SUM(G592:G625)</f>
        <v>7958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94</v>
      </c>
      <c r="E628" s="1" t="n">
        <v>1792</v>
      </c>
      <c r="F628" s="1" t="n">
        <v>1806</v>
      </c>
      <c r="G628" s="1" t="n">
        <f aca="false">SUM(E628:F628)</f>
        <v>3598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8</v>
      </c>
      <c r="E629" s="1" t="n">
        <v>215</v>
      </c>
      <c r="F629" s="1" t="n">
        <v>235</v>
      </c>
      <c r="G629" s="1" t="n">
        <f aca="false">SUM(E629:F629)</f>
        <v>450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8</v>
      </c>
      <c r="E630" s="1" t="n">
        <v>69</v>
      </c>
      <c r="F630" s="1" t="n">
        <v>65</v>
      </c>
      <c r="G630" s="1" t="n">
        <f aca="false">SUM(E630:F630)</f>
        <v>134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3</v>
      </c>
      <c r="E631" s="1" t="n">
        <v>191</v>
      </c>
      <c r="F631" s="1" t="n">
        <v>214</v>
      </c>
      <c r="G631" s="1" t="n">
        <f aca="false">SUM(E631:F631)</f>
        <v>405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198</v>
      </c>
      <c r="E633" s="1" t="n">
        <v>346</v>
      </c>
      <c r="F633" s="1" t="n">
        <v>365</v>
      </c>
      <c r="G633" s="1" t="n">
        <f aca="false">SUM(E633:F633)</f>
        <v>711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0</v>
      </c>
      <c r="E634" s="1" t="n">
        <v>192</v>
      </c>
      <c r="F634" s="1" t="n">
        <v>177</v>
      </c>
      <c r="G634" s="1" t="n">
        <f aca="false">SUM(E634:F634)</f>
        <v>369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8</v>
      </c>
      <c r="E635" s="1" t="n">
        <v>15</v>
      </c>
      <c r="F635" s="1" t="n">
        <v>15</v>
      </c>
      <c r="G635" s="1" t="n">
        <f aca="false">SUM(E635:F635)</f>
        <v>30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6</v>
      </c>
      <c r="G636" s="1" t="n">
        <f aca="false">SUM(E636:F636)</f>
        <v>25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4</v>
      </c>
      <c r="E637" s="1" t="n">
        <v>32</v>
      </c>
      <c r="F637" s="1" t="n">
        <v>74</v>
      </c>
      <c r="G637" s="1" t="n">
        <f aca="false">SUM(E637:F637)</f>
        <v>106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70</v>
      </c>
      <c r="E638" s="1" t="n">
        <v>91</v>
      </c>
      <c r="F638" s="1" t="n">
        <v>91</v>
      </c>
      <c r="G638" s="1" t="n">
        <f aca="false">SUM(E638:F638)</f>
        <v>182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1</v>
      </c>
      <c r="F640" s="1" t="n">
        <v>73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5</v>
      </c>
      <c r="E641" s="1" t="n">
        <v>107</v>
      </c>
      <c r="F641" s="1" t="n">
        <v>108</v>
      </c>
      <c r="G641" s="1" t="n">
        <f aca="false">SUM(E641:F641)</f>
        <v>215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1</v>
      </c>
      <c r="E643" s="1" t="n">
        <v>124</v>
      </c>
      <c r="F643" s="1" t="n">
        <v>131</v>
      </c>
      <c r="G643" s="1" t="n">
        <f aca="false">SUM(E643:F643)</f>
        <v>255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8</v>
      </c>
      <c r="F644" s="1" t="n">
        <v>75</v>
      </c>
      <c r="G644" s="1" t="n">
        <f aca="false">SUM(E644:F644)</f>
        <v>163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4</v>
      </c>
      <c r="F645" s="1" t="n">
        <v>64</v>
      </c>
      <c r="G645" s="1" t="n">
        <f aca="false">SUM(E645:F645)</f>
        <v>128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3</v>
      </c>
      <c r="F646" s="1" t="n">
        <v>95</v>
      </c>
      <c r="G646" s="1" t="n">
        <f aca="false">SUM(E646:F646)</f>
        <v>188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68</v>
      </c>
      <c r="G647" s="1" t="n">
        <f aca="false">SUM(E647:F647)</f>
        <v>133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29</v>
      </c>
      <c r="E648" s="1" t="n">
        <f aca="false">SUM(E628:E647)</f>
        <v>3745</v>
      </c>
      <c r="F648" s="1" t="n">
        <f aca="false">SUM(F628:F647)</f>
        <v>3858</v>
      </c>
      <c r="G648" s="1" t="n">
        <f aca="false">SUM(E648:F648)</f>
        <v>7603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9</v>
      </c>
      <c r="E650" s="1" t="n">
        <v>990</v>
      </c>
      <c r="F650" s="1" t="n">
        <v>1037</v>
      </c>
      <c r="G650" s="1" t="n">
        <f aca="false">SUM(E650:F650)</f>
        <v>2027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87</v>
      </c>
      <c r="E651" s="1" t="n">
        <v>56</v>
      </c>
      <c r="F651" s="1" t="n">
        <v>105</v>
      </c>
      <c r="G651" s="1" t="n">
        <f aca="false">SUM(E651:F651)</f>
        <v>161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696</v>
      </c>
      <c r="E652" s="1" t="n">
        <f aca="false">SUM(E650:E651)</f>
        <v>1046</v>
      </c>
      <c r="F652" s="1" t="n">
        <f aca="false">SUM(F650:F651)</f>
        <v>1142</v>
      </c>
      <c r="G652" s="1" t="n">
        <f aca="false">SUM(G650:G651)</f>
        <v>2188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8</v>
      </c>
      <c r="E654" s="1" t="n">
        <v>305</v>
      </c>
      <c r="F654" s="1" t="n">
        <v>341</v>
      </c>
      <c r="G654" s="1" t="n">
        <f aca="false">SUM(E654:F654)</f>
        <v>646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8</v>
      </c>
      <c r="E655" s="1" t="n">
        <f aca="false">SUM(E654)</f>
        <v>305</v>
      </c>
      <c r="F655" s="1" t="n">
        <f aca="false">SUM(F654)</f>
        <v>341</v>
      </c>
      <c r="G655" s="1" t="n">
        <f aca="false">SUM(E655:F655)</f>
        <v>646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20</v>
      </c>
      <c r="F657" s="1" t="n">
        <v>118</v>
      </c>
      <c r="G657" s="1" t="n">
        <f aca="false">SUM(E657:F657)</f>
        <v>238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4</v>
      </c>
      <c r="G659" s="1" t="n">
        <f aca="false">SUM(E659:F659)</f>
        <v>85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61</v>
      </c>
      <c r="G660" s="1" t="n">
        <f aca="false">SUM(E660:F660)</f>
        <v>117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2</v>
      </c>
      <c r="F661" s="1" t="n">
        <v>61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6</v>
      </c>
      <c r="E662" s="1" t="n">
        <v>122</v>
      </c>
      <c r="F662" s="1" t="n">
        <v>111</v>
      </c>
      <c r="G662" s="1" t="n">
        <f aca="false">SUM(E662:F662)</f>
        <v>233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2</v>
      </c>
      <c r="E663" s="1" t="n">
        <v>112</v>
      </c>
      <c r="F663" s="1" t="n">
        <v>119</v>
      </c>
      <c r="G663" s="1" t="n">
        <f aca="false">SUM(E663:F663)</f>
        <v>23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4</v>
      </c>
      <c r="E664" s="1" t="n">
        <v>134</v>
      </c>
      <c r="F664" s="1" t="n">
        <v>160</v>
      </c>
      <c r="G664" s="1" t="n">
        <f aca="false">SUM(E664:F664)</f>
        <v>294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5</v>
      </c>
      <c r="F665" s="1" t="n">
        <v>165</v>
      </c>
      <c r="G665" s="1" t="n">
        <f aca="false">SUM(E665:F665)</f>
        <v>350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4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8</v>
      </c>
      <c r="E668" s="1" t="n">
        <f aca="false">SUM(E657:E667)</f>
        <v>994</v>
      </c>
      <c r="F668" s="1" t="n">
        <f aca="false">SUM(F657:F667)</f>
        <v>1010</v>
      </c>
      <c r="G668" s="1" t="n">
        <f aca="false">SUM(E668:F668)</f>
        <v>2004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2</v>
      </c>
      <c r="E670" s="1" t="n">
        <v>254</v>
      </c>
      <c r="F670" s="1" t="n">
        <v>279</v>
      </c>
      <c r="G670" s="1" t="n">
        <f aca="false">SUM(E670:F670)</f>
        <v>533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7</v>
      </c>
      <c r="E671" s="1" t="n">
        <v>106</v>
      </c>
      <c r="F671" s="1" t="n">
        <v>138</v>
      </c>
      <c r="G671" s="1" t="n">
        <f aca="false">SUM(E671:F671)</f>
        <v>244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30</v>
      </c>
      <c r="G672" s="1" t="n">
        <f aca="false">SUM(E672:F672)</f>
        <v>59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2</v>
      </c>
      <c r="G673" s="1" t="n">
        <f aca="false">SUM(E673:F673)</f>
        <v>20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6</v>
      </c>
      <c r="F674" s="1" t="n">
        <v>52</v>
      </c>
      <c r="G674" s="1" t="n">
        <f aca="false">SUM(E674:F674)</f>
        <v>98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4</v>
      </c>
      <c r="E675" s="1" t="n">
        <v>55</v>
      </c>
      <c r="F675" s="1" t="n">
        <v>54</v>
      </c>
      <c r="G675" s="1" t="n">
        <f aca="false">SUM(E675:F675)</f>
        <v>109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18</v>
      </c>
      <c r="E676" s="1" t="n">
        <f aca="false">SUM(E670:E675)</f>
        <v>587</v>
      </c>
      <c r="F676" s="1" t="n">
        <f aca="false">SUM(F670:F675)</f>
        <v>665</v>
      </c>
      <c r="G676" s="1" t="n">
        <f aca="false">SUM(E676:F676)</f>
        <v>1252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2</v>
      </c>
      <c r="E678" s="1" t="n">
        <v>1023</v>
      </c>
      <c r="F678" s="1" t="n">
        <v>1142</v>
      </c>
      <c r="G678" s="1" t="n">
        <f aca="false">SUM(E678:F678)</f>
        <v>2165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5</v>
      </c>
      <c r="E679" s="1" t="n">
        <v>69</v>
      </c>
      <c r="F679" s="1" t="n">
        <v>56</v>
      </c>
      <c r="G679" s="1" t="n">
        <f aca="false">SUM(E679:F679)</f>
        <v>125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5</v>
      </c>
      <c r="E680" s="1" t="n">
        <v>441</v>
      </c>
      <c r="F680" s="1" t="n">
        <v>432</v>
      </c>
      <c r="G680" s="1" t="n">
        <f aca="false">SUM(E680:F680)</f>
        <v>873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6</v>
      </c>
      <c r="E682" s="1" t="n">
        <v>429</v>
      </c>
      <c r="F682" s="1" t="n">
        <v>431</v>
      </c>
      <c r="G682" s="1" t="n">
        <f aca="false">SUM(E682:F682)</f>
        <v>86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2</v>
      </c>
      <c r="E683" s="1" t="n">
        <v>310</v>
      </c>
      <c r="F683" s="1" t="n">
        <v>322</v>
      </c>
      <c r="G683" s="1" t="n">
        <f aca="false">SUM(E683:F683)</f>
        <v>632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2</v>
      </c>
      <c r="E684" s="1" t="n">
        <f aca="false">SUM(E678:E683)</f>
        <v>2295</v>
      </c>
      <c r="F684" s="1" t="n">
        <f aca="false">SUM(F678:F683)</f>
        <v>2412</v>
      </c>
      <c r="G684" s="1" t="n">
        <f aca="false">SUM(G678:G683)</f>
        <v>470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6" min="4" style="1" width="9.36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0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f aca="false">D86</f>
        <v>3273</v>
      </c>
      <c r="E7" s="1" t="n">
        <f aca="false">E86</f>
        <v>3809</v>
      </c>
      <c r="F7" s="1" t="n">
        <f aca="false">F86</f>
        <v>4235</v>
      </c>
      <c r="G7" s="1" t="n">
        <f aca="false">SUM(E7:F7)</f>
        <v>804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f aca="false">D131</f>
        <v>2306</v>
      </c>
      <c r="E8" s="1" t="n">
        <f aca="false">E131</f>
        <v>2448</v>
      </c>
      <c r="F8" s="1" t="n">
        <f aca="false">F131</f>
        <v>2892</v>
      </c>
      <c r="G8" s="1" t="n">
        <f aca="false">SUM(E8:F8)</f>
        <v>534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f aca="false">D159</f>
        <v>1902</v>
      </c>
      <c r="E9" s="1" t="n">
        <f aca="false">E159</f>
        <v>2180</v>
      </c>
      <c r="F9" s="1" t="n">
        <f aca="false">F159</f>
        <v>2288</v>
      </c>
      <c r="G9" s="1" t="n">
        <f aca="false">SUM(E9:F9)</f>
        <v>4468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f aca="false">D200</f>
        <v>2576</v>
      </c>
      <c r="E10" s="1" t="n">
        <f aca="false">E200</f>
        <v>2884</v>
      </c>
      <c r="F10" s="1" t="n">
        <f aca="false">F200</f>
        <v>3271</v>
      </c>
      <c r="G10" s="1" t="n">
        <f aca="false">SUM(E10:F10)</f>
        <v>615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f aca="false">D223</f>
        <v>4820</v>
      </c>
      <c r="E11" s="1" t="n">
        <f aca="false">E223</f>
        <v>5704</v>
      </c>
      <c r="F11" s="1" t="n">
        <f aca="false">F223</f>
        <v>6291</v>
      </c>
      <c r="G11" s="1" t="n">
        <f aca="false">SUM(E11:F11)</f>
        <v>11995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f aca="false">D258</f>
        <v>3812</v>
      </c>
      <c r="E12" s="1" t="n">
        <f aca="false">E258</f>
        <v>4680</v>
      </c>
      <c r="F12" s="1" t="n">
        <f aca="false">F258</f>
        <v>4732</v>
      </c>
      <c r="G12" s="1" t="n">
        <f aca="false">SUM(E12:F12)</f>
        <v>9412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f aca="false">D284</f>
        <v>924</v>
      </c>
      <c r="E13" s="1" t="n">
        <f aca="false">E284</f>
        <v>1083</v>
      </c>
      <c r="F13" s="1" t="n">
        <f aca="false">F284</f>
        <v>1096</v>
      </c>
      <c r="G13" s="1" t="n">
        <f aca="false">SUM(E13:F13)</f>
        <v>217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f aca="false">D382</f>
        <v>5674</v>
      </c>
      <c r="E14" s="1" t="n">
        <f aca="false">E382</f>
        <v>6954</v>
      </c>
      <c r="F14" s="1" t="n">
        <f aca="false">F382</f>
        <v>7110</v>
      </c>
      <c r="G14" s="1" t="n">
        <f aca="false">SUM(E14:F14)</f>
        <v>14064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f aca="false">D403</f>
        <v>3543</v>
      </c>
      <c r="E15" s="1" t="n">
        <f aca="false">E403</f>
        <v>4513</v>
      </c>
      <c r="F15" s="1" t="n">
        <f aca="false">F403</f>
        <v>4850</v>
      </c>
      <c r="G15" s="1" t="n">
        <f aca="false">SUM(E15:F15)</f>
        <v>936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f aca="false">D410</f>
        <v>2846</v>
      </c>
      <c r="E16" s="1" t="n">
        <f aca="false">E410</f>
        <v>3778</v>
      </c>
      <c r="F16" s="1" t="n">
        <f aca="false">F410</f>
        <v>3841</v>
      </c>
      <c r="G16" s="1" t="n">
        <f aca="false">SUM(E16:F16)</f>
        <v>7619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f aca="false">D422</f>
        <v>1026</v>
      </c>
      <c r="E17" s="1" t="n">
        <f aca="false">E422</f>
        <v>1523</v>
      </c>
      <c r="F17" s="1" t="n">
        <f aca="false">F422</f>
        <v>1603</v>
      </c>
      <c r="G17" s="1" t="n">
        <f aca="false">SUM(E17:F17)</f>
        <v>312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f aca="false">D441</f>
        <v>2400</v>
      </c>
      <c r="E18" s="1" t="n">
        <f aca="false">E441</f>
        <v>3145</v>
      </c>
      <c r="F18" s="1" t="n">
        <f aca="false">F441</f>
        <v>3177</v>
      </c>
      <c r="G18" s="1" t="n">
        <f aca="false">SUM(E18:F18)</f>
        <v>6322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f aca="false">D459</f>
        <v>1127</v>
      </c>
      <c r="E19" s="1" t="n">
        <f aca="false">E459</f>
        <v>1509</v>
      </c>
      <c r="F19" s="1" t="n">
        <f aca="false">F459</f>
        <v>1626</v>
      </c>
      <c r="G19" s="1" t="n">
        <f aca="false">SUM(E19:F19)</f>
        <v>313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f aca="false">D473</f>
        <v>1184</v>
      </c>
      <c r="E20" s="1" t="n">
        <f aca="false">E473</f>
        <v>1659</v>
      </c>
      <c r="F20" s="1" t="n">
        <f aca="false">F473</f>
        <v>1758</v>
      </c>
      <c r="G20" s="1" t="n">
        <f aca="false">SUM(E20:F20)</f>
        <v>341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f aca="false">D519</f>
        <v>6886</v>
      </c>
      <c r="E21" s="1" t="n">
        <f aca="false">E519</f>
        <v>8460</v>
      </c>
      <c r="F21" s="1" t="n">
        <f aca="false">F519</f>
        <v>8753</v>
      </c>
      <c r="G21" s="1" t="n">
        <f aca="false">SUM(E21:F21)</f>
        <v>1721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f aca="false">D539</f>
        <v>2091</v>
      </c>
      <c r="E22" s="1" t="n">
        <f aca="false">E539</f>
        <v>2757</v>
      </c>
      <c r="F22" s="1" t="n">
        <f aca="false">F539</f>
        <v>2764</v>
      </c>
      <c r="G22" s="1" t="n">
        <f aca="false">SUM(E22:F22)</f>
        <v>552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f aca="false">D582</f>
        <v>5084</v>
      </c>
      <c r="E23" s="1" t="n">
        <f aca="false">E582</f>
        <v>6570</v>
      </c>
      <c r="F23" s="1" t="n">
        <f aca="false">F582</f>
        <v>6871</v>
      </c>
      <c r="G23" s="1" t="n">
        <f aca="false">SUM(E23:F23)</f>
        <v>1344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f aca="false">D590</f>
        <v>2294</v>
      </c>
      <c r="E24" s="1" t="n">
        <f aca="false">E590</f>
        <v>3059</v>
      </c>
      <c r="F24" s="1" t="n">
        <f aca="false">F590</f>
        <v>3193</v>
      </c>
      <c r="G24" s="1" t="n">
        <f aca="false">SUM(E24:F24)</f>
        <v>625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f aca="false">D626</f>
        <v>2863</v>
      </c>
      <c r="E25" s="1" t="n">
        <f aca="false">E626</f>
        <v>3915</v>
      </c>
      <c r="F25" s="1" t="n">
        <f aca="false">F626</f>
        <v>4044</v>
      </c>
      <c r="G25" s="1" t="n">
        <f aca="false">SUM(E25:F25)</f>
        <v>795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f aca="false">D648</f>
        <v>2634</v>
      </c>
      <c r="E26" s="1" t="n">
        <f aca="false">E648</f>
        <v>3743</v>
      </c>
      <c r="F26" s="1" t="n">
        <f aca="false">F648</f>
        <v>3859</v>
      </c>
      <c r="G26" s="1" t="n">
        <f aca="false">SUM(E26:F26)</f>
        <v>7602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f aca="false">D652</f>
        <v>702</v>
      </c>
      <c r="E27" s="1" t="n">
        <f aca="false">E652</f>
        <v>1044</v>
      </c>
      <c r="F27" s="1" t="n">
        <f aca="false">F652</f>
        <v>1146</v>
      </c>
      <c r="G27" s="1" t="n">
        <f aca="false">SUM(E27:F27)</f>
        <v>219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f aca="false">D655</f>
        <v>197</v>
      </c>
      <c r="E28" s="1" t="n">
        <f aca="false">E655</f>
        <v>305</v>
      </c>
      <c r="F28" s="1" t="n">
        <f aca="false">F655</f>
        <v>339</v>
      </c>
      <c r="G28" s="1" t="n">
        <f aca="false">SUM(E28:F28)</f>
        <v>644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f aca="false">D668</f>
        <v>688</v>
      </c>
      <c r="E29" s="1" t="n">
        <f aca="false">E668</f>
        <v>992</v>
      </c>
      <c r="F29" s="1" t="n">
        <f aca="false">F668</f>
        <v>1011</v>
      </c>
      <c r="G29" s="1" t="n">
        <f aca="false">SUM(E29:F29)</f>
        <v>200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f aca="false">D676</f>
        <v>419</v>
      </c>
      <c r="E30" s="1" t="n">
        <f aca="false">E676</f>
        <v>586</v>
      </c>
      <c r="F30" s="1" t="n">
        <f aca="false">F676</f>
        <v>662</v>
      </c>
      <c r="G30" s="1" t="n">
        <f aca="false">SUM(E30:F30)</f>
        <v>1248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f aca="false">D684</f>
        <v>1655</v>
      </c>
      <c r="E31" s="1" t="n">
        <f aca="false">E684</f>
        <v>2297</v>
      </c>
      <c r="F31" s="1" t="n">
        <f aca="false">F684</f>
        <v>2416</v>
      </c>
      <c r="G31" s="1" t="n">
        <f aca="false">SUM(E31:F31)</f>
        <v>471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2926</v>
      </c>
      <c r="E32" s="1" t="n">
        <f aca="false">SUM(E7:E31)</f>
        <v>79597</v>
      </c>
      <c r="F32" s="1" t="n">
        <f aca="false">SUM(F7:F31)</f>
        <v>83828</v>
      </c>
      <c r="G32" s="1" t="n">
        <f aca="false">SUM(G7:G31)</f>
        <v>16342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71</v>
      </c>
      <c r="F39" s="1" t="n">
        <v>209</v>
      </c>
      <c r="G39" s="1" t="n">
        <f aca="false">SUM(E39:F39)</f>
        <v>38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8</v>
      </c>
      <c r="E40" s="1" t="n">
        <v>29</v>
      </c>
      <c r="F40" s="1" t="n">
        <v>41</v>
      </c>
      <c r="G40" s="1" t="n">
        <f aca="false">SUM(E40:F40)</f>
        <v>7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97</v>
      </c>
      <c r="F41" s="1" t="n">
        <v>123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3</v>
      </c>
      <c r="F42" s="1" t="n">
        <v>74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3</v>
      </c>
      <c r="F43" s="1" t="n">
        <v>68</v>
      </c>
      <c r="G43" s="1" t="n">
        <f aca="false">SUM(E43:F43)</f>
        <v>121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27</v>
      </c>
      <c r="G44" s="1" t="n">
        <f aca="false">SUM(E44:F44)</f>
        <v>22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8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5</v>
      </c>
      <c r="F47" s="1" t="n">
        <v>124</v>
      </c>
      <c r="G47" s="1" t="n">
        <f aca="false">SUM(E47:F47)</f>
        <v>21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8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5</v>
      </c>
      <c r="E49" s="1" t="n">
        <v>135</v>
      </c>
      <c r="F49" s="1" t="n">
        <v>134</v>
      </c>
      <c r="G49" s="1" t="n">
        <f aca="false">SUM(E49:F49)</f>
        <v>26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1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2</v>
      </c>
      <c r="F54" s="1" t="n">
        <v>79</v>
      </c>
      <c r="G54" s="1" t="n">
        <f aca="false">SUM(E54:F54)</f>
        <v>15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1</v>
      </c>
      <c r="F55" s="1" t="n">
        <v>31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30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7</v>
      </c>
      <c r="E58" s="1" t="n">
        <v>92</v>
      </c>
      <c r="F58" s="1" t="n">
        <v>95</v>
      </c>
      <c r="G58" s="1" t="n">
        <f aca="false">SUM(E58:F58)</f>
        <v>18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91</v>
      </c>
      <c r="E59" s="1" t="n">
        <v>119</v>
      </c>
      <c r="F59" s="1" t="n">
        <v>121</v>
      </c>
      <c r="G59" s="1" t="n">
        <f aca="false">SUM(E59:F59)</f>
        <v>24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60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7</v>
      </c>
      <c r="F61" s="1" t="n">
        <v>80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79</v>
      </c>
      <c r="F62" s="1" t="n">
        <v>83</v>
      </c>
      <c r="G62" s="1" t="n">
        <f aca="false">SUM(E62:F62)</f>
        <v>162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69</v>
      </c>
      <c r="F63" s="1" t="n">
        <v>47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3</v>
      </c>
      <c r="G64" s="1" t="n">
        <f aca="false">SUM(E64:F64)</f>
        <v>4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8</v>
      </c>
      <c r="F66" s="1" t="n">
        <v>92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4</v>
      </c>
      <c r="F67" s="1" t="n">
        <v>77</v>
      </c>
      <c r="G67" s="1" t="n">
        <f aca="false">SUM(E67:F67)</f>
        <v>15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7</v>
      </c>
      <c r="F68" s="1" t="n">
        <v>53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70</v>
      </c>
      <c r="F69" s="1" t="n">
        <v>66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8</v>
      </c>
      <c r="F70" s="1" t="n">
        <v>131</v>
      </c>
      <c r="G70" s="1" t="n">
        <f aca="false">SUM(E70:F70)</f>
        <v>22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101</v>
      </c>
      <c r="F71" s="1" t="n">
        <v>122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7</v>
      </c>
      <c r="F72" s="1" t="n">
        <v>200</v>
      </c>
      <c r="G72" s="1" t="n">
        <f aca="false">SUM(E72:F72)</f>
        <v>407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5</v>
      </c>
      <c r="E73" s="1" t="n">
        <v>64</v>
      </c>
      <c r="F73" s="1" t="n">
        <v>56</v>
      </c>
      <c r="G73" s="1" t="n">
        <f aca="false">SUM(E73:F73)</f>
        <v>12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2</v>
      </c>
      <c r="F74" s="1" t="n">
        <v>57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68</v>
      </c>
      <c r="F75" s="1" t="n">
        <v>90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8</v>
      </c>
      <c r="F76" s="1" t="n">
        <v>62</v>
      </c>
      <c r="G76" s="1" t="n">
        <f aca="false">SUM(E76:F76)</f>
        <v>110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6</v>
      </c>
      <c r="E77" s="1" t="n">
        <v>36</v>
      </c>
      <c r="F77" s="1" t="n">
        <v>37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3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1</v>
      </c>
      <c r="E79" s="1" t="n">
        <v>39</v>
      </c>
      <c r="F79" s="1" t="n">
        <v>33</v>
      </c>
      <c r="G79" s="1" t="n">
        <f aca="false">SUM(E79:F79)</f>
        <v>7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9</v>
      </c>
      <c r="E80" s="1" t="n">
        <v>442</v>
      </c>
      <c r="F80" s="1" t="n">
        <v>439</v>
      </c>
      <c r="G80" s="1" t="n">
        <f aca="false">SUM(E80:F80)</f>
        <v>88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4</v>
      </c>
      <c r="E81" s="1" t="n">
        <v>59</v>
      </c>
      <c r="F81" s="1" t="n">
        <v>71</v>
      </c>
      <c r="G81" s="1" t="n">
        <f aca="false">SUM(E81:F81)</f>
        <v>130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0</v>
      </c>
      <c r="F82" s="1" t="n">
        <v>240</v>
      </c>
      <c r="G82" s="1" t="n">
        <f aca="false">SUM(E82:F82)</f>
        <v>44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2</v>
      </c>
      <c r="E83" s="1" t="n">
        <v>102</v>
      </c>
      <c r="F83" s="1" t="n">
        <v>117</v>
      </c>
      <c r="G83" s="1" t="n">
        <f aca="false">SUM(E83:F83)</f>
        <v>21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49</v>
      </c>
      <c r="F84" s="1" t="n">
        <v>173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7</v>
      </c>
      <c r="F85" s="1" t="n">
        <v>57</v>
      </c>
      <c r="G85" s="1" t="n">
        <f aca="false">SUM(E85:F85)</f>
        <v>104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73</v>
      </c>
      <c r="E86" s="1" t="n">
        <f aca="false">SUM(E39:E85)</f>
        <v>3809</v>
      </c>
      <c r="F86" s="1" t="n">
        <f aca="false">SUM(F39:F85)</f>
        <v>4235</v>
      </c>
      <c r="G86" s="1" t="n">
        <f aca="false">SUM(E86:F86)</f>
        <v>804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9</v>
      </c>
      <c r="F88" s="1" t="n">
        <v>33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6</v>
      </c>
      <c r="E89" s="1" t="n">
        <v>46</v>
      </c>
      <c r="F89" s="1" t="n">
        <v>56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6</v>
      </c>
      <c r="E90" s="1" t="n">
        <v>82</v>
      </c>
      <c r="F90" s="1" t="n">
        <v>85</v>
      </c>
      <c r="G90" s="1" t="n">
        <f aca="false">SUM(E90:F90)</f>
        <v>167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8</v>
      </c>
      <c r="E91" s="1" t="n">
        <v>28</v>
      </c>
      <c r="F91" s="1" t="n">
        <v>41</v>
      </c>
      <c r="G91" s="1" t="n">
        <f aca="false">SUM(E91:F91)</f>
        <v>69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5</v>
      </c>
      <c r="F92" s="1" t="n">
        <v>52</v>
      </c>
      <c r="G92" s="1" t="n">
        <f aca="false">SUM(E92:F92)</f>
        <v>9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6</v>
      </c>
      <c r="E93" s="1" t="n">
        <v>83</v>
      </c>
      <c r="F93" s="1" t="n">
        <v>101</v>
      </c>
      <c r="G93" s="1" t="n">
        <f aca="false">SUM(E93:F93)</f>
        <v>184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6</v>
      </c>
      <c r="F95" s="1" t="n">
        <v>65</v>
      </c>
      <c r="G95" s="1" t="n">
        <f aca="false">SUM(E95:F95)</f>
        <v>12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32</v>
      </c>
      <c r="F96" s="1" t="n">
        <v>267</v>
      </c>
      <c r="G96" s="1" t="n">
        <f aca="false">SUM(E96:F96)</f>
        <v>49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9</v>
      </c>
      <c r="G97" s="1" t="n">
        <f aca="false">SUM(E97:F97)</f>
        <v>82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52</v>
      </c>
      <c r="G98" s="1" t="n">
        <f aca="false">SUM(E98:F98)</f>
        <v>91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3</v>
      </c>
      <c r="F99" s="1" t="n">
        <v>65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8</v>
      </c>
      <c r="F100" s="1" t="n">
        <v>88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2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10</v>
      </c>
      <c r="G102" s="1" t="n">
        <f aca="false">SUM(E102:F102)</f>
        <v>20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3</v>
      </c>
      <c r="E103" s="1" t="n">
        <v>51</v>
      </c>
      <c r="F103" s="1" t="n">
        <v>52</v>
      </c>
      <c r="G103" s="1" t="n">
        <f aca="false">SUM(E103:F103)</f>
        <v>103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20</v>
      </c>
      <c r="F104" s="1" t="n">
        <v>26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19</v>
      </c>
      <c r="G106" s="1" t="n">
        <f aca="false">SUM(E106:F106)</f>
        <v>34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5</v>
      </c>
      <c r="G107" s="1" t="n">
        <f aca="false">SUM(E107:F107)</f>
        <v>45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7</v>
      </c>
      <c r="F108" s="1" t="n">
        <v>14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65</v>
      </c>
      <c r="F109" s="1" t="n">
        <v>61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59</v>
      </c>
      <c r="E110" s="1" t="n">
        <v>60</v>
      </c>
      <c r="F110" s="1" t="n">
        <v>71</v>
      </c>
      <c r="G110" s="1" t="n">
        <f aca="false">SUM(E110:F110)</f>
        <v>131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5</v>
      </c>
      <c r="E111" s="1" t="n">
        <v>81</v>
      </c>
      <c r="F111" s="1" t="n">
        <v>77</v>
      </c>
      <c r="G111" s="1" t="n">
        <f aca="false">SUM(E111:F111)</f>
        <v>15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7</v>
      </c>
      <c r="F112" s="1" t="n">
        <v>79</v>
      </c>
      <c r="G112" s="1" t="n">
        <f aca="false">SUM(E112:F112)</f>
        <v>146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0</v>
      </c>
      <c r="E113" s="1" t="n">
        <v>267</v>
      </c>
      <c r="F113" s="1" t="n">
        <v>364</v>
      </c>
      <c r="G113" s="1" t="n">
        <f aca="false">SUM(E113:F113)</f>
        <v>63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48</v>
      </c>
      <c r="F114" s="1" t="n">
        <v>300</v>
      </c>
      <c r="G114" s="1" t="n">
        <f aca="false">SUM(E114:F114)</f>
        <v>548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3</v>
      </c>
      <c r="F115" s="1" t="n">
        <v>178</v>
      </c>
      <c r="G115" s="1" t="n">
        <f aca="false">SUM(E115:F115)</f>
        <v>321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6</v>
      </c>
      <c r="G116" s="1" t="n">
        <f aca="false">SUM(E116:F116)</f>
        <v>43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83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2</v>
      </c>
      <c r="F118" s="1" t="n">
        <v>91</v>
      </c>
      <c r="G118" s="1" t="n">
        <f aca="false">SUM(E118:F118)</f>
        <v>163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8</v>
      </c>
      <c r="F119" s="1" t="n">
        <v>75</v>
      </c>
      <c r="G119" s="1" t="n">
        <f aca="false">SUM(E119:F119)</f>
        <v>13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7</v>
      </c>
      <c r="F120" s="1" t="n">
        <v>31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10</v>
      </c>
      <c r="F121" s="1" t="n">
        <v>9</v>
      </c>
      <c r="G121" s="1" t="n">
        <f aca="false">SUM(E121:F121)</f>
        <v>19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7</v>
      </c>
      <c r="F123" s="1" t="n">
        <v>26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2</v>
      </c>
      <c r="F124" s="1" t="n">
        <v>22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9</v>
      </c>
      <c r="E126" s="1" t="n">
        <v>20</v>
      </c>
      <c r="F126" s="1" t="n">
        <v>31</v>
      </c>
      <c r="G126" s="1" t="n">
        <f aca="false">SUM(E126:F126)</f>
        <v>51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7</v>
      </c>
      <c r="F127" s="1" t="n">
        <v>29</v>
      </c>
      <c r="G127" s="1" t="n">
        <f aca="false">SUM(E127:F127)</f>
        <v>5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06</v>
      </c>
      <c r="E131" s="1" t="n">
        <f aca="false">SUM(E88:E130)</f>
        <v>2448</v>
      </c>
      <c r="F131" s="1" t="n">
        <f aca="false">SUM(F88:F130)</f>
        <v>2892</v>
      </c>
      <c r="G131" s="1" t="n">
        <f aca="false">SUM(G88:G130)</f>
        <v>534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1</v>
      </c>
      <c r="G133" s="1" t="n">
        <f aca="false">SUM(E133:F133)</f>
        <v>5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9</v>
      </c>
      <c r="F134" s="1" t="n">
        <v>28</v>
      </c>
      <c r="G134" s="1" t="n">
        <f aca="false">SUM(E134:F134)</f>
        <v>5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1</v>
      </c>
      <c r="F136" s="1" t="n">
        <v>21</v>
      </c>
      <c r="G136" s="1" t="n">
        <f aca="false">SUM(E136:F136)</f>
        <v>4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50</v>
      </c>
      <c r="F138" s="1" t="n">
        <v>48</v>
      </c>
      <c r="G138" s="1" t="n">
        <f aca="false">SUM(E138:F138)</f>
        <v>98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66</v>
      </c>
      <c r="F139" s="1" t="n">
        <v>73</v>
      </c>
      <c r="G139" s="1" t="n">
        <f aca="false">SUM(E139:F139)</f>
        <v>139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59</v>
      </c>
      <c r="F140" s="1" t="n">
        <v>79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3</v>
      </c>
      <c r="E141" s="1" t="n">
        <v>62</v>
      </c>
      <c r="F141" s="1" t="n">
        <v>87</v>
      </c>
      <c r="G141" s="1" t="n">
        <f aca="false">SUM(E141:F141)</f>
        <v>149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9</v>
      </c>
      <c r="F143" s="1" t="n">
        <v>76</v>
      </c>
      <c r="G143" s="1" t="n">
        <f aca="false">SUM(E143:F143)</f>
        <v>15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12</v>
      </c>
      <c r="F144" s="1" t="n">
        <v>116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6</v>
      </c>
      <c r="F145" s="1" t="n">
        <v>29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7</v>
      </c>
      <c r="F147" s="1" t="n">
        <v>48</v>
      </c>
      <c r="G147" s="1" t="n">
        <f aca="false">SUM(E147:F147)</f>
        <v>9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60</v>
      </c>
      <c r="F148" s="1" t="n">
        <v>61</v>
      </c>
      <c r="G148" s="1" t="n">
        <f aca="false">SUM(E148:F148)</f>
        <v>12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4</v>
      </c>
      <c r="F149" s="1" t="n">
        <v>25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3</v>
      </c>
      <c r="E150" s="1" t="n">
        <v>88</v>
      </c>
      <c r="F150" s="1" t="n">
        <v>120</v>
      </c>
      <c r="G150" s="1" t="n">
        <f aca="false">SUM(E150:F150)</f>
        <v>208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3</v>
      </c>
      <c r="F151" s="1" t="n">
        <v>35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5</v>
      </c>
      <c r="F152" s="1" t="n">
        <v>54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41</v>
      </c>
      <c r="F153" s="1" t="n">
        <v>139</v>
      </c>
      <c r="G153" s="1" t="n">
        <f aca="false">SUM(E153:F153)</f>
        <v>28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1</v>
      </c>
      <c r="E154" s="1" t="n">
        <v>915</v>
      </c>
      <c r="F154" s="1" t="n">
        <v>902</v>
      </c>
      <c r="G154" s="1" t="n">
        <f aca="false">SUM(E154:F154)</f>
        <v>181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7</v>
      </c>
      <c r="F155" s="1" t="n">
        <v>68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5</v>
      </c>
      <c r="F156" s="1" t="n">
        <v>32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3</v>
      </c>
      <c r="G157" s="1" t="n">
        <f aca="false">SUM(E157:F157)</f>
        <v>49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7</v>
      </c>
      <c r="E158" s="1" t="n">
        <v>28</v>
      </c>
      <c r="F158" s="1" t="n">
        <v>25</v>
      </c>
      <c r="G158" s="1" t="n">
        <f aca="false">SUM(E158:F158)</f>
        <v>5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2</v>
      </c>
      <c r="E159" s="1" t="n">
        <f aca="false">SUM(E133:E158)</f>
        <v>2180</v>
      </c>
      <c r="F159" s="1" t="n">
        <f aca="false">SUM(F133:F158)</f>
        <v>2288</v>
      </c>
      <c r="G159" s="1" t="n">
        <f aca="false">SUM(E159:F159)</f>
        <v>4468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2</v>
      </c>
      <c r="E161" s="1" t="n">
        <v>45</v>
      </c>
      <c r="F161" s="1" t="n">
        <v>55</v>
      </c>
      <c r="G161" s="1" t="n">
        <f aca="false">SUM(E161:F161)</f>
        <v>100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4</v>
      </c>
      <c r="E162" s="1" t="n">
        <v>115</v>
      </c>
      <c r="F162" s="1" t="n">
        <v>131</v>
      </c>
      <c r="G162" s="1" t="n">
        <f aca="false">SUM(E162:F162)</f>
        <v>24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47</v>
      </c>
      <c r="G163" s="1" t="n">
        <f aca="false">SUM(E163:F163)</f>
        <v>8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8</v>
      </c>
      <c r="E164" s="1" t="n">
        <v>129</v>
      </c>
      <c r="F164" s="1" t="n">
        <v>147</v>
      </c>
      <c r="G164" s="1" t="n">
        <f aca="false">SUM(E164:F164)</f>
        <v>27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5</v>
      </c>
      <c r="F166" s="1" t="n">
        <v>19</v>
      </c>
      <c r="G166" s="1" t="n">
        <f aca="false">SUM(E166:F166)</f>
        <v>34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8</v>
      </c>
      <c r="E167" s="1" t="n">
        <v>73</v>
      </c>
      <c r="F167" s="1" t="n">
        <v>84</v>
      </c>
      <c r="G167" s="1" t="n">
        <f aca="false">SUM(E167:F167)</f>
        <v>15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8</v>
      </c>
      <c r="E168" s="1" t="n">
        <v>78</v>
      </c>
      <c r="F168" s="1" t="n">
        <v>115</v>
      </c>
      <c r="G168" s="1" t="n">
        <f aca="false">SUM(E168:F168)</f>
        <v>19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7</v>
      </c>
      <c r="F172" s="1" t="n">
        <v>86</v>
      </c>
      <c r="G172" s="1" t="n">
        <f aca="false">SUM(E172:F172)</f>
        <v>153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83</v>
      </c>
      <c r="F173" s="1" t="n">
        <v>227</v>
      </c>
      <c r="G173" s="1" t="n">
        <f aca="false">SUM(E173:F173)</f>
        <v>41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20</v>
      </c>
      <c r="F174" s="1" t="n">
        <v>151</v>
      </c>
      <c r="G174" s="1" t="n">
        <f aca="false">SUM(E174:F174)</f>
        <v>27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2</v>
      </c>
      <c r="F175" s="1" t="n">
        <v>118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0</v>
      </c>
      <c r="E176" s="1" t="n">
        <v>129</v>
      </c>
      <c r="F176" s="1" t="n">
        <v>138</v>
      </c>
      <c r="G176" s="1" t="n">
        <f aca="false">SUM(E176:F176)</f>
        <v>267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2</v>
      </c>
      <c r="G177" s="1" t="n">
        <f aca="false">SUM(E177:F177)</f>
        <v>53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5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5</v>
      </c>
      <c r="G179" s="1" t="n">
        <f aca="false">SUM(E179:F179)</f>
        <v>12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7</v>
      </c>
      <c r="E181" s="1" t="n">
        <v>61</v>
      </c>
      <c r="F181" s="1" t="n">
        <v>80</v>
      </c>
      <c r="G181" s="1" t="n">
        <f aca="false">SUM(E181:F181)</f>
        <v>14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102</v>
      </c>
      <c r="F182" s="1" t="n">
        <v>111</v>
      </c>
      <c r="G182" s="1" t="n">
        <f aca="false">SUM(E182:F182)</f>
        <v>21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2</v>
      </c>
      <c r="F183" s="1" t="n">
        <v>90</v>
      </c>
      <c r="G183" s="1" t="n">
        <f aca="false">SUM(E183:F183)</f>
        <v>182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4</v>
      </c>
      <c r="E184" s="1" t="n">
        <v>163</v>
      </c>
      <c r="F184" s="1" t="n">
        <v>179</v>
      </c>
      <c r="G184" s="1" t="n">
        <f aca="false">SUM(E184:F184)</f>
        <v>342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6</v>
      </c>
      <c r="G185" s="1" t="n">
        <f aca="false">SUM(E185:F185)</f>
        <v>8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8</v>
      </c>
      <c r="F186" s="1" t="n">
        <v>139</v>
      </c>
      <c r="G186" s="1" t="n">
        <f aca="false">SUM(E186:F186)</f>
        <v>247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73</v>
      </c>
      <c r="F187" s="1" t="n">
        <v>169</v>
      </c>
      <c r="G187" s="1" t="n">
        <f aca="false">SUM(E187:F187)</f>
        <v>34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4</v>
      </c>
      <c r="E188" s="1" t="n">
        <v>255</v>
      </c>
      <c r="F188" s="1" t="n">
        <v>244</v>
      </c>
      <c r="G188" s="1" t="n">
        <f aca="false">SUM(E188:F188)</f>
        <v>49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6</v>
      </c>
      <c r="G189" s="1" t="n">
        <f aca="false">SUM(E189:F189)</f>
        <v>154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5</v>
      </c>
      <c r="E190" s="1" t="n">
        <v>50</v>
      </c>
      <c r="F190" s="1" t="n">
        <v>49</v>
      </c>
      <c r="G190" s="1" t="n">
        <f aca="false">SUM(E190:F190)</f>
        <v>9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9</v>
      </c>
      <c r="E191" s="1" t="n">
        <v>399</v>
      </c>
      <c r="F191" s="1" t="n">
        <v>426</v>
      </c>
      <c r="G191" s="1" t="n">
        <f aca="false">SUM(E191:F191)</f>
        <v>82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5</v>
      </c>
      <c r="G194" s="1" t="n">
        <f aca="false">SUM(E194:F194)</f>
        <v>24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7</v>
      </c>
      <c r="F195" s="1" t="n">
        <v>14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6</v>
      </c>
      <c r="G198" s="1" t="n">
        <f aca="false">SUM(E198:F198)</f>
        <v>6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76</v>
      </c>
      <c r="E200" s="1" t="n">
        <f aca="false">SUM(E161:E199)</f>
        <v>2884</v>
      </c>
      <c r="F200" s="1" t="n">
        <f aca="false">SUM(F161:F199)</f>
        <v>3271</v>
      </c>
      <c r="G200" s="1" t="n">
        <f aca="false">SUM(E200:F200)</f>
        <v>615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15</v>
      </c>
      <c r="F202" s="1" t="n">
        <v>369</v>
      </c>
      <c r="G202" s="1" t="n">
        <f aca="false">SUM(E202:F202)</f>
        <v>68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78</v>
      </c>
      <c r="F203" s="1" t="n">
        <v>107</v>
      </c>
      <c r="G203" s="1" t="n">
        <f aca="false">SUM(E203:F203)</f>
        <v>18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1</v>
      </c>
      <c r="E204" s="1" t="n">
        <v>299</v>
      </c>
      <c r="F204" s="1" t="n">
        <v>323</v>
      </c>
      <c r="G204" s="1" t="n">
        <f aca="false">SUM(E204:F204)</f>
        <v>62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4</v>
      </c>
      <c r="E205" s="1" t="n">
        <v>129</v>
      </c>
      <c r="F205" s="1" t="n">
        <v>152</v>
      </c>
      <c r="G205" s="1" t="n">
        <f aca="false">SUM(E205:F205)</f>
        <v>28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61</v>
      </c>
      <c r="F206" s="1" t="n">
        <v>180</v>
      </c>
      <c r="G206" s="1" t="n">
        <f aca="false">SUM(E206:F206)</f>
        <v>34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7</v>
      </c>
      <c r="G207" s="1" t="n">
        <f aca="false">SUM(E207:F207)</f>
        <v>1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3</v>
      </c>
      <c r="E208" s="1" t="n">
        <v>63</v>
      </c>
      <c r="F208" s="1" t="n">
        <v>64</v>
      </c>
      <c r="G208" s="1" t="n">
        <f aca="false">SUM(E208:F208)</f>
        <v>12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3</v>
      </c>
      <c r="F209" s="1" t="n">
        <v>155</v>
      </c>
      <c r="G209" s="1" t="n">
        <f aca="false">SUM(E209:F209)</f>
        <v>27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2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75</v>
      </c>
      <c r="E211" s="1" t="n">
        <v>227</v>
      </c>
      <c r="F211" s="1" t="n">
        <v>227</v>
      </c>
      <c r="G211" s="1" t="n">
        <f aca="false">SUM(E211:F211)</f>
        <v>45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94</v>
      </c>
      <c r="F212" s="1" t="n">
        <v>187</v>
      </c>
      <c r="G212" s="1" t="n">
        <f aca="false">SUM(E212:F212)</f>
        <v>381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90</v>
      </c>
      <c r="E213" s="1" t="n">
        <v>354</v>
      </c>
      <c r="F213" s="1" t="n">
        <v>389</v>
      </c>
      <c r="G213" s="1" t="n">
        <f aca="false">SUM(E213:F213)</f>
        <v>74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6</v>
      </c>
      <c r="E214" s="1" t="n">
        <v>566</v>
      </c>
      <c r="F214" s="1" t="n">
        <v>608</v>
      </c>
      <c r="G214" s="1" t="n">
        <f aca="false">SUM(E214:F214)</f>
        <v>1174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4</v>
      </c>
      <c r="E215" s="1" t="n">
        <v>179</v>
      </c>
      <c r="F215" s="1" t="n">
        <v>206</v>
      </c>
      <c r="G215" s="1" t="n">
        <f aca="false">SUM(E215:F215)</f>
        <v>38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1</v>
      </c>
      <c r="F216" s="1" t="n">
        <v>237</v>
      </c>
      <c r="G216" s="1" t="n">
        <f aca="false">SUM(E216:F216)</f>
        <v>44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5</v>
      </c>
      <c r="E217" s="1" t="n">
        <v>275</v>
      </c>
      <c r="F217" s="1" t="n">
        <v>311</v>
      </c>
      <c r="G217" s="1" t="n">
        <f aca="false">SUM(E217:F217)</f>
        <v>58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9</v>
      </c>
      <c r="E218" s="1" t="n">
        <v>174</v>
      </c>
      <c r="F218" s="1" t="n">
        <v>185</v>
      </c>
      <c r="G218" s="1" t="n">
        <f aca="false">SUM(E218:F218)</f>
        <v>359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30</v>
      </c>
      <c r="F219" s="1" t="n">
        <v>153</v>
      </c>
      <c r="G219" s="1" t="n">
        <f aca="false">SUM(E219:F219)</f>
        <v>28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8</v>
      </c>
      <c r="E220" s="1" t="n">
        <v>866</v>
      </c>
      <c r="F220" s="1" t="n">
        <v>951</v>
      </c>
      <c r="G220" s="1" t="n">
        <f aca="false">SUM(E220:F220)</f>
        <v>181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3</v>
      </c>
      <c r="E221" s="1" t="n">
        <v>1232</v>
      </c>
      <c r="F221" s="1" t="n">
        <v>1363</v>
      </c>
      <c r="G221" s="1" t="n">
        <f aca="false">SUM(E221:F221)</f>
        <v>2595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3</v>
      </c>
      <c r="E222" s="1" t="n">
        <v>86</v>
      </c>
      <c r="F222" s="1" t="n">
        <v>85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0</v>
      </c>
      <c r="E223" s="1" t="n">
        <f aca="false">SUM(E202:E222)</f>
        <v>5704</v>
      </c>
      <c r="F223" s="1" t="n">
        <f aca="false">SUM(F202:F222)</f>
        <v>6291</v>
      </c>
      <c r="G223" s="1" t="n">
        <f aca="false">SUM(E223:F223)</f>
        <v>11995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67</v>
      </c>
      <c r="E225" s="1" t="n">
        <v>455</v>
      </c>
      <c r="F225" s="1" t="n">
        <v>471</v>
      </c>
      <c r="G225" s="1" t="n">
        <f aca="false">SUM(E225:F225)</f>
        <v>92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5</v>
      </c>
      <c r="F226" s="1" t="n">
        <v>58</v>
      </c>
      <c r="G226" s="1" t="n">
        <f aca="false">SUM(E226:F226)</f>
        <v>11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0</v>
      </c>
      <c r="F227" s="1" t="n">
        <v>20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3</v>
      </c>
      <c r="E228" s="1" t="n">
        <v>316</v>
      </c>
      <c r="F228" s="1" t="n">
        <v>325</v>
      </c>
      <c r="G228" s="1" t="n">
        <f aca="false">SUM(E228:F228)</f>
        <v>64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85</v>
      </c>
      <c r="E229" s="1" t="n">
        <v>363</v>
      </c>
      <c r="F229" s="1" t="n">
        <v>349</v>
      </c>
      <c r="G229" s="1" t="n">
        <f aca="false">SUM(E229:F229)</f>
        <v>712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7</v>
      </c>
      <c r="E230" s="1" t="n">
        <v>93</v>
      </c>
      <c r="F230" s="1" t="n">
        <v>75</v>
      </c>
      <c r="G230" s="1" t="n">
        <f aca="false">SUM(E230:F230)</f>
        <v>16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29</v>
      </c>
      <c r="F231" s="1" t="n">
        <v>119</v>
      </c>
      <c r="G231" s="1" t="n">
        <f aca="false">SUM(E231:F231)</f>
        <v>24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7</v>
      </c>
      <c r="E232" s="1" t="n">
        <v>766</v>
      </c>
      <c r="F232" s="1" t="n">
        <v>771</v>
      </c>
      <c r="G232" s="1" t="n">
        <f aca="false">SUM(E232:F232)</f>
        <v>153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9</v>
      </c>
      <c r="E233" s="1" t="n">
        <v>160</v>
      </c>
      <c r="F233" s="1" t="n">
        <v>162</v>
      </c>
      <c r="G233" s="1" t="n">
        <f aca="false">SUM(E233:F233)</f>
        <v>322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1</v>
      </c>
      <c r="G234" s="1" t="n">
        <f aca="false">SUM(E234:F234)</f>
        <v>147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5</v>
      </c>
      <c r="F235" s="1" t="n">
        <v>50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5</v>
      </c>
      <c r="E236" s="1" t="n">
        <v>114</v>
      </c>
      <c r="F236" s="1" t="n">
        <v>107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6</v>
      </c>
      <c r="E237" s="1" t="n">
        <v>130</v>
      </c>
      <c r="F237" s="1" t="n">
        <v>156</v>
      </c>
      <c r="G237" s="1" t="n">
        <f aca="false">SUM(E237:F237)</f>
        <v>28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5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1</v>
      </c>
      <c r="E239" s="1" t="n">
        <v>43</v>
      </c>
      <c r="F239" s="1" t="n">
        <v>56</v>
      </c>
      <c r="G239" s="1" t="n">
        <f aca="false">SUM(E239:F239)</f>
        <v>99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69</v>
      </c>
      <c r="E240" s="1" t="n">
        <v>479</v>
      </c>
      <c r="F240" s="1" t="n">
        <v>523</v>
      </c>
      <c r="G240" s="1" t="n">
        <f aca="false">SUM(E240:F240)</f>
        <v>100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3</v>
      </c>
      <c r="E241" s="1" t="n">
        <v>201</v>
      </c>
      <c r="F241" s="1" t="n">
        <v>203</v>
      </c>
      <c r="G241" s="1" t="n">
        <f aca="false">SUM(E241:F241)</f>
        <v>40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2</v>
      </c>
      <c r="E242" s="1" t="n">
        <v>185</v>
      </c>
      <c r="F242" s="1" t="n">
        <v>169</v>
      </c>
      <c r="G242" s="1" t="n">
        <f aca="false">SUM(E242:F242)</f>
        <v>354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9</v>
      </c>
      <c r="F244" s="1" t="n">
        <v>110</v>
      </c>
      <c r="G244" s="1" t="n">
        <f aca="false">SUM(E244:F244)</f>
        <v>21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0</v>
      </c>
      <c r="E245" s="1" t="n">
        <v>33</v>
      </c>
      <c r="F245" s="1" t="n">
        <v>42</v>
      </c>
      <c r="G245" s="1" t="n">
        <f aca="false">SUM(E245:F245)</f>
        <v>75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9</v>
      </c>
      <c r="F246" s="1" t="n">
        <v>72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07</v>
      </c>
      <c r="E249" s="1" t="n">
        <v>162</v>
      </c>
      <c r="F249" s="1" t="n">
        <v>134</v>
      </c>
      <c r="G249" s="1" t="n">
        <f aca="false">SUM(E249:F249)</f>
        <v>29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7</v>
      </c>
      <c r="E250" s="1" t="n">
        <v>135</v>
      </c>
      <c r="F250" s="1" t="n">
        <v>159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1</v>
      </c>
      <c r="E251" s="1" t="n">
        <v>232</v>
      </c>
      <c r="F251" s="1" t="n">
        <v>244</v>
      </c>
      <c r="G251" s="1" t="n">
        <f aca="false">SUM(E251:F251)</f>
        <v>47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3</v>
      </c>
      <c r="E252" s="1" t="n">
        <v>127</v>
      </c>
      <c r="F252" s="1" t="n">
        <v>116</v>
      </c>
      <c r="G252" s="1" t="n">
        <f aca="false">SUM(E252:F252)</f>
        <v>24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12</v>
      </c>
      <c r="E258" s="1" t="n">
        <f aca="false">SUM(E225:E257)</f>
        <v>4680</v>
      </c>
      <c r="F258" s="1" t="n">
        <f aca="false">SUM(F225:F257)</f>
        <v>4732</v>
      </c>
      <c r="G258" s="1" t="n">
        <f aca="false">SUM(E258:F258)</f>
        <v>9412</v>
      </c>
    </row>
    <row r="259" customFormat="false" ht="13.5" hidden="false" customHeight="false" outlineLevel="0" collapsed="false">
      <c r="A259" s="1" t="n">
        <v>7</v>
      </c>
      <c r="C259" s="2" t="s">
        <v>15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19</v>
      </c>
      <c r="F260" s="1" t="n">
        <v>139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8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50</v>
      </c>
      <c r="E262" s="1" t="n">
        <v>153</v>
      </c>
      <c r="F262" s="1" t="n">
        <v>52</v>
      </c>
      <c r="G262" s="1" t="n">
        <f aca="false">SUM(E262:F262)</f>
        <v>20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2</v>
      </c>
      <c r="F263" s="1" t="n">
        <v>112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2</v>
      </c>
      <c r="E264" s="1" t="n">
        <v>30</v>
      </c>
      <c r="F264" s="1" t="n">
        <v>83</v>
      </c>
      <c r="G264" s="1" t="n">
        <f aca="false">SUM(E264:F264)</f>
        <v>11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3</v>
      </c>
      <c r="E268" s="1" t="n">
        <v>78</v>
      </c>
      <c r="F268" s="1" t="n">
        <v>88</v>
      </c>
      <c r="G268" s="1" t="n">
        <f aca="false">SUM(E268:F268)</f>
        <v>166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6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9</v>
      </c>
      <c r="F271" s="1" t="n">
        <v>102</v>
      </c>
      <c r="G271" s="1" t="n">
        <f aca="false">SUM(E271:F271)</f>
        <v>201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8</v>
      </c>
      <c r="F272" s="1" t="n">
        <v>14</v>
      </c>
      <c r="G272" s="1" t="n">
        <f aca="false">SUM(E272:F272)</f>
        <v>32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9</v>
      </c>
      <c r="F273" s="1" t="n">
        <v>88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3</v>
      </c>
      <c r="F274" s="1" t="n">
        <v>51</v>
      </c>
      <c r="G274" s="1" t="n">
        <f aca="false">SUM(E274:F274)</f>
        <v>104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6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6</v>
      </c>
      <c r="G279" s="1" t="n">
        <f aca="false">SUM(E279:F279)</f>
        <v>51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7</v>
      </c>
      <c r="F280" s="1" t="n">
        <v>20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4</v>
      </c>
      <c r="F282" s="1" t="n">
        <v>50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4</v>
      </c>
      <c r="E284" s="1" t="n">
        <f aca="false">SUM(E260:E283)</f>
        <v>1083</v>
      </c>
      <c r="F284" s="1" t="n">
        <f aca="false">SUM(F260:F283)</f>
        <v>1096</v>
      </c>
      <c r="G284" s="1" t="n">
        <f aca="false">SUM(E284:F284)</f>
        <v>217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6</v>
      </c>
      <c r="E286" s="1" t="n">
        <v>18</v>
      </c>
      <c r="F286" s="1" t="n">
        <v>20</v>
      </c>
      <c r="G286" s="1" t="n">
        <f aca="false">SUM(E286:F286)</f>
        <v>3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31</v>
      </c>
      <c r="F289" s="1" t="n">
        <v>29</v>
      </c>
      <c r="G289" s="1" t="n">
        <f aca="false">SUM(E289:F289)</f>
        <v>6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5</v>
      </c>
      <c r="F290" s="1" t="n">
        <v>10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64</v>
      </c>
      <c r="F291" s="1" t="n">
        <v>446</v>
      </c>
      <c r="G291" s="1" t="n">
        <f aca="false">SUM(E291:F291)</f>
        <v>91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6</v>
      </c>
      <c r="E292" s="1" t="n">
        <v>110</v>
      </c>
      <c r="F292" s="1" t="n">
        <v>112</v>
      </c>
      <c r="G292" s="1" t="n">
        <f aca="false">SUM(E292:F292)</f>
        <v>22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0</v>
      </c>
      <c r="E293" s="1" t="n">
        <v>157</v>
      </c>
      <c r="F293" s="1" t="n">
        <v>125</v>
      </c>
      <c r="G293" s="1" t="n">
        <f aca="false">SUM(E293:F293)</f>
        <v>282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7</v>
      </c>
      <c r="E294" s="1" t="n">
        <v>182</v>
      </c>
      <c r="F294" s="1" t="n">
        <v>162</v>
      </c>
      <c r="G294" s="1" t="n">
        <f aca="false">SUM(E294:F294)</f>
        <v>34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51</v>
      </c>
      <c r="F295" s="1" t="n">
        <v>242</v>
      </c>
      <c r="G295" s="1" t="n">
        <f aca="false">SUM(E295:F295)</f>
        <v>49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0</v>
      </c>
      <c r="E296" s="1" t="n">
        <v>247</v>
      </c>
      <c r="F296" s="1" t="n">
        <v>278</v>
      </c>
      <c r="G296" s="1" t="n">
        <f aca="false">SUM(E296:F296)</f>
        <v>525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2</v>
      </c>
      <c r="E297" s="1" t="n">
        <v>202</v>
      </c>
      <c r="F297" s="1" t="n">
        <v>208</v>
      </c>
      <c r="G297" s="1" t="n">
        <f aca="false">SUM(E297:F297)</f>
        <v>41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8</v>
      </c>
      <c r="F298" s="1" t="n">
        <v>148</v>
      </c>
      <c r="G298" s="1" t="n">
        <f aca="false">SUM(E298:F298)</f>
        <v>32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0</v>
      </c>
      <c r="E299" s="1" t="n">
        <v>58</v>
      </c>
      <c r="F299" s="1" t="n">
        <v>57</v>
      </c>
      <c r="G299" s="1" t="n">
        <f aca="false">SUM(E299:F299)</f>
        <v>115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5</v>
      </c>
      <c r="E300" s="1" t="n">
        <v>184</v>
      </c>
      <c r="F300" s="1" t="n">
        <v>185</v>
      </c>
      <c r="G300" s="1" t="n">
        <f aca="false">SUM(E300:F300)</f>
        <v>369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1</v>
      </c>
      <c r="E301" s="1" t="n">
        <v>82</v>
      </c>
      <c r="F301" s="1" t="n">
        <v>79</v>
      </c>
      <c r="G301" s="1" t="n">
        <f aca="false">SUM(E301:F301)</f>
        <v>161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6</v>
      </c>
      <c r="E302" s="1" t="n">
        <v>29</v>
      </c>
      <c r="F302" s="1" t="n">
        <v>26</v>
      </c>
      <c r="G302" s="1" t="n">
        <f aca="false">SUM(E302:F302)</f>
        <v>5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9</v>
      </c>
      <c r="E303" s="1" t="n">
        <v>55</v>
      </c>
      <c r="F303" s="1" t="n">
        <v>52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1</v>
      </c>
      <c r="E304" s="1" t="n">
        <v>37</v>
      </c>
      <c r="F304" s="1" t="n">
        <v>37</v>
      </c>
      <c r="G304" s="1" t="n">
        <f aca="false">SUM(E304:F304)</f>
        <v>7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4</v>
      </c>
      <c r="F305" s="1" t="n">
        <v>99</v>
      </c>
      <c r="G305" s="1" t="n">
        <f aca="false">SUM(E305:F305)</f>
        <v>19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4</v>
      </c>
      <c r="G306" s="1" t="n">
        <f aca="false">SUM(E306:F306)</f>
        <v>28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88</v>
      </c>
      <c r="F309" s="1" t="n">
        <v>128</v>
      </c>
      <c r="G309" s="1" t="n">
        <f aca="false">SUM(E309:F309)</f>
        <v>21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0</v>
      </c>
      <c r="F310" s="1" t="n">
        <v>61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5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4</v>
      </c>
      <c r="G312" s="1" t="n">
        <f aca="false">SUM(E312:F312)</f>
        <v>141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5</v>
      </c>
      <c r="F313" s="1" t="n">
        <v>70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2</v>
      </c>
      <c r="E314" s="1" t="n">
        <v>141</v>
      </c>
      <c r="F314" s="1" t="n">
        <v>135</v>
      </c>
      <c r="G314" s="1" t="n">
        <f aca="false">SUM(E314:F314)</f>
        <v>27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6</v>
      </c>
      <c r="E315" s="1" t="n">
        <v>199</v>
      </c>
      <c r="F315" s="1" t="n">
        <v>212</v>
      </c>
      <c r="G315" s="1" t="n">
        <f aca="false">SUM(E315:F315)</f>
        <v>41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34</v>
      </c>
      <c r="E316" s="1" t="n">
        <v>153</v>
      </c>
      <c r="F316" s="1" t="n">
        <v>178</v>
      </c>
      <c r="G316" s="1" t="n">
        <f aca="false">SUM(E316:F316)</f>
        <v>33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1</v>
      </c>
      <c r="F317" s="1" t="n">
        <v>123</v>
      </c>
      <c r="G317" s="1" t="n">
        <f aca="false">SUM(E317:F317)</f>
        <v>22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26</v>
      </c>
      <c r="F318" s="1" t="n">
        <v>228</v>
      </c>
      <c r="G318" s="1" t="n">
        <f aca="false">SUM(E318:F318)</f>
        <v>45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4</v>
      </c>
      <c r="E319" s="1" t="n">
        <v>145</v>
      </c>
      <c r="F319" s="1" t="n">
        <v>178</v>
      </c>
      <c r="G319" s="1" t="n">
        <f aca="false">SUM(E319:F319)</f>
        <v>32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62</v>
      </c>
      <c r="F320" s="1" t="n">
        <v>65</v>
      </c>
      <c r="G320" s="1" t="n">
        <f aca="false">SUM(E320:F320)</f>
        <v>12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20</v>
      </c>
      <c r="F321" s="1" t="n">
        <v>125</v>
      </c>
      <c r="G321" s="1" t="n">
        <f aca="false">SUM(E321:F321)</f>
        <v>24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4</v>
      </c>
      <c r="F322" s="1" t="n">
        <v>37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3</v>
      </c>
      <c r="E323" s="1" t="n">
        <v>175</v>
      </c>
      <c r="F323" s="1" t="n">
        <v>142</v>
      </c>
      <c r="G323" s="1" t="n">
        <f aca="false">SUM(E323:F323)</f>
        <v>31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2</v>
      </c>
      <c r="E324" s="1" t="n">
        <v>13</v>
      </c>
      <c r="F324" s="1" t="n">
        <v>13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5</v>
      </c>
      <c r="F327" s="1" t="n">
        <v>5</v>
      </c>
      <c r="G327" s="1" t="n">
        <f aca="false">SUM(E327:F327)</f>
        <v>10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3</v>
      </c>
      <c r="E328" s="1" t="n">
        <v>25</v>
      </c>
      <c r="F328" s="1" t="n">
        <v>28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6</v>
      </c>
      <c r="G332" s="1" t="n">
        <f aca="false">SUM(E332:F332)</f>
        <v>44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8</v>
      </c>
      <c r="G333" s="1" t="n">
        <f aca="false">SUM(E333:F333)</f>
        <v>7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7</v>
      </c>
      <c r="G338" s="1" t="n">
        <f aca="false">SUM(E338:F338)</f>
        <v>39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1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50</v>
      </c>
      <c r="F342" s="1" t="n">
        <v>44</v>
      </c>
      <c r="G342" s="1" t="n">
        <f aca="false">SUM(E342:F342)</f>
        <v>9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20</v>
      </c>
      <c r="F343" s="1" t="n">
        <v>18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6</v>
      </c>
      <c r="G344" s="1" t="n">
        <f aca="false">SUM(E344:F344)</f>
        <v>3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12</v>
      </c>
      <c r="F345" s="1" t="n">
        <v>13</v>
      </c>
      <c r="G345" s="1" t="n">
        <f aca="false">SUM(E345:F345)</f>
        <v>25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8</v>
      </c>
      <c r="F347" s="1" t="n">
        <v>18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9</v>
      </c>
      <c r="F351" s="1" t="n">
        <v>31</v>
      </c>
      <c r="G351" s="1" t="n">
        <f aca="false">SUM(E351:F351)</f>
        <v>6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6</v>
      </c>
      <c r="G353" s="1" t="n">
        <f aca="false">SUM(E353:F353)</f>
        <v>53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0</v>
      </c>
      <c r="E355" s="1" t="n">
        <v>28</v>
      </c>
      <c r="F355" s="1" t="n">
        <v>42</v>
      </c>
      <c r="G355" s="1" t="n">
        <f aca="false">SUM(E355:F355)</f>
        <v>7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19</v>
      </c>
      <c r="F356" s="1" t="n">
        <v>14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16</v>
      </c>
      <c r="E357" s="1" t="n">
        <v>19</v>
      </c>
      <c r="F357" s="1" t="n">
        <v>20</v>
      </c>
      <c r="G357" s="1" t="n">
        <f aca="false">SUM(E357:F357)</f>
        <v>39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5</v>
      </c>
      <c r="E358" s="1" t="n">
        <v>8</v>
      </c>
      <c r="F358" s="1" t="n">
        <v>10</v>
      </c>
      <c r="G358" s="1" t="n">
        <f aca="false">SUM(E358:F358)</f>
        <v>1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5</v>
      </c>
      <c r="F360" s="1" t="n">
        <v>23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3</v>
      </c>
      <c r="E362" s="1" t="n">
        <v>29</v>
      </c>
      <c r="F362" s="1" t="n">
        <v>14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9</v>
      </c>
      <c r="E363" s="1" t="n">
        <v>9</v>
      </c>
      <c r="F363" s="1" t="n">
        <v>9</v>
      </c>
      <c r="G363" s="1" t="n">
        <f aca="false">SUM(E363:F363)</f>
        <v>18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01</v>
      </c>
      <c r="E364" s="1" t="n">
        <v>423</v>
      </c>
      <c r="F364" s="1" t="n">
        <v>475</v>
      </c>
      <c r="G364" s="1" t="n">
        <f aca="false">SUM(E364:F364)</f>
        <v>898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87</v>
      </c>
      <c r="E365" s="1" t="n">
        <v>509</v>
      </c>
      <c r="F365" s="1" t="n">
        <v>541</v>
      </c>
      <c r="G365" s="1" t="n">
        <f aca="false">SUM(E365:F365)</f>
        <v>105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0</v>
      </c>
      <c r="E366" s="1" t="n">
        <v>275</v>
      </c>
      <c r="F366" s="1" t="n">
        <v>259</v>
      </c>
      <c r="G366" s="1" t="n">
        <f aca="false">SUM(E366:F366)</f>
        <v>534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19</v>
      </c>
      <c r="E367" s="1" t="n">
        <v>175</v>
      </c>
      <c r="F367" s="1" t="n">
        <v>177</v>
      </c>
      <c r="G367" s="1" t="n">
        <f aca="false">SUM(E367:F367)</f>
        <v>352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4</v>
      </c>
      <c r="F368" s="1" t="n">
        <v>8</v>
      </c>
      <c r="G368" s="1" t="n">
        <f aca="false">SUM(E368:F368)</f>
        <v>22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6</v>
      </c>
      <c r="E369" s="1" t="n">
        <v>217</v>
      </c>
      <c r="F369" s="1" t="n">
        <v>209</v>
      </c>
      <c r="G369" s="1" t="n">
        <f aca="false">SUM(E369:F369)</f>
        <v>426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5</v>
      </c>
      <c r="E370" s="1" t="n">
        <v>84</v>
      </c>
      <c r="F370" s="1" t="n">
        <v>87</v>
      </c>
      <c r="G370" s="1" t="n">
        <f aca="false">SUM(E370:F370)</f>
        <v>17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54</v>
      </c>
      <c r="E371" s="1" t="n">
        <v>69</v>
      </c>
      <c r="F371" s="1" t="n">
        <v>75</v>
      </c>
      <c r="G371" s="1" t="n">
        <f aca="false">SUM(E371:F371)</f>
        <v>144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5</v>
      </c>
      <c r="E372" s="1" t="n">
        <v>118</v>
      </c>
      <c r="F372" s="1" t="n">
        <v>142</v>
      </c>
      <c r="G372" s="1" t="n">
        <f aca="false">SUM(E372:F372)</f>
        <v>260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5</v>
      </c>
      <c r="G373" s="1" t="n">
        <f aca="false">SUM(E373:F373)</f>
        <v>29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26</v>
      </c>
      <c r="E374" s="1" t="n">
        <v>31</v>
      </c>
      <c r="F374" s="1" t="n">
        <v>32</v>
      </c>
      <c r="G374" s="1" t="n">
        <f aca="false">SUM(E374:F374)</f>
        <v>63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6</v>
      </c>
      <c r="F375" s="1" t="n">
        <v>102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0</v>
      </c>
      <c r="E376" s="1" t="n">
        <v>33</v>
      </c>
      <c r="F376" s="1" t="n">
        <v>50</v>
      </c>
      <c r="G376" s="1" t="n">
        <f aca="false">SUM(E376:F376)</f>
        <v>83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8</v>
      </c>
      <c r="F377" s="1" t="n">
        <v>32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48</v>
      </c>
      <c r="E378" s="1" t="n">
        <v>54</v>
      </c>
      <c r="F378" s="1" t="n">
        <v>40</v>
      </c>
      <c r="G378" s="1" t="n">
        <f aca="false">SUM(E378:F378)</f>
        <v>94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674</v>
      </c>
      <c r="E382" s="1" t="n">
        <f aca="false">SUM(E286:E381)</f>
        <v>6954</v>
      </c>
      <c r="F382" s="1" t="n">
        <f aca="false">SUM(F286:F381)</f>
        <v>7110</v>
      </c>
      <c r="G382" s="1" t="n">
        <f aca="false">SUM(E382:F382)</f>
        <v>14064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09</v>
      </c>
      <c r="F384" s="1" t="n">
        <v>133</v>
      </c>
      <c r="G384" s="1" t="n">
        <f aca="false">SUM(E384:F384)</f>
        <v>24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2</v>
      </c>
      <c r="E385" s="1" t="n">
        <v>187</v>
      </c>
      <c r="F385" s="1" t="n">
        <v>251</v>
      </c>
      <c r="G385" s="1" t="n">
        <f aca="false">SUM(E385:F385)</f>
        <v>438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9</v>
      </c>
      <c r="E386" s="1" t="n">
        <v>150</v>
      </c>
      <c r="F386" s="1" t="n">
        <v>143</v>
      </c>
      <c r="G386" s="1" t="n">
        <f aca="false">SUM(E386:F386)</f>
        <v>293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6</v>
      </c>
      <c r="E387" s="1" t="n">
        <v>82</v>
      </c>
      <c r="F387" s="1" t="n">
        <v>102</v>
      </c>
      <c r="G387" s="1" t="n">
        <f aca="false">SUM(E387:F387)</f>
        <v>184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9</v>
      </c>
      <c r="E388" s="1" t="n">
        <v>176</v>
      </c>
      <c r="F388" s="1" t="n">
        <v>197</v>
      </c>
      <c r="G388" s="1" t="n">
        <f aca="false">SUM(E388:F388)</f>
        <v>373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11</v>
      </c>
      <c r="E389" s="1" t="n">
        <v>666</v>
      </c>
      <c r="F389" s="1" t="n">
        <v>675</v>
      </c>
      <c r="G389" s="1" t="n">
        <f aca="false">SUM(E389:F389)</f>
        <v>134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7</v>
      </c>
      <c r="E390" s="1" t="n">
        <v>124</v>
      </c>
      <c r="F390" s="1" t="n">
        <v>127</v>
      </c>
      <c r="G390" s="1" t="n">
        <f aca="false">SUM(E390:F390)</f>
        <v>25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49</v>
      </c>
      <c r="E391" s="1" t="n">
        <v>2042</v>
      </c>
      <c r="F391" s="1" t="n">
        <v>2242</v>
      </c>
      <c r="G391" s="1" t="n">
        <f aca="false">SUM(E391:F391)</f>
        <v>428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7</v>
      </c>
      <c r="F392" s="1" t="n">
        <v>46</v>
      </c>
      <c r="G392" s="1" t="n">
        <f aca="false">SUM(E392:F392)</f>
        <v>93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0</v>
      </c>
      <c r="F393" s="1" t="n">
        <v>79</v>
      </c>
      <c r="G393" s="1" t="n">
        <f aca="false">SUM(E393:F393)</f>
        <v>149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8</v>
      </c>
      <c r="E394" s="1" t="n">
        <v>45</v>
      </c>
      <c r="F394" s="1" t="n">
        <v>43</v>
      </c>
      <c r="G394" s="1" t="n">
        <f aca="false">SUM(E394:F394)</f>
        <v>88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4</v>
      </c>
      <c r="E395" s="1" t="n">
        <v>95</v>
      </c>
      <c r="F395" s="1" t="n">
        <v>95</v>
      </c>
      <c r="G395" s="1" t="n">
        <f aca="false">SUM(E395:F395)</f>
        <v>190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49</v>
      </c>
      <c r="E396" s="1" t="n">
        <v>74</v>
      </c>
      <c r="F396" s="1" t="n">
        <v>63</v>
      </c>
      <c r="G396" s="1" t="n">
        <f aca="false">SUM(E396:F396)</f>
        <v>137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7</v>
      </c>
      <c r="F397" s="1" t="n">
        <v>97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8</v>
      </c>
      <c r="E399" s="1" t="n">
        <v>182</v>
      </c>
      <c r="F399" s="1" t="n">
        <v>185</v>
      </c>
      <c r="G399" s="1" t="n">
        <f aca="false">SUM(E399:F399)</f>
        <v>36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2</v>
      </c>
      <c r="E401" s="1" t="n">
        <v>138</v>
      </c>
      <c r="F401" s="1" t="n">
        <v>116</v>
      </c>
      <c r="G401" s="1" t="n">
        <f aca="false">SUM(E401:F401)</f>
        <v>254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9</v>
      </c>
      <c r="E402" s="1" t="n">
        <v>204</v>
      </c>
      <c r="F402" s="1" t="n">
        <v>228</v>
      </c>
      <c r="G402" s="1" t="n">
        <f aca="false">SUM(E402:F402)</f>
        <v>432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43</v>
      </c>
      <c r="E403" s="1" t="n">
        <f aca="false">SUM(E384:E402)</f>
        <v>4513</v>
      </c>
      <c r="F403" s="1" t="n">
        <f aca="false">SUM(F384:F402)</f>
        <v>4850</v>
      </c>
      <c r="G403" s="1" t="n">
        <f aca="false">SUM(E403:F403)</f>
        <v>9363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06</v>
      </c>
      <c r="E405" s="1" t="n">
        <v>1940</v>
      </c>
      <c r="F405" s="1" t="n">
        <v>1953</v>
      </c>
      <c r="G405" s="1" t="n">
        <f aca="false">SUM(E405:F405)</f>
        <v>3893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1</v>
      </c>
      <c r="E406" s="1" t="n">
        <v>485</v>
      </c>
      <c r="F406" s="1" t="n">
        <v>481</v>
      </c>
      <c r="G406" s="1" t="n">
        <f aca="false">SUM(E406:F406)</f>
        <v>966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2</v>
      </c>
      <c r="E407" s="1" t="n">
        <v>191</v>
      </c>
      <c r="F407" s="1" t="n">
        <v>195</v>
      </c>
      <c r="G407" s="1" t="n">
        <f aca="false">SUM(E407:F407)</f>
        <v>38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0</v>
      </c>
      <c r="E408" s="1" t="n">
        <v>634</v>
      </c>
      <c r="F408" s="1" t="n">
        <v>675</v>
      </c>
      <c r="G408" s="1" t="n">
        <f aca="false">SUM(E408:F408)</f>
        <v>1309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28</v>
      </c>
      <c r="F409" s="1" t="n">
        <v>537</v>
      </c>
      <c r="G409" s="1" t="n">
        <f aca="false">SUM(E409:F409)</f>
        <v>1065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6</v>
      </c>
      <c r="E410" s="1" t="n">
        <f aca="false">SUM(E405:E409)</f>
        <v>3778</v>
      </c>
      <c r="F410" s="1" t="n">
        <f aca="false">SUM(F405:F409)</f>
        <v>3841</v>
      </c>
      <c r="G410" s="1" t="n">
        <f aca="false">SUM(E410:F410)</f>
        <v>7619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59</v>
      </c>
      <c r="E412" s="1" t="n">
        <v>337</v>
      </c>
      <c r="F412" s="1" t="n">
        <v>356</v>
      </c>
      <c r="G412" s="1" t="n">
        <f aca="false">SUM(E412:F412)</f>
        <v>693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34</v>
      </c>
      <c r="E413" s="1" t="n">
        <v>411</v>
      </c>
      <c r="F413" s="1" t="n">
        <v>415</v>
      </c>
      <c r="G413" s="1" t="n">
        <f aca="false">SUM(E413:F413)</f>
        <v>82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0</v>
      </c>
      <c r="E414" s="1" t="n">
        <v>64</v>
      </c>
      <c r="F414" s="1" t="n">
        <v>68</v>
      </c>
      <c r="G414" s="1" t="n">
        <f aca="false">SUM(E414:F414)</f>
        <v>132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6</v>
      </c>
      <c r="F416" s="1" t="n">
        <v>18</v>
      </c>
      <c r="G416" s="1" t="n">
        <f aca="false">SUM(E416:F416)</f>
        <v>34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39</v>
      </c>
      <c r="E417" s="1" t="n">
        <v>319</v>
      </c>
      <c r="F417" s="1" t="n">
        <v>345</v>
      </c>
      <c r="G417" s="1" t="n">
        <f aca="false">SUM(E417:F417)</f>
        <v>664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3</v>
      </c>
      <c r="F418" s="1" t="n">
        <v>79</v>
      </c>
      <c r="G418" s="1" t="n">
        <f aca="false">SUM(E418:F418)</f>
        <v>162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3</v>
      </c>
      <c r="E419" s="1" t="n">
        <v>100</v>
      </c>
      <c r="F419" s="1" t="n">
        <v>110</v>
      </c>
      <c r="G419" s="1" t="n">
        <f aca="false">SUM(E419:F419)</f>
        <v>210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3</v>
      </c>
      <c r="F420" s="1" t="n">
        <v>16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6</v>
      </c>
      <c r="F421" s="1" t="n">
        <v>116</v>
      </c>
      <c r="G421" s="1" t="n">
        <f aca="false">SUM(E421:F421)</f>
        <v>21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26</v>
      </c>
      <c r="E422" s="1" t="n">
        <f aca="false">SUM(E412:E421)</f>
        <v>1523</v>
      </c>
      <c r="F422" s="1" t="n">
        <f aca="false">SUM(F412:F421)</f>
        <v>1603</v>
      </c>
      <c r="G422" s="1" t="n">
        <f aca="false">SUM(E422:F422)</f>
        <v>3126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1</v>
      </c>
      <c r="E424" s="1" t="n">
        <v>225</v>
      </c>
      <c r="F424" s="1" t="n">
        <v>252</v>
      </c>
      <c r="G424" s="1" t="n">
        <f aca="false">SUM(E424:F424)</f>
        <v>477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5</v>
      </c>
      <c r="E425" s="1" t="n">
        <v>676</v>
      </c>
      <c r="F425" s="1" t="n">
        <v>710</v>
      </c>
      <c r="G425" s="1" t="n">
        <f aca="false">SUM(E425:F425)</f>
        <v>1386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202</v>
      </c>
      <c r="E426" s="1" t="n">
        <v>229</v>
      </c>
      <c r="F426" s="1" t="n">
        <v>245</v>
      </c>
      <c r="G426" s="1" t="n">
        <f aca="false">SUM(E426:F426)</f>
        <v>47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6</v>
      </c>
      <c r="F427" s="1" t="n">
        <v>162</v>
      </c>
      <c r="G427" s="1" t="n">
        <f aca="false">SUM(E427:F427)</f>
        <v>318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3</v>
      </c>
      <c r="F428" s="1" t="n">
        <v>99</v>
      </c>
      <c r="G428" s="1" t="n">
        <f aca="false">SUM(E428:F428)</f>
        <v>202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5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0</v>
      </c>
      <c r="E431" s="1" t="n">
        <v>410</v>
      </c>
      <c r="F431" s="1" t="n">
        <v>374</v>
      </c>
      <c r="G431" s="1" t="n">
        <f aca="false">SUM(E431:F431)</f>
        <v>78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31</v>
      </c>
      <c r="E432" s="1" t="n">
        <v>166</v>
      </c>
      <c r="F432" s="1" t="n">
        <v>163</v>
      </c>
      <c r="G432" s="1" t="n">
        <f aca="false">SUM(E432:F432)</f>
        <v>329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0</v>
      </c>
      <c r="F433" s="1" t="n">
        <v>194</v>
      </c>
      <c r="G433" s="1" t="n">
        <f aca="false">SUM(E433:F433)</f>
        <v>394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1</v>
      </c>
      <c r="E434" s="1" t="n">
        <v>30</v>
      </c>
      <c r="F434" s="1" t="n">
        <v>32</v>
      </c>
      <c r="G434" s="1" t="n">
        <f aca="false">SUM(E434:F434)</f>
        <v>62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90</v>
      </c>
      <c r="F435" s="1" t="n">
        <v>70</v>
      </c>
      <c r="G435" s="1" t="n">
        <f aca="false">SUM(E435:F435)</f>
        <v>160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5</v>
      </c>
      <c r="E436" s="1" t="n">
        <v>49</v>
      </c>
      <c r="F436" s="1" t="n">
        <v>53</v>
      </c>
      <c r="G436" s="1" t="n">
        <f aca="false">SUM(E436:F436)</f>
        <v>10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5</v>
      </c>
      <c r="E438" s="1" t="n">
        <v>359</v>
      </c>
      <c r="F438" s="1" t="n">
        <v>374</v>
      </c>
      <c r="G438" s="1" t="n">
        <f aca="false">SUM(E438:F438)</f>
        <v>73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6</v>
      </c>
      <c r="E439" s="1" t="n">
        <v>304</v>
      </c>
      <c r="F439" s="1" t="n">
        <v>296</v>
      </c>
      <c r="G439" s="1" t="n">
        <f aca="false">SUM(E439:F439)</f>
        <v>60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39</v>
      </c>
      <c r="E440" s="1" t="n">
        <v>55</v>
      </c>
      <c r="F440" s="1" t="n">
        <v>56</v>
      </c>
      <c r="G440" s="1" t="n">
        <f aca="false">SUM(E440:F440)</f>
        <v>111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400</v>
      </c>
      <c r="E441" s="1" t="n">
        <f aca="false">SUM(E424:E440)</f>
        <v>3145</v>
      </c>
      <c r="F441" s="1" t="n">
        <f aca="false">SUM(F424:F440)</f>
        <v>3177</v>
      </c>
      <c r="G441" s="1" t="n">
        <f aca="false">SUM(E441:F441)</f>
        <v>6322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8</v>
      </c>
      <c r="E443" s="1" t="n">
        <v>300</v>
      </c>
      <c r="F443" s="1" t="n">
        <v>336</v>
      </c>
      <c r="G443" s="1" t="n">
        <f aca="false">SUM(E443:F443)</f>
        <v>636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4</v>
      </c>
      <c r="E444" s="1" t="n">
        <v>185</v>
      </c>
      <c r="F444" s="1" t="n">
        <v>205</v>
      </c>
      <c r="G444" s="1" t="n">
        <f aca="false">SUM(E444:F444)</f>
        <v>390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1</v>
      </c>
      <c r="E445" s="1" t="n">
        <v>204</v>
      </c>
      <c r="F445" s="1" t="n">
        <v>212</v>
      </c>
      <c r="G445" s="1" t="n">
        <f aca="false">SUM(E445:F445)</f>
        <v>416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8</v>
      </c>
      <c r="F446" s="1" t="n">
        <v>107</v>
      </c>
      <c r="G446" s="1" t="n">
        <f aca="false">SUM(E446:F446)</f>
        <v>205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5</v>
      </c>
      <c r="E447" s="1" t="n">
        <v>137</v>
      </c>
      <c r="F447" s="1" t="n">
        <v>149</v>
      </c>
      <c r="G447" s="1" t="n">
        <f aca="false">SUM(E447:F447)</f>
        <v>286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4</v>
      </c>
      <c r="E449" s="1" t="n">
        <v>132</v>
      </c>
      <c r="F449" s="1" t="n">
        <v>145</v>
      </c>
      <c r="G449" s="1" t="n">
        <f aca="false">SUM(E449:F449)</f>
        <v>277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9</v>
      </c>
      <c r="E450" s="1" t="n">
        <v>102</v>
      </c>
      <c r="F450" s="1" t="n">
        <v>116</v>
      </c>
      <c r="G450" s="1" t="n">
        <f aca="false">SUM(E450:F450)</f>
        <v>218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3</v>
      </c>
      <c r="F451" s="1" t="n">
        <v>25</v>
      </c>
      <c r="G451" s="1" t="n">
        <f aca="false">SUM(E451:F451)</f>
        <v>38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49</v>
      </c>
      <c r="F453" s="1" t="n">
        <v>49</v>
      </c>
      <c r="G453" s="1" t="n">
        <f aca="false">SUM(E453:F453)</f>
        <v>98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4</v>
      </c>
      <c r="E454" s="1" t="n">
        <v>65</v>
      </c>
      <c r="F454" s="1" t="n">
        <v>70</v>
      </c>
      <c r="G454" s="1" t="n">
        <f aca="false">SUM(E454:F454)</f>
        <v>135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7</v>
      </c>
      <c r="F455" s="1" t="n">
        <v>58</v>
      </c>
      <c r="G455" s="1" t="n">
        <f aca="false">SUM(E455:F455)</f>
        <v>12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7</v>
      </c>
      <c r="F456" s="1" t="n">
        <v>73</v>
      </c>
      <c r="G456" s="1" t="n">
        <f aca="false">SUM(E456:F456)</f>
        <v>15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5</v>
      </c>
      <c r="E457" s="1" t="n">
        <v>43</v>
      </c>
      <c r="F457" s="1" t="n">
        <v>52</v>
      </c>
      <c r="G457" s="1" t="n">
        <f aca="false">SUM(E457:F457)</f>
        <v>95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6</v>
      </c>
      <c r="E458" s="1" t="n">
        <v>6</v>
      </c>
      <c r="F458" s="1" t="n">
        <v>6</v>
      </c>
      <c r="G458" s="1" t="n">
        <f aca="false">SUM(E458:F458)</f>
        <v>12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27</v>
      </c>
      <c r="E459" s="1" t="n">
        <f aca="false">SUM(E443:E458)</f>
        <v>1509</v>
      </c>
      <c r="F459" s="1" t="n">
        <f aca="false">SUM(F443:F458)</f>
        <v>1626</v>
      </c>
      <c r="G459" s="1" t="n">
        <f aca="false">SUM(E459:F459)</f>
        <v>3135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01</v>
      </c>
      <c r="E461" s="1" t="n">
        <v>237</v>
      </c>
      <c r="F461" s="1" t="n">
        <v>228</v>
      </c>
      <c r="G461" s="1" t="n">
        <f aca="false">SUM(E461:F461)</f>
        <v>465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4</v>
      </c>
      <c r="E462" s="1" t="n">
        <v>246</v>
      </c>
      <c r="F462" s="1" t="n">
        <v>255</v>
      </c>
      <c r="G462" s="1" t="n">
        <f aca="false">SUM(E462:F462)</f>
        <v>501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6</v>
      </c>
      <c r="F463" s="1" t="n">
        <v>8</v>
      </c>
      <c r="G463" s="1" t="n">
        <f aca="false">SUM(E463:F463)</f>
        <v>14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3</v>
      </c>
      <c r="E464" s="1" t="n">
        <v>68</v>
      </c>
      <c r="F464" s="1" t="n">
        <v>78</v>
      </c>
      <c r="G464" s="1" t="n">
        <f aca="false">SUM(E464:F464)</f>
        <v>146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0</v>
      </c>
      <c r="E466" s="1" t="n">
        <v>167</v>
      </c>
      <c r="F466" s="1" t="n">
        <v>187</v>
      </c>
      <c r="G466" s="1" t="n">
        <f aca="false">SUM(E466:F466)</f>
        <v>354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4</v>
      </c>
      <c r="E467" s="1" t="n">
        <v>100</v>
      </c>
      <c r="F467" s="1" t="n">
        <v>112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4</v>
      </c>
      <c r="E468" s="1" t="n">
        <v>76</v>
      </c>
      <c r="F468" s="1" t="n">
        <v>95</v>
      </c>
      <c r="G468" s="1" t="n">
        <f aca="false">SUM(E468:F468)</f>
        <v>171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8</v>
      </c>
      <c r="E469" s="1" t="n">
        <v>347</v>
      </c>
      <c r="F469" s="1" t="n">
        <v>354</v>
      </c>
      <c r="G469" s="1" t="n">
        <f aca="false">SUM(E469:F469)</f>
        <v>701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11</v>
      </c>
      <c r="E470" s="1" t="n">
        <v>291</v>
      </c>
      <c r="F470" s="1" t="n">
        <v>310</v>
      </c>
      <c r="G470" s="1" t="n">
        <f aca="false">SUM(E470:F470)</f>
        <v>601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5</v>
      </c>
      <c r="F471" s="1" t="n">
        <v>31</v>
      </c>
      <c r="G471" s="1" t="n">
        <f aca="false">SUM(E471:F471)</f>
        <v>56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5</v>
      </c>
      <c r="E472" s="1" t="n">
        <v>95</v>
      </c>
      <c r="F472" s="1" t="n">
        <v>99</v>
      </c>
      <c r="G472" s="1" t="n">
        <f aca="false">SUM(E472:F472)</f>
        <v>194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184</v>
      </c>
      <c r="E473" s="1" t="n">
        <f aca="false">SUM(E461:E472)</f>
        <v>1659</v>
      </c>
      <c r="F473" s="1" t="n">
        <f aca="false">SUM(F461:F472)</f>
        <v>1758</v>
      </c>
      <c r="G473" s="1" t="n">
        <f aca="false">SUM(G461:G472)</f>
        <v>3417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0</v>
      </c>
      <c r="E475" s="1" t="n">
        <v>136</v>
      </c>
      <c r="F475" s="1" t="n">
        <v>167</v>
      </c>
      <c r="G475" s="1" t="n">
        <f aca="false">SUM(E475:F475)</f>
        <v>303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2</v>
      </c>
      <c r="E476" s="1" t="n">
        <v>25</v>
      </c>
      <c r="F476" s="1" t="n">
        <v>22</v>
      </c>
      <c r="G476" s="1" t="n">
        <f aca="false">SUM(E476:F476)</f>
        <v>47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5</v>
      </c>
      <c r="E477" s="1" t="n">
        <v>40</v>
      </c>
      <c r="F477" s="1" t="n">
        <v>42</v>
      </c>
      <c r="G477" s="1" t="n">
        <f aca="false">SUM(E477:F477)</f>
        <v>82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5</v>
      </c>
      <c r="E478" s="1" t="n">
        <v>331</v>
      </c>
      <c r="F478" s="1" t="n">
        <v>312</v>
      </c>
      <c r="G478" s="1" t="n">
        <f aca="false">SUM(E478:F478)</f>
        <v>643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4</v>
      </c>
      <c r="E479" s="1" t="n">
        <v>100</v>
      </c>
      <c r="F479" s="1" t="n">
        <v>117</v>
      </c>
      <c r="G479" s="1" t="n">
        <f aca="false">SUM(E479:F479)</f>
        <v>217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89</v>
      </c>
      <c r="E480" s="1" t="n">
        <v>133</v>
      </c>
      <c r="F480" s="1" t="n">
        <v>123</v>
      </c>
      <c r="G480" s="1" t="n">
        <f aca="false">SUM(E480:F480)</f>
        <v>256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18</v>
      </c>
      <c r="E481" s="1" t="n">
        <v>31</v>
      </c>
      <c r="F481" s="1" t="n">
        <v>27</v>
      </c>
      <c r="G481" s="1" t="n">
        <f aca="false">SUM(E481:F481)</f>
        <v>58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0</v>
      </c>
      <c r="F482" s="1" t="n">
        <v>75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75</v>
      </c>
      <c r="E483" s="1" t="n">
        <v>238</v>
      </c>
      <c r="F483" s="1" t="n">
        <v>222</v>
      </c>
      <c r="G483" s="1" t="n">
        <f aca="false">SUM(E483:F483)</f>
        <v>460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28</v>
      </c>
      <c r="E484" s="1" t="n">
        <v>173</v>
      </c>
      <c r="F484" s="1" t="n">
        <v>190</v>
      </c>
      <c r="G484" s="1" t="n">
        <f aca="false">SUM(E484:F484)</f>
        <v>363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7</v>
      </c>
      <c r="E485" s="1" t="n">
        <v>136</v>
      </c>
      <c r="F485" s="1" t="n">
        <v>138</v>
      </c>
      <c r="G485" s="1" t="n">
        <f aca="false">SUM(E485:F485)</f>
        <v>274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31</v>
      </c>
      <c r="F486" s="1" t="n">
        <v>124</v>
      </c>
      <c r="G486" s="1" t="n">
        <f aca="false">SUM(E486:F486)</f>
        <v>25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61</v>
      </c>
      <c r="E487" s="1" t="n">
        <v>68</v>
      </c>
      <c r="F487" s="1" t="n">
        <v>54</v>
      </c>
      <c r="G487" s="1" t="n">
        <f aca="false">SUM(E487:F487)</f>
        <v>122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6</v>
      </c>
      <c r="E488" s="1" t="n">
        <v>31</v>
      </c>
      <c r="F488" s="1" t="n">
        <v>38</v>
      </c>
      <c r="G488" s="1" t="n">
        <f aca="false">SUM(E488:F488)</f>
        <v>69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7</v>
      </c>
      <c r="E489" s="1" t="n">
        <v>67</v>
      </c>
      <c r="F489" s="1" t="n">
        <v>74</v>
      </c>
      <c r="G489" s="1" t="n">
        <f aca="false">SUM(E489:F489)</f>
        <v>141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46</v>
      </c>
      <c r="E490" s="1" t="n">
        <v>179</v>
      </c>
      <c r="F490" s="1" t="n">
        <v>180</v>
      </c>
      <c r="G490" s="1" t="n">
        <f aca="false">SUM(E490:F490)</f>
        <v>359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61</v>
      </c>
      <c r="E491" s="1" t="n">
        <v>324</v>
      </c>
      <c r="F491" s="1" t="n">
        <v>317</v>
      </c>
      <c r="G491" s="1" t="n">
        <f aca="false">SUM(E491:F491)</f>
        <v>641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3</v>
      </c>
      <c r="E492" s="1" t="n">
        <v>192</v>
      </c>
      <c r="F492" s="1" t="n">
        <v>197</v>
      </c>
      <c r="G492" s="1" t="n">
        <f aca="false">SUM(E492:F492)</f>
        <v>389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70</v>
      </c>
      <c r="E493" s="1" t="n">
        <v>367</v>
      </c>
      <c r="F493" s="1" t="n">
        <v>380</v>
      </c>
      <c r="G493" s="1" t="n">
        <f aca="false">SUM(E493:F493)</f>
        <v>747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2</v>
      </c>
      <c r="E494" s="1" t="n">
        <v>20</v>
      </c>
      <c r="F494" s="1" t="n">
        <v>20</v>
      </c>
      <c r="G494" s="1" t="n">
        <f aca="false">SUM(E494:F494)</f>
        <v>40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5</v>
      </c>
      <c r="E495" s="1" t="n">
        <v>130</v>
      </c>
      <c r="F495" s="1" t="n">
        <v>152</v>
      </c>
      <c r="G495" s="1" t="n">
        <f aca="false">SUM(E495:F495)</f>
        <v>28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0</v>
      </c>
      <c r="E496" s="1" t="n">
        <v>149</v>
      </c>
      <c r="F496" s="1" t="n">
        <v>170</v>
      </c>
      <c r="G496" s="1" t="n">
        <f aca="false">SUM(E496:F496)</f>
        <v>319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97</v>
      </c>
      <c r="E497" s="1" t="n">
        <v>112</v>
      </c>
      <c r="F497" s="1" t="n">
        <v>78</v>
      </c>
      <c r="G497" s="1" t="n">
        <f aca="false">SUM(E497:F497)</f>
        <v>190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64</v>
      </c>
      <c r="E498" s="1" t="n">
        <v>218</v>
      </c>
      <c r="F498" s="1" t="n">
        <v>223</v>
      </c>
      <c r="G498" s="1" t="n">
        <f aca="false">SUM(E498:F498)</f>
        <v>441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46</v>
      </c>
      <c r="E499" s="1" t="n">
        <v>428</v>
      </c>
      <c r="F499" s="1" t="n">
        <v>455</v>
      </c>
      <c r="G499" s="1" t="n">
        <f aca="false">SUM(E499:F499)</f>
        <v>883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0</v>
      </c>
      <c r="E500" s="1" t="n">
        <v>368</v>
      </c>
      <c r="F500" s="1" t="n">
        <v>363</v>
      </c>
      <c r="G500" s="1" t="n">
        <f aca="false">SUM(E500:F500)</f>
        <v>731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389</v>
      </c>
      <c r="E501" s="1" t="n">
        <v>474</v>
      </c>
      <c r="F501" s="1" t="n">
        <v>471</v>
      </c>
      <c r="G501" s="1" t="n">
        <f aca="false">SUM(E501:F501)</f>
        <v>945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4</v>
      </c>
      <c r="E502" s="1" t="n">
        <v>91</v>
      </c>
      <c r="F502" s="1" t="n">
        <v>87</v>
      </c>
      <c r="G502" s="1" t="n">
        <f aca="false">SUM(E502:F502)</f>
        <v>178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1</v>
      </c>
      <c r="E503" s="1" t="n">
        <v>254</v>
      </c>
      <c r="F503" s="1" t="n">
        <v>263</v>
      </c>
      <c r="G503" s="1" t="n">
        <f aca="false">SUM(E503:F503)</f>
        <v>517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9</v>
      </c>
      <c r="E504" s="1" t="n">
        <v>128</v>
      </c>
      <c r="F504" s="1" t="n">
        <v>119</v>
      </c>
      <c r="G504" s="1" t="n">
        <f aca="false">SUM(E504:F504)</f>
        <v>247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65</v>
      </c>
      <c r="E505" s="1" t="n">
        <v>204</v>
      </c>
      <c r="F505" s="1" t="n">
        <v>228</v>
      </c>
      <c r="G505" s="1" t="n">
        <f aca="false">SUM(E505:F505)</f>
        <v>432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188</v>
      </c>
      <c r="E506" s="1" t="n">
        <v>193</v>
      </c>
      <c r="F506" s="1" t="n">
        <v>209</v>
      </c>
      <c r="G506" s="1" t="n">
        <f aca="false">SUM(E506:F506)</f>
        <v>402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6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8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6</v>
      </c>
      <c r="E509" s="1" t="n">
        <v>43</v>
      </c>
      <c r="F509" s="1" t="n">
        <v>30</v>
      </c>
      <c r="G509" s="1" t="n">
        <f aca="false">SUM(E509:F509)</f>
        <v>73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2</v>
      </c>
      <c r="E510" s="1" t="n">
        <v>181</v>
      </c>
      <c r="F510" s="1" t="n">
        <v>177</v>
      </c>
      <c r="G510" s="1" t="n">
        <f aca="false">SUM(E510:F510)</f>
        <v>35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1</v>
      </c>
      <c r="E511" s="1" t="n">
        <v>85</v>
      </c>
      <c r="F511" s="1" t="n">
        <v>101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6</v>
      </c>
      <c r="E512" s="1" t="n">
        <v>215</v>
      </c>
      <c r="F512" s="1" t="n">
        <v>204</v>
      </c>
      <c r="G512" s="1" t="n">
        <f aca="false">SUM(E512:F512)</f>
        <v>419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1</v>
      </c>
      <c r="E513" s="1" t="n">
        <v>281</v>
      </c>
      <c r="F513" s="1" t="n">
        <v>282</v>
      </c>
      <c r="G513" s="1" t="n">
        <f aca="false">SUM(E513:F513)</f>
        <v>56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2</v>
      </c>
      <c r="E514" s="1" t="n">
        <v>1010</v>
      </c>
      <c r="F514" s="1" t="n">
        <v>1110</v>
      </c>
      <c r="G514" s="1" t="n">
        <f aca="false">SUM(E514:F514)</f>
        <v>2120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45</v>
      </c>
      <c r="E515" s="1" t="n">
        <v>277</v>
      </c>
      <c r="F515" s="1" t="n">
        <v>289</v>
      </c>
      <c r="G515" s="1" t="n">
        <f aca="false">SUM(E515:F515)</f>
        <v>566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3</v>
      </c>
      <c r="E516" s="1" t="n">
        <v>67</v>
      </c>
      <c r="F516" s="1" t="n">
        <v>91</v>
      </c>
      <c r="G516" s="1" t="n">
        <f aca="false">SUM(E516:F516)</f>
        <v>158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0</v>
      </c>
      <c r="E517" s="1" t="n">
        <v>159</v>
      </c>
      <c r="F517" s="1" t="n">
        <v>161</v>
      </c>
      <c r="G517" s="1" t="n">
        <f aca="false">SUM(E517:F517)</f>
        <v>32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22</v>
      </c>
      <c r="E518" s="1" t="n">
        <v>597</v>
      </c>
      <c r="F518" s="1" t="n">
        <v>646</v>
      </c>
      <c r="G518" s="1" t="n">
        <f aca="false">SUM(E518:F518)</f>
        <v>1243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886</v>
      </c>
      <c r="E519" s="1" t="n">
        <f aca="false">SUM(E475:E518)</f>
        <v>8460</v>
      </c>
      <c r="F519" s="1" t="n">
        <f aca="false">SUM(F475:F518)</f>
        <v>8753</v>
      </c>
      <c r="G519" s="1" t="n">
        <f aca="false">SUM(G475:G518)</f>
        <v>17213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7</v>
      </c>
      <c r="F521" s="1" t="n">
        <v>71</v>
      </c>
      <c r="G521" s="1" t="n">
        <f aca="false">SUM(E521:F521)</f>
        <v>158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72</v>
      </c>
      <c r="E522" s="1" t="n">
        <v>210</v>
      </c>
      <c r="F522" s="1" t="n">
        <v>190</v>
      </c>
      <c r="G522" s="1" t="n">
        <f aca="false">SUM(E522:F522)</f>
        <v>400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52</v>
      </c>
      <c r="E524" s="1" t="n">
        <v>261</v>
      </c>
      <c r="F524" s="1" t="n">
        <v>327</v>
      </c>
      <c r="G524" s="1" t="n">
        <f aca="false">SUM(E524:F524)</f>
        <v>588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6</v>
      </c>
      <c r="E525" s="1" t="n">
        <v>160</v>
      </c>
      <c r="F525" s="1" t="n">
        <v>148</v>
      </c>
      <c r="G525" s="1" t="n">
        <f aca="false">SUM(E525:F525)</f>
        <v>308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0</v>
      </c>
      <c r="E526" s="1" t="n">
        <v>174</v>
      </c>
      <c r="F526" s="1" t="n">
        <v>166</v>
      </c>
      <c r="G526" s="1" t="n">
        <f aca="false">SUM(E526:F526)</f>
        <v>34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9</v>
      </c>
      <c r="F527" s="1" t="n">
        <v>5</v>
      </c>
      <c r="G527" s="1" t="n">
        <f aca="false">SUM(E527:F527)</f>
        <v>14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63</v>
      </c>
      <c r="F528" s="1" t="n">
        <v>65</v>
      </c>
      <c r="G528" s="1" t="n">
        <f aca="false">SUM(E528:F528)</f>
        <v>128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11</v>
      </c>
      <c r="E529" s="1" t="n">
        <v>269</v>
      </c>
      <c r="F529" s="1" t="n">
        <v>278</v>
      </c>
      <c r="G529" s="1" t="n">
        <f aca="false">SUM(E529:F529)</f>
        <v>547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5</v>
      </c>
      <c r="E531" s="1" t="n">
        <v>45</v>
      </c>
      <c r="F531" s="1" t="n">
        <v>32</v>
      </c>
      <c r="G531" s="1" t="n">
        <f aca="false">SUM(E531:F531)</f>
        <v>77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31</v>
      </c>
      <c r="F532" s="1" t="n">
        <v>34</v>
      </c>
      <c r="G532" s="1" t="n">
        <f aca="false">SUM(E532:F532)</f>
        <v>65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73</v>
      </c>
      <c r="F533" s="1" t="n">
        <v>73</v>
      </c>
      <c r="G533" s="1" t="n">
        <f aca="false">SUM(E533:F533)</f>
        <v>146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63</v>
      </c>
      <c r="E534" s="1" t="n">
        <v>223</v>
      </c>
      <c r="F534" s="1" t="n">
        <v>196</v>
      </c>
      <c r="G534" s="1" t="n">
        <f aca="false">SUM(E534:F534)</f>
        <v>419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48</v>
      </c>
      <c r="E535" s="1" t="n">
        <v>311</v>
      </c>
      <c r="F535" s="1" t="n">
        <v>316</v>
      </c>
      <c r="G535" s="1" t="n">
        <f aca="false">SUM(E535:F535)</f>
        <v>627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70</v>
      </c>
      <c r="E536" s="1" t="n">
        <v>94</v>
      </c>
      <c r="F536" s="1" t="n">
        <v>86</v>
      </c>
      <c r="G536" s="1" t="n">
        <f aca="false">SUM(E536:F536)</f>
        <v>18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8</v>
      </c>
      <c r="E537" s="1" t="n">
        <v>503</v>
      </c>
      <c r="F537" s="1" t="n">
        <v>501</v>
      </c>
      <c r="G537" s="1" t="n">
        <f aca="false">SUM(E537:F537)</f>
        <v>1004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56</v>
      </c>
      <c r="E538" s="1" t="n">
        <v>210</v>
      </c>
      <c r="F538" s="1" t="n">
        <v>243</v>
      </c>
      <c r="G538" s="1" t="n">
        <f aca="false">SUM(E538:F538)</f>
        <v>453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091</v>
      </c>
      <c r="E539" s="1" t="n">
        <f aca="false">SUM(E521:E538)</f>
        <v>2757</v>
      </c>
      <c r="F539" s="1" t="n">
        <f aca="false">SUM(F521:F538)</f>
        <v>2764</v>
      </c>
      <c r="G539" s="1" t="n">
        <f aca="false">SUM(G521:G538)</f>
        <v>5521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1</v>
      </c>
      <c r="E541" s="1" t="n">
        <v>159</v>
      </c>
      <c r="F541" s="1" t="n">
        <v>187</v>
      </c>
      <c r="G541" s="1" t="n">
        <f aca="false">SUM(E541:F541)</f>
        <v>346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6</v>
      </c>
      <c r="E543" s="1" t="n">
        <v>114</v>
      </c>
      <c r="F543" s="1" t="n">
        <v>121</v>
      </c>
      <c r="G543" s="1" t="n">
        <f aca="false">SUM(E543:F543)</f>
        <v>235</v>
      </c>
    </row>
    <row r="544" customFormat="false" ht="13.5" hidden="false" customHeight="false" outlineLevel="0" collapsed="false">
      <c r="A544" s="1" t="n">
        <v>17</v>
      </c>
      <c r="B544" s="1" t="n">
        <v>498</v>
      </c>
      <c r="C544" s="2" t="s">
        <v>509</v>
      </c>
      <c r="D544" s="1" t="n">
        <v>0</v>
      </c>
      <c r="E544" s="1" t="n">
        <v>0</v>
      </c>
      <c r="F544" s="1" t="n">
        <v>0</v>
      </c>
      <c r="G544" s="1" t="n">
        <f aca="false">SUM(E544:F544)</f>
        <v>0</v>
      </c>
    </row>
    <row r="545" customFormat="false" ht="13.5" hidden="false" customHeight="false" outlineLevel="0" collapsed="false">
      <c r="A545" s="1" t="n">
        <v>17</v>
      </c>
      <c r="B545" s="1" t="n">
        <v>499</v>
      </c>
      <c r="C545" s="2" t="s">
        <v>510</v>
      </c>
      <c r="D545" s="1" t="n">
        <v>14</v>
      </c>
      <c r="E545" s="1" t="n">
        <v>16</v>
      </c>
      <c r="F545" s="1" t="n">
        <v>9</v>
      </c>
      <c r="G545" s="1" t="n">
        <f aca="false">SUM(E545:F545)</f>
        <v>25</v>
      </c>
    </row>
    <row r="546" customFormat="false" ht="13.5" hidden="false" customHeight="false" outlineLevel="0" collapsed="false">
      <c r="A546" s="1" t="n">
        <v>17</v>
      </c>
      <c r="B546" s="1" t="n">
        <v>500</v>
      </c>
      <c r="C546" s="2" t="s">
        <v>511</v>
      </c>
      <c r="D546" s="1" t="n">
        <v>89</v>
      </c>
      <c r="E546" s="1" t="n">
        <v>147</v>
      </c>
      <c r="F546" s="1" t="n">
        <v>151</v>
      </c>
      <c r="G546" s="1" t="n">
        <f aca="false">SUM(E546:F546)</f>
        <v>298</v>
      </c>
    </row>
    <row r="547" customFormat="false" ht="13.5" hidden="false" customHeight="false" outlineLevel="0" collapsed="false">
      <c r="A547" s="1" t="n">
        <v>17</v>
      </c>
      <c r="B547" s="1" t="n">
        <v>501</v>
      </c>
      <c r="C547" s="2" t="s">
        <v>512</v>
      </c>
      <c r="D547" s="1" t="n">
        <v>19</v>
      </c>
      <c r="E547" s="1" t="n">
        <v>19</v>
      </c>
      <c r="F547" s="1" t="n">
        <v>22</v>
      </c>
      <c r="G547" s="1" t="n">
        <f aca="false">SUM(E547:F547)</f>
        <v>41</v>
      </c>
    </row>
    <row r="548" customFormat="false" ht="13.5" hidden="false" customHeight="false" outlineLevel="0" collapsed="false">
      <c r="A548" s="1" t="n">
        <v>17</v>
      </c>
      <c r="B548" s="1" t="n">
        <v>502</v>
      </c>
      <c r="C548" s="2" t="s">
        <v>513</v>
      </c>
      <c r="D548" s="1" t="n">
        <v>8</v>
      </c>
      <c r="E548" s="1" t="n">
        <v>13</v>
      </c>
      <c r="F548" s="1" t="n">
        <v>11</v>
      </c>
      <c r="G548" s="1" t="n">
        <f aca="false">SUM(E548:F548)</f>
        <v>24</v>
      </c>
    </row>
    <row r="549" customFormat="false" ht="13.5" hidden="false" customHeight="false" outlineLevel="0" collapsed="false">
      <c r="A549" s="1" t="n">
        <v>17</v>
      </c>
      <c r="B549" s="1" t="n">
        <v>503</v>
      </c>
      <c r="C549" s="2" t="s">
        <v>514</v>
      </c>
      <c r="D549" s="1" t="n">
        <v>11</v>
      </c>
      <c r="E549" s="1" t="n">
        <v>17</v>
      </c>
      <c r="F549" s="1" t="n">
        <v>21</v>
      </c>
      <c r="G549" s="1" t="n">
        <f aca="false">SUM(E549:F549)</f>
        <v>38</v>
      </c>
    </row>
    <row r="550" customFormat="false" ht="13.5" hidden="false" customHeight="false" outlineLevel="0" collapsed="false">
      <c r="A550" s="1" t="n">
        <v>17</v>
      </c>
      <c r="B550" s="1" t="n">
        <v>505</v>
      </c>
      <c r="C550" s="2" t="s">
        <v>515</v>
      </c>
      <c r="D550" s="1" t="n">
        <v>267</v>
      </c>
      <c r="E550" s="1" t="n">
        <v>368</v>
      </c>
      <c r="F550" s="1" t="n">
        <v>388</v>
      </c>
      <c r="G550" s="1" t="n">
        <f aca="false">SUM(E550:F550)</f>
        <v>756</v>
      </c>
    </row>
    <row r="551" customFormat="false" ht="13.5" hidden="false" customHeight="false" outlineLevel="0" collapsed="false">
      <c r="A551" s="1" t="n">
        <v>17</v>
      </c>
      <c r="B551" s="1" t="n">
        <v>506</v>
      </c>
      <c r="C551" s="2" t="s">
        <v>516</v>
      </c>
      <c r="D551" s="1" t="n">
        <v>246</v>
      </c>
      <c r="E551" s="1" t="n">
        <v>340</v>
      </c>
      <c r="F551" s="1" t="n">
        <v>354</v>
      </c>
      <c r="G551" s="1" t="n">
        <f aca="false">SUM(E551:F551)</f>
        <v>694</v>
      </c>
    </row>
    <row r="552" customFormat="false" ht="13.5" hidden="false" customHeight="false" outlineLevel="0" collapsed="false">
      <c r="A552" s="1" t="n">
        <v>17</v>
      </c>
      <c r="B552" s="1" t="n">
        <v>507</v>
      </c>
      <c r="C552" s="2" t="s">
        <v>517</v>
      </c>
      <c r="D552" s="1" t="n">
        <v>5</v>
      </c>
      <c r="E552" s="1" t="n">
        <v>7</v>
      </c>
      <c r="F552" s="1" t="n">
        <v>10</v>
      </c>
      <c r="G552" s="1" t="n">
        <f aca="false">SUM(E552:F552)</f>
        <v>17</v>
      </c>
    </row>
    <row r="553" customFormat="false" ht="13.5" hidden="false" customHeight="false" outlineLevel="0" collapsed="false">
      <c r="A553" s="1" t="n">
        <v>17</v>
      </c>
      <c r="B553" s="1" t="n">
        <v>508</v>
      </c>
      <c r="C553" s="2" t="s">
        <v>518</v>
      </c>
      <c r="D553" s="1" t="n">
        <v>104</v>
      </c>
      <c r="E553" s="1" t="n">
        <v>99</v>
      </c>
      <c r="F553" s="1" t="n">
        <v>110</v>
      </c>
      <c r="G553" s="1" t="n">
        <f aca="false">SUM(E553:F553)</f>
        <v>209</v>
      </c>
    </row>
    <row r="554" customFormat="false" ht="13.5" hidden="false" customHeight="false" outlineLevel="0" collapsed="false">
      <c r="A554" s="1" t="n">
        <v>17</v>
      </c>
      <c r="B554" s="1" t="n">
        <v>509</v>
      </c>
      <c r="C554" s="2" t="s">
        <v>519</v>
      </c>
      <c r="D554" s="1" t="n">
        <v>42</v>
      </c>
      <c r="E554" s="1" t="n">
        <v>56</v>
      </c>
      <c r="F554" s="1" t="n">
        <v>47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10</v>
      </c>
      <c r="C555" s="2" t="s">
        <v>520</v>
      </c>
      <c r="D555" s="1" t="n">
        <v>99</v>
      </c>
      <c r="E555" s="1" t="n">
        <v>156</v>
      </c>
      <c r="F555" s="1" t="n">
        <v>156</v>
      </c>
      <c r="G555" s="1" t="n">
        <f aca="false">SUM(E555:F555)</f>
        <v>312</v>
      </c>
    </row>
    <row r="556" customFormat="false" ht="13.5" hidden="false" customHeight="false" outlineLevel="0" collapsed="false">
      <c r="A556" s="1" t="n">
        <v>17</v>
      </c>
      <c r="B556" s="1" t="n">
        <v>511</v>
      </c>
      <c r="C556" s="2" t="s">
        <v>521</v>
      </c>
      <c r="D556" s="1" t="n">
        <v>73</v>
      </c>
      <c r="E556" s="1" t="n">
        <v>87</v>
      </c>
      <c r="F556" s="1" t="n">
        <v>83</v>
      </c>
      <c r="G556" s="1" t="n">
        <f aca="false">SUM(E556:F556)</f>
        <v>170</v>
      </c>
    </row>
    <row r="557" customFormat="false" ht="13.5" hidden="false" customHeight="false" outlineLevel="0" collapsed="false">
      <c r="A557" s="1" t="n">
        <v>17</v>
      </c>
      <c r="B557" s="1" t="n">
        <v>512</v>
      </c>
      <c r="C557" s="2" t="s">
        <v>522</v>
      </c>
      <c r="D557" s="1" t="n">
        <v>17</v>
      </c>
      <c r="E557" s="1" t="n">
        <v>20</v>
      </c>
      <c r="F557" s="1" t="n">
        <v>21</v>
      </c>
      <c r="G557" s="1" t="n">
        <f aca="false">SUM(E557:F557)</f>
        <v>41</v>
      </c>
    </row>
    <row r="558" customFormat="false" ht="13.5" hidden="false" customHeight="false" outlineLevel="0" collapsed="false">
      <c r="A558" s="1" t="n">
        <v>17</v>
      </c>
      <c r="B558" s="1" t="n">
        <v>513</v>
      </c>
      <c r="C558" s="2" t="s">
        <v>523</v>
      </c>
      <c r="D558" s="1" t="n">
        <v>75</v>
      </c>
      <c r="E558" s="1" t="n">
        <v>103</v>
      </c>
      <c r="F558" s="1" t="n">
        <v>106</v>
      </c>
      <c r="G558" s="1" t="n">
        <f aca="false">SUM(E558:F558)</f>
        <v>209</v>
      </c>
    </row>
    <row r="559" customFormat="false" ht="13.5" hidden="false" customHeight="false" outlineLevel="0" collapsed="false">
      <c r="A559" s="1" t="n">
        <v>17</v>
      </c>
      <c r="B559" s="1" t="n">
        <v>514</v>
      </c>
      <c r="C559" s="2" t="s">
        <v>524</v>
      </c>
      <c r="D559" s="1" t="n">
        <v>62</v>
      </c>
      <c r="E559" s="1" t="n">
        <v>63</v>
      </c>
      <c r="F559" s="1" t="n">
        <v>51</v>
      </c>
      <c r="G559" s="1" t="n">
        <f aca="false">SUM(E559:F559)</f>
        <v>114</v>
      </c>
    </row>
    <row r="560" customFormat="false" ht="13.5" hidden="false" customHeight="false" outlineLevel="0" collapsed="false">
      <c r="A560" s="1" t="n">
        <v>17</v>
      </c>
      <c r="B560" s="1" t="n">
        <v>515</v>
      </c>
      <c r="C560" s="2" t="s">
        <v>525</v>
      </c>
      <c r="D560" s="1" t="n">
        <v>642</v>
      </c>
      <c r="E560" s="1" t="n">
        <v>839</v>
      </c>
      <c r="F560" s="1" t="n">
        <v>825</v>
      </c>
      <c r="G560" s="1" t="n">
        <f aca="false">SUM(E560:F560)</f>
        <v>1664</v>
      </c>
    </row>
    <row r="561" customFormat="false" ht="13.5" hidden="false" customHeight="false" outlineLevel="0" collapsed="false">
      <c r="A561" s="1" t="n">
        <v>17</v>
      </c>
      <c r="B561" s="1" t="n">
        <v>516</v>
      </c>
      <c r="C561" s="2" t="s">
        <v>526</v>
      </c>
      <c r="D561" s="1" t="n">
        <v>277</v>
      </c>
      <c r="E561" s="1" t="n">
        <v>384</v>
      </c>
      <c r="F561" s="1" t="n">
        <v>392</v>
      </c>
      <c r="G561" s="1" t="n">
        <f aca="false">SUM(E561:F561)</f>
        <v>776</v>
      </c>
    </row>
    <row r="562" customFormat="false" ht="13.5" hidden="false" customHeight="false" outlineLevel="0" collapsed="false">
      <c r="A562" s="1" t="n">
        <v>17</v>
      </c>
      <c r="B562" s="1" t="n">
        <v>517</v>
      </c>
      <c r="C562" s="2" t="s">
        <v>527</v>
      </c>
      <c r="D562" s="1" t="n">
        <v>268</v>
      </c>
      <c r="E562" s="1" t="n">
        <v>355</v>
      </c>
      <c r="F562" s="1" t="n">
        <v>373</v>
      </c>
      <c r="G562" s="1" t="n">
        <f aca="false">SUM(E562:F562)</f>
        <v>728</v>
      </c>
    </row>
    <row r="563" customFormat="false" ht="13.5" hidden="false" customHeight="false" outlineLevel="0" collapsed="false">
      <c r="A563" s="1" t="n">
        <v>17</v>
      </c>
      <c r="B563" s="1" t="n">
        <v>518</v>
      </c>
      <c r="C563" s="2" t="s">
        <v>528</v>
      </c>
      <c r="D563" s="1" t="n">
        <v>179</v>
      </c>
      <c r="E563" s="1" t="n">
        <v>234</v>
      </c>
      <c r="F563" s="1" t="n">
        <v>227</v>
      </c>
      <c r="G563" s="1" t="n">
        <f aca="false">SUM(E563:F563)</f>
        <v>461</v>
      </c>
    </row>
    <row r="564" customFormat="false" ht="13.5" hidden="false" customHeight="false" outlineLevel="0" collapsed="false">
      <c r="A564" s="1" t="n">
        <v>17</v>
      </c>
      <c r="B564" s="1" t="n">
        <v>519</v>
      </c>
      <c r="C564" s="2" t="s">
        <v>529</v>
      </c>
      <c r="D564" s="1" t="n">
        <v>68</v>
      </c>
      <c r="E564" s="1" t="n">
        <v>92</v>
      </c>
      <c r="F564" s="1" t="n">
        <v>118</v>
      </c>
      <c r="G564" s="1" t="n">
        <f aca="false">SUM(E564:F564)</f>
        <v>210</v>
      </c>
    </row>
    <row r="565" customFormat="false" ht="13.5" hidden="false" customHeight="false" outlineLevel="0" collapsed="false">
      <c r="A565" s="1" t="n">
        <v>17</v>
      </c>
      <c r="B565" s="1" t="n">
        <v>520</v>
      </c>
      <c r="C565" s="2" t="s">
        <v>530</v>
      </c>
      <c r="D565" s="1" t="n">
        <v>148</v>
      </c>
      <c r="E565" s="1" t="n">
        <v>211</v>
      </c>
      <c r="F565" s="1" t="n">
        <v>232</v>
      </c>
      <c r="G565" s="1" t="n">
        <f aca="false">SUM(E565:F565)</f>
        <v>443</v>
      </c>
    </row>
    <row r="566" customFormat="false" ht="13.5" hidden="false" customHeight="false" outlineLevel="0" collapsed="false">
      <c r="A566" s="1" t="n">
        <v>17</v>
      </c>
      <c r="B566" s="1" t="n">
        <v>521</v>
      </c>
      <c r="C566" s="2" t="s">
        <v>531</v>
      </c>
      <c r="D566" s="1" t="n">
        <v>129</v>
      </c>
      <c r="E566" s="1" t="n">
        <v>132</v>
      </c>
      <c r="F566" s="1" t="n">
        <v>121</v>
      </c>
      <c r="G566" s="1" t="n">
        <f aca="false">SUM(E566:F566)</f>
        <v>253</v>
      </c>
    </row>
    <row r="567" customFormat="false" ht="13.5" hidden="false" customHeight="false" outlineLevel="0" collapsed="false">
      <c r="A567" s="1" t="n">
        <v>17</v>
      </c>
      <c r="B567" s="1" t="n">
        <v>522</v>
      </c>
      <c r="C567" s="2" t="s">
        <v>532</v>
      </c>
      <c r="D567" s="1" t="n">
        <v>44</v>
      </c>
      <c r="E567" s="1" t="n">
        <v>63</v>
      </c>
      <c r="F567" s="1" t="n">
        <v>63</v>
      </c>
      <c r="G567" s="1" t="n">
        <f aca="false">SUM(E567:F567)</f>
        <v>126</v>
      </c>
    </row>
    <row r="568" customFormat="false" ht="13.5" hidden="false" customHeight="false" outlineLevel="0" collapsed="false">
      <c r="A568" s="1" t="n">
        <v>17</v>
      </c>
      <c r="B568" s="1" t="n">
        <v>523</v>
      </c>
      <c r="C568" s="2" t="s">
        <v>533</v>
      </c>
      <c r="D568" s="1" t="n">
        <v>81</v>
      </c>
      <c r="E568" s="1" t="n">
        <v>98</v>
      </c>
      <c r="F568" s="1" t="n">
        <v>95</v>
      </c>
      <c r="G568" s="1" t="n">
        <f aca="false">SUM(E568:F568)</f>
        <v>193</v>
      </c>
    </row>
    <row r="569" customFormat="false" ht="13.5" hidden="false" customHeight="false" outlineLevel="0" collapsed="false">
      <c r="A569" s="1" t="n">
        <v>17</v>
      </c>
      <c r="B569" s="1" t="n">
        <v>525</v>
      </c>
      <c r="C569" s="2" t="s">
        <v>534</v>
      </c>
      <c r="D569" s="1" t="n">
        <v>69</v>
      </c>
      <c r="E569" s="1" t="n">
        <v>113</v>
      </c>
      <c r="F569" s="1" t="n">
        <v>129</v>
      </c>
      <c r="G569" s="1" t="n">
        <f aca="false">SUM(E569:F569)</f>
        <v>242</v>
      </c>
    </row>
    <row r="570" customFormat="false" ht="13.5" hidden="false" customHeight="false" outlineLevel="0" collapsed="false">
      <c r="A570" s="1" t="n">
        <v>17</v>
      </c>
      <c r="B570" s="1" t="n">
        <v>526</v>
      </c>
      <c r="C570" s="2" t="s">
        <v>535</v>
      </c>
      <c r="D570" s="1" t="n">
        <v>144</v>
      </c>
      <c r="E570" s="1" t="n">
        <v>184</v>
      </c>
      <c r="F570" s="1" t="n">
        <v>175</v>
      </c>
      <c r="G570" s="1" t="n">
        <f aca="false">SUM(E570:F570)</f>
        <v>359</v>
      </c>
    </row>
    <row r="571" customFormat="false" ht="13.5" hidden="false" customHeight="false" outlineLevel="0" collapsed="false">
      <c r="A571" s="1" t="n">
        <v>17</v>
      </c>
      <c r="B571" s="1" t="n">
        <v>527</v>
      </c>
      <c r="C571" s="2" t="s">
        <v>536</v>
      </c>
      <c r="D571" s="1" t="n">
        <v>63</v>
      </c>
      <c r="E571" s="1" t="n">
        <v>59</v>
      </c>
      <c r="F571" s="1" t="n">
        <v>68</v>
      </c>
      <c r="G571" s="1" t="n">
        <f aca="false">SUM(E571:F571)</f>
        <v>127</v>
      </c>
    </row>
    <row r="572" customFormat="false" ht="13.5" hidden="false" customHeight="false" outlineLevel="0" collapsed="false">
      <c r="A572" s="1" t="n">
        <v>17</v>
      </c>
      <c r="B572" s="1" t="n">
        <v>528</v>
      </c>
      <c r="C572" s="2" t="s">
        <v>537</v>
      </c>
      <c r="D572" s="1" t="n">
        <v>150</v>
      </c>
      <c r="E572" s="1" t="n">
        <v>186</v>
      </c>
      <c r="F572" s="1" t="n">
        <v>171</v>
      </c>
      <c r="G572" s="1" t="n">
        <f aca="false">SUM(E572:F572)</f>
        <v>357</v>
      </c>
    </row>
    <row r="573" customFormat="false" ht="13.5" hidden="false" customHeight="false" outlineLevel="0" collapsed="false">
      <c r="A573" s="1" t="n">
        <v>17</v>
      </c>
      <c r="B573" s="1" t="n">
        <v>530</v>
      </c>
      <c r="C573" s="2" t="s">
        <v>538</v>
      </c>
      <c r="D573" s="1" t="n">
        <v>242</v>
      </c>
      <c r="E573" s="1" t="n">
        <v>327</v>
      </c>
      <c r="F573" s="1" t="n">
        <v>344</v>
      </c>
      <c r="G573" s="1" t="n">
        <f aca="false">SUM(E573:F573)</f>
        <v>671</v>
      </c>
    </row>
    <row r="574" customFormat="false" ht="13.5" hidden="false" customHeight="false" outlineLevel="0" collapsed="false">
      <c r="A574" s="1" t="n">
        <v>17</v>
      </c>
      <c r="B574" s="1" t="n">
        <v>531</v>
      </c>
      <c r="C574" s="2" t="s">
        <v>539</v>
      </c>
      <c r="D574" s="1" t="n">
        <v>11</v>
      </c>
      <c r="E574" s="1" t="n">
        <v>23</v>
      </c>
      <c r="F574" s="1" t="n">
        <v>21</v>
      </c>
      <c r="G574" s="1" t="n">
        <f aca="false">SUM(E574:F574)</f>
        <v>44</v>
      </c>
    </row>
    <row r="575" customFormat="false" ht="13.5" hidden="false" customHeight="false" outlineLevel="0" collapsed="false">
      <c r="A575" s="1" t="n">
        <v>17</v>
      </c>
      <c r="B575" s="1" t="n">
        <v>532</v>
      </c>
      <c r="C575" s="2" t="s">
        <v>540</v>
      </c>
      <c r="D575" s="1" t="n">
        <v>146</v>
      </c>
      <c r="E575" s="1" t="n">
        <v>197</v>
      </c>
      <c r="F575" s="1" t="n">
        <v>200</v>
      </c>
      <c r="G575" s="1" t="n">
        <f aca="false">SUM(E575:F575)</f>
        <v>397</v>
      </c>
    </row>
    <row r="576" customFormat="false" ht="13.5" hidden="false" customHeight="false" outlineLevel="0" collapsed="false">
      <c r="A576" s="1" t="n">
        <v>17</v>
      </c>
      <c r="B576" s="1" t="n">
        <v>534</v>
      </c>
      <c r="C576" s="2" t="s">
        <v>541</v>
      </c>
      <c r="D576" s="1" t="n">
        <v>59</v>
      </c>
      <c r="E576" s="1" t="n">
        <v>99</v>
      </c>
      <c r="F576" s="1" t="n">
        <v>107</v>
      </c>
      <c r="G576" s="1" t="n">
        <f aca="false">SUM(E576:F576)</f>
        <v>206</v>
      </c>
    </row>
    <row r="577" customFormat="false" ht="13.5" hidden="false" customHeight="false" outlineLevel="0" collapsed="false">
      <c r="A577" s="1" t="n">
        <v>17</v>
      </c>
      <c r="B577" s="1" t="n">
        <v>535</v>
      </c>
      <c r="C577" s="2" t="s">
        <v>542</v>
      </c>
      <c r="D577" s="1" t="n">
        <v>9</v>
      </c>
      <c r="E577" s="1" t="n">
        <v>14</v>
      </c>
      <c r="F577" s="1" t="n">
        <v>11</v>
      </c>
      <c r="G577" s="1" t="n">
        <f aca="false">SUM(E577:F577)</f>
        <v>25</v>
      </c>
    </row>
    <row r="578" customFormat="false" ht="13.5" hidden="false" customHeight="false" outlineLevel="0" collapsed="false">
      <c r="A578" s="1" t="n">
        <v>17</v>
      </c>
      <c r="B578" s="1" t="n">
        <v>536</v>
      </c>
      <c r="C578" s="2" t="s">
        <v>543</v>
      </c>
      <c r="D578" s="1" t="n">
        <v>3</v>
      </c>
      <c r="E578" s="1" t="n">
        <v>4</v>
      </c>
      <c r="F578" s="1" t="n">
        <v>2</v>
      </c>
      <c r="G578" s="1" t="n">
        <f aca="false">SUM(E578:F578)</f>
        <v>6</v>
      </c>
    </row>
    <row r="579" customFormat="false" ht="13.5" hidden="false" customHeight="false" outlineLevel="0" collapsed="false">
      <c r="A579" s="1" t="n">
        <v>17</v>
      </c>
      <c r="B579" s="1" t="n">
        <v>537</v>
      </c>
      <c r="C579" s="2" t="s">
        <v>544</v>
      </c>
      <c r="D579" s="1" t="n">
        <v>21</v>
      </c>
      <c r="E579" s="1" t="n">
        <v>16</v>
      </c>
      <c r="F579" s="1" t="n">
        <v>18</v>
      </c>
      <c r="G579" s="1" t="n">
        <f aca="false">SUM(E579:F579)</f>
        <v>34</v>
      </c>
    </row>
    <row r="580" customFormat="false" ht="13.5" hidden="false" customHeight="false" outlineLevel="0" collapsed="false">
      <c r="A580" s="1" t="n">
        <v>17</v>
      </c>
      <c r="B580" s="1" t="n">
        <v>538</v>
      </c>
      <c r="C580" s="2" t="s">
        <v>545</v>
      </c>
      <c r="D580" s="1" t="n">
        <v>30</v>
      </c>
      <c r="E580" s="1" t="n">
        <v>31</v>
      </c>
      <c r="F580" s="1" t="n">
        <v>23</v>
      </c>
      <c r="G580" s="1" t="n">
        <f aca="false">SUM(E580:F580)</f>
        <v>54</v>
      </c>
    </row>
    <row r="581" customFormat="false" ht="13.5" hidden="false" customHeight="false" outlineLevel="0" collapsed="false">
      <c r="A581" s="1" t="n">
        <v>17</v>
      </c>
      <c r="B581" s="1" t="n">
        <v>539</v>
      </c>
      <c r="C581" s="2" t="s">
        <v>546</v>
      </c>
      <c r="D581" s="1" t="n">
        <v>961</v>
      </c>
      <c r="E581" s="1" t="n">
        <v>1118</v>
      </c>
      <c r="F581" s="1" t="n">
        <v>1303</v>
      </c>
      <c r="G581" s="1" t="n">
        <f aca="false">SUM(E581:F581)</f>
        <v>2421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1:D581)</f>
        <v>5084</v>
      </c>
      <c r="E582" s="1" t="n">
        <f aca="false">SUM(E541:E581)</f>
        <v>6570</v>
      </c>
      <c r="F582" s="1" t="n">
        <f aca="false">SUM(F541:F581)</f>
        <v>6871</v>
      </c>
      <c r="G582" s="1" t="n">
        <f aca="false">SUM(E582:F582)</f>
        <v>13441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40</v>
      </c>
      <c r="C584" s="2" t="s">
        <v>547</v>
      </c>
      <c r="D584" s="1" t="n">
        <v>1172</v>
      </c>
      <c r="E584" s="1" t="n">
        <v>1521</v>
      </c>
      <c r="F584" s="1" t="n">
        <v>1616</v>
      </c>
      <c r="G584" s="1" t="n">
        <f aca="false">SUM(E584:F584)</f>
        <v>3137</v>
      </c>
    </row>
    <row r="585" customFormat="false" ht="13.5" hidden="false" customHeight="false" outlineLevel="0" collapsed="false">
      <c r="A585" s="1" t="n">
        <v>18</v>
      </c>
      <c r="B585" s="1" t="n">
        <v>541</v>
      </c>
      <c r="C585" s="2" t="s">
        <v>548</v>
      </c>
      <c r="D585" s="1" t="n">
        <v>118</v>
      </c>
      <c r="E585" s="1" t="n">
        <v>168</v>
      </c>
      <c r="F585" s="1" t="n">
        <v>179</v>
      </c>
      <c r="G585" s="1" t="n">
        <f aca="false">SUM(E585:F585)</f>
        <v>347</v>
      </c>
    </row>
    <row r="586" customFormat="false" ht="13.5" hidden="false" customHeight="false" outlineLevel="0" collapsed="false">
      <c r="A586" s="1" t="n">
        <v>18</v>
      </c>
      <c r="B586" s="1" t="n">
        <v>542</v>
      </c>
      <c r="C586" s="2" t="s">
        <v>549</v>
      </c>
      <c r="D586" s="1" t="n">
        <v>60</v>
      </c>
      <c r="E586" s="1" t="n">
        <v>77</v>
      </c>
      <c r="F586" s="1" t="n">
        <v>71</v>
      </c>
      <c r="G586" s="1" t="n">
        <f aca="false">SUM(E586:F586)</f>
        <v>148</v>
      </c>
    </row>
    <row r="587" customFormat="false" ht="13.5" hidden="false" customHeight="false" outlineLevel="0" collapsed="false">
      <c r="A587" s="1" t="n">
        <v>18</v>
      </c>
      <c r="B587" s="1" t="n">
        <v>543</v>
      </c>
      <c r="C587" s="2" t="s">
        <v>550</v>
      </c>
      <c r="D587" s="1" t="n">
        <v>15</v>
      </c>
      <c r="E587" s="1" t="n">
        <v>29</v>
      </c>
      <c r="F587" s="1" t="n">
        <v>21</v>
      </c>
      <c r="G587" s="1" t="n">
        <f aca="false">SUM(E587:F587)</f>
        <v>50</v>
      </c>
    </row>
    <row r="588" customFormat="false" ht="13.5" hidden="false" customHeight="false" outlineLevel="0" collapsed="false">
      <c r="A588" s="1" t="n">
        <v>18</v>
      </c>
      <c r="B588" s="1" t="n">
        <v>544</v>
      </c>
      <c r="C588" s="2" t="s">
        <v>551</v>
      </c>
      <c r="D588" s="1" t="n">
        <v>198</v>
      </c>
      <c r="E588" s="1" t="n">
        <v>298</v>
      </c>
      <c r="F588" s="1" t="n">
        <v>276</v>
      </c>
      <c r="G588" s="1" t="n">
        <f aca="false">SUM(E588:F588)</f>
        <v>574</v>
      </c>
    </row>
    <row r="589" customFormat="false" ht="13.5" hidden="false" customHeight="false" outlineLevel="0" collapsed="false">
      <c r="A589" s="1" t="n">
        <v>18</v>
      </c>
      <c r="B589" s="1" t="n">
        <v>545</v>
      </c>
      <c r="C589" s="2" t="s">
        <v>552</v>
      </c>
      <c r="D589" s="1" t="n">
        <v>731</v>
      </c>
      <c r="E589" s="1" t="n">
        <v>966</v>
      </c>
      <c r="F589" s="1" t="n">
        <v>1030</v>
      </c>
      <c r="G589" s="1" t="n">
        <f aca="false">SUM(E589:F589)</f>
        <v>1996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94</v>
      </c>
      <c r="E590" s="1" t="n">
        <f aca="false">SUM(E584:E589)</f>
        <v>3059</v>
      </c>
      <c r="F590" s="1" t="n">
        <f aca="false">SUM(F584:F589)</f>
        <v>3193</v>
      </c>
      <c r="G590" s="1" t="n">
        <f aca="false">SUM(E590:F590)</f>
        <v>6252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46</v>
      </c>
      <c r="C592" s="2" t="s">
        <v>553</v>
      </c>
      <c r="D592" s="1" t="n">
        <v>1051</v>
      </c>
      <c r="E592" s="1" t="n">
        <v>1334</v>
      </c>
      <c r="F592" s="1" t="n">
        <v>1481</v>
      </c>
      <c r="G592" s="1" t="n">
        <f aca="false">SUM(E592:F592)</f>
        <v>2815</v>
      </c>
    </row>
    <row r="593" customFormat="false" ht="13.5" hidden="false" customHeight="false" outlineLevel="0" collapsed="false">
      <c r="A593" s="1" t="n">
        <v>19</v>
      </c>
      <c r="B593" s="1" t="n">
        <v>547</v>
      </c>
      <c r="C593" s="2" t="s">
        <v>554</v>
      </c>
      <c r="D593" s="1" t="n">
        <v>49</v>
      </c>
      <c r="E593" s="1" t="n">
        <v>62</v>
      </c>
      <c r="F593" s="1" t="n">
        <v>71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48</v>
      </c>
      <c r="C594" s="2" t="s">
        <v>555</v>
      </c>
      <c r="D594" s="1" t="n">
        <v>29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49</v>
      </c>
      <c r="C595" s="2" t="s">
        <v>556</v>
      </c>
      <c r="D595" s="1" t="n">
        <v>38</v>
      </c>
      <c r="E595" s="1" t="n">
        <v>46</v>
      </c>
      <c r="F595" s="1" t="n">
        <v>38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50</v>
      </c>
      <c r="C596" s="2" t="s">
        <v>557</v>
      </c>
      <c r="D596" s="1" t="n">
        <v>50</v>
      </c>
      <c r="E596" s="1" t="n">
        <v>83</v>
      </c>
      <c r="F596" s="1" t="n">
        <v>79</v>
      </c>
      <c r="G596" s="1" t="n">
        <f aca="false">SUM(E596:F596)</f>
        <v>162</v>
      </c>
    </row>
    <row r="597" customFormat="false" ht="13.5" hidden="false" customHeight="false" outlineLevel="0" collapsed="false">
      <c r="A597" s="1" t="n">
        <v>19</v>
      </c>
      <c r="B597" s="1" t="n">
        <v>551</v>
      </c>
      <c r="C597" s="2" t="s">
        <v>558</v>
      </c>
      <c r="D597" s="1" t="n">
        <v>41</v>
      </c>
      <c r="E597" s="1" t="n">
        <v>60</v>
      </c>
      <c r="F597" s="1" t="n">
        <v>72</v>
      </c>
      <c r="G597" s="1" t="n">
        <f aca="false">SUM(E597:F597)</f>
        <v>132</v>
      </c>
    </row>
    <row r="598" customFormat="false" ht="13.5" hidden="false" customHeight="false" outlineLevel="0" collapsed="false">
      <c r="A598" s="1" t="n">
        <v>19</v>
      </c>
      <c r="B598" s="1" t="n">
        <v>552</v>
      </c>
      <c r="C598" s="2" t="s">
        <v>559</v>
      </c>
      <c r="D598" s="1" t="n">
        <v>15</v>
      </c>
      <c r="E598" s="1" t="n">
        <v>21</v>
      </c>
      <c r="F598" s="1" t="n">
        <v>20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53</v>
      </c>
      <c r="C599" s="2" t="s">
        <v>560</v>
      </c>
      <c r="D599" s="1" t="n">
        <v>66</v>
      </c>
      <c r="E599" s="1" t="n">
        <v>88</v>
      </c>
      <c r="F599" s="1" t="n">
        <v>90</v>
      </c>
      <c r="G599" s="1" t="n">
        <f aca="false">SUM(E599:F599)</f>
        <v>178</v>
      </c>
    </row>
    <row r="600" customFormat="false" ht="13.5" hidden="false" customHeight="false" outlineLevel="0" collapsed="false">
      <c r="A600" s="1" t="n">
        <v>19</v>
      </c>
      <c r="B600" s="1" t="n">
        <v>554</v>
      </c>
      <c r="C600" s="2" t="s">
        <v>561</v>
      </c>
      <c r="D600" s="1" t="n">
        <v>73</v>
      </c>
      <c r="E600" s="1" t="n">
        <v>114</v>
      </c>
      <c r="F600" s="1" t="n">
        <v>108</v>
      </c>
      <c r="G600" s="1" t="n">
        <f aca="false">SUM(E600:F600)</f>
        <v>222</v>
      </c>
    </row>
    <row r="601" customFormat="false" ht="13.5" hidden="false" customHeight="false" outlineLevel="0" collapsed="false">
      <c r="A601" s="1" t="n">
        <v>19</v>
      </c>
      <c r="B601" s="1" t="n">
        <v>555</v>
      </c>
      <c r="C601" s="2" t="s">
        <v>562</v>
      </c>
      <c r="D601" s="1" t="n">
        <v>25</v>
      </c>
      <c r="E601" s="1" t="n">
        <v>35</v>
      </c>
      <c r="F601" s="1" t="n">
        <v>41</v>
      </c>
      <c r="G601" s="1" t="n">
        <f aca="false">SUM(E601:F601)</f>
        <v>76</v>
      </c>
    </row>
    <row r="602" customFormat="false" ht="13.5" hidden="false" customHeight="false" outlineLevel="0" collapsed="false">
      <c r="A602" s="1" t="n">
        <v>19</v>
      </c>
      <c r="B602" s="1" t="n">
        <v>556</v>
      </c>
      <c r="C602" s="2" t="s">
        <v>563</v>
      </c>
      <c r="D602" s="1" t="n">
        <v>48</v>
      </c>
      <c r="E602" s="1" t="n">
        <v>60</v>
      </c>
      <c r="F602" s="1" t="n">
        <v>67</v>
      </c>
      <c r="G602" s="1" t="n">
        <f aca="false">SUM(E602:F602)</f>
        <v>127</v>
      </c>
    </row>
    <row r="603" customFormat="false" ht="13.5" hidden="false" customHeight="false" outlineLevel="0" collapsed="false">
      <c r="A603" s="1" t="n">
        <v>19</v>
      </c>
      <c r="B603" s="1" t="n">
        <v>557</v>
      </c>
      <c r="C603" s="2" t="s">
        <v>564</v>
      </c>
      <c r="D603" s="1" t="n">
        <v>27</v>
      </c>
      <c r="E603" s="1" t="n">
        <v>37</v>
      </c>
      <c r="F603" s="1" t="n">
        <v>40</v>
      </c>
      <c r="G603" s="1" t="n">
        <f aca="false">SUM(E603:F603)</f>
        <v>77</v>
      </c>
    </row>
    <row r="604" customFormat="false" ht="13.5" hidden="false" customHeight="false" outlineLevel="0" collapsed="false">
      <c r="A604" s="1" t="n">
        <v>19</v>
      </c>
      <c r="B604" s="1" t="n">
        <v>558</v>
      </c>
      <c r="C604" s="2" t="s">
        <v>565</v>
      </c>
      <c r="D604" s="1" t="n">
        <v>267</v>
      </c>
      <c r="E604" s="1" t="n">
        <v>386</v>
      </c>
      <c r="F604" s="1" t="n">
        <v>383</v>
      </c>
      <c r="G604" s="1" t="n">
        <f aca="false">SUM(E604:F604)</f>
        <v>769</v>
      </c>
    </row>
    <row r="605" customFormat="false" ht="13.5" hidden="false" customHeight="false" outlineLevel="0" collapsed="false">
      <c r="A605" s="1" t="n">
        <v>19</v>
      </c>
      <c r="B605" s="1" t="n">
        <v>559</v>
      </c>
      <c r="C605" s="2" t="s">
        <v>566</v>
      </c>
      <c r="D605" s="1" t="n">
        <v>67</v>
      </c>
      <c r="E605" s="1" t="n">
        <v>94</v>
      </c>
      <c r="F605" s="1" t="n">
        <v>81</v>
      </c>
      <c r="G605" s="1" t="n">
        <f aca="false">SUM(E605:F605)</f>
        <v>175</v>
      </c>
    </row>
    <row r="606" customFormat="false" ht="13.5" hidden="false" customHeight="false" outlineLevel="0" collapsed="false">
      <c r="A606" s="1" t="n">
        <v>19</v>
      </c>
      <c r="B606" s="1" t="n">
        <v>560</v>
      </c>
      <c r="C606" s="2" t="s">
        <v>567</v>
      </c>
      <c r="D606" s="1" t="n">
        <v>25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61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62</v>
      </c>
      <c r="C608" s="2" t="s">
        <v>569</v>
      </c>
      <c r="D608" s="1" t="n">
        <v>19</v>
      </c>
      <c r="E608" s="1" t="n">
        <v>29</v>
      </c>
      <c r="F608" s="1" t="n">
        <v>27</v>
      </c>
      <c r="G608" s="1" t="n">
        <f aca="false">SUM(E608:F608)</f>
        <v>56</v>
      </c>
    </row>
    <row r="609" customFormat="false" ht="13.5" hidden="false" customHeight="false" outlineLevel="0" collapsed="false">
      <c r="A609" s="1" t="n">
        <v>19</v>
      </c>
      <c r="B609" s="1" t="n">
        <v>563</v>
      </c>
      <c r="C609" s="2" t="s">
        <v>570</v>
      </c>
      <c r="D609" s="1" t="n">
        <v>260</v>
      </c>
      <c r="E609" s="1" t="n">
        <v>373</v>
      </c>
      <c r="F609" s="1" t="n">
        <v>376</v>
      </c>
      <c r="G609" s="1" t="n">
        <f aca="false">SUM(E609:F609)</f>
        <v>749</v>
      </c>
    </row>
    <row r="610" customFormat="false" ht="13.5" hidden="false" customHeight="false" outlineLevel="0" collapsed="false">
      <c r="A610" s="1" t="n">
        <v>19</v>
      </c>
      <c r="B610" s="1" t="n">
        <v>564</v>
      </c>
      <c r="C610" s="2" t="s">
        <v>571</v>
      </c>
      <c r="D610" s="1" t="n">
        <v>119</v>
      </c>
      <c r="E610" s="1" t="n">
        <v>173</v>
      </c>
      <c r="F610" s="1" t="n">
        <v>183</v>
      </c>
      <c r="G610" s="1" t="n">
        <f aca="false">SUM(E610:F610)</f>
        <v>356</v>
      </c>
    </row>
    <row r="611" customFormat="false" ht="13.5" hidden="false" customHeight="false" outlineLevel="0" collapsed="false">
      <c r="A611" s="1" t="n">
        <v>19</v>
      </c>
      <c r="B611" s="1" t="n">
        <v>565</v>
      </c>
      <c r="C611" s="2" t="s">
        <v>572</v>
      </c>
      <c r="D611" s="1" t="n">
        <v>74</v>
      </c>
      <c r="E611" s="1" t="n">
        <v>132</v>
      </c>
      <c r="F611" s="1" t="n">
        <v>116</v>
      </c>
      <c r="G611" s="1" t="n">
        <f aca="false">SUM(E611:F611)</f>
        <v>248</v>
      </c>
    </row>
    <row r="612" customFormat="false" ht="13.5" hidden="false" customHeight="false" outlineLevel="0" collapsed="false">
      <c r="A612" s="1" t="n">
        <v>19</v>
      </c>
      <c r="B612" s="1" t="n">
        <v>566</v>
      </c>
      <c r="C612" s="2" t="s">
        <v>573</v>
      </c>
      <c r="D612" s="1" t="n">
        <v>27</v>
      </c>
      <c r="E612" s="1" t="n">
        <v>48</v>
      </c>
      <c r="F612" s="1" t="n">
        <v>47</v>
      </c>
      <c r="G612" s="1" t="n">
        <f aca="false">SUM(E612:F612)</f>
        <v>95</v>
      </c>
    </row>
    <row r="613" customFormat="false" ht="13.5" hidden="false" customHeight="false" outlineLevel="0" collapsed="false">
      <c r="A613" s="1" t="n">
        <v>19</v>
      </c>
      <c r="B613" s="1" t="n">
        <v>567</v>
      </c>
      <c r="C613" s="2" t="s">
        <v>574</v>
      </c>
      <c r="D613" s="1" t="n">
        <v>42</v>
      </c>
      <c r="E613" s="1" t="n">
        <v>56</v>
      </c>
      <c r="F613" s="1" t="n">
        <v>66</v>
      </c>
      <c r="G613" s="1" t="n">
        <f aca="false">SUM(E613:F613)</f>
        <v>122</v>
      </c>
    </row>
    <row r="614" customFormat="false" ht="13.5" hidden="false" customHeight="false" outlineLevel="0" collapsed="false">
      <c r="A614" s="1" t="n">
        <v>19</v>
      </c>
      <c r="B614" s="1" t="n">
        <v>568</v>
      </c>
      <c r="C614" s="2" t="s">
        <v>575</v>
      </c>
      <c r="D614" s="1" t="n">
        <v>8</v>
      </c>
      <c r="E614" s="1" t="n">
        <v>12</v>
      </c>
      <c r="F614" s="1" t="n">
        <v>12</v>
      </c>
      <c r="G614" s="1" t="n">
        <f aca="false">SUM(E614:F614)</f>
        <v>24</v>
      </c>
    </row>
    <row r="615" customFormat="false" ht="13.5" hidden="false" customHeight="false" outlineLevel="0" collapsed="false">
      <c r="A615" s="1" t="n">
        <v>19</v>
      </c>
      <c r="B615" s="1" t="n">
        <v>570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71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72</v>
      </c>
      <c r="C617" s="2" t="s">
        <v>578</v>
      </c>
      <c r="D617" s="1" t="n">
        <v>30</v>
      </c>
      <c r="E617" s="1" t="n">
        <v>35</v>
      </c>
      <c r="F617" s="1" t="n">
        <v>35</v>
      </c>
      <c r="G617" s="1" t="n">
        <f aca="false">SUM(E617:F617)</f>
        <v>70</v>
      </c>
    </row>
    <row r="618" customFormat="false" ht="13.5" hidden="false" customHeight="false" outlineLevel="0" collapsed="false">
      <c r="A618" s="1" t="n">
        <v>19</v>
      </c>
      <c r="B618" s="1" t="n">
        <v>573</v>
      </c>
      <c r="C618" s="2" t="s">
        <v>579</v>
      </c>
      <c r="D618" s="1" t="n">
        <v>69</v>
      </c>
      <c r="E618" s="1" t="n">
        <v>79</v>
      </c>
      <c r="F618" s="1" t="n">
        <v>69</v>
      </c>
      <c r="G618" s="1" t="n">
        <f aca="false">SUM(E618:F618)</f>
        <v>148</v>
      </c>
    </row>
    <row r="619" customFormat="false" ht="13.5" hidden="false" customHeight="false" outlineLevel="0" collapsed="false">
      <c r="A619" s="1" t="n">
        <v>19</v>
      </c>
      <c r="B619" s="1" t="n">
        <v>574</v>
      </c>
      <c r="C619" s="2" t="s">
        <v>580</v>
      </c>
      <c r="D619" s="1" t="n">
        <v>55</v>
      </c>
      <c r="E619" s="1" t="n">
        <v>64</v>
      </c>
      <c r="F619" s="1" t="n">
        <v>59</v>
      </c>
      <c r="G619" s="1" t="n">
        <f aca="false">SUM(E619:F619)</f>
        <v>123</v>
      </c>
    </row>
    <row r="620" customFormat="false" ht="13.5" hidden="false" customHeight="false" outlineLevel="0" collapsed="false">
      <c r="A620" s="1" t="n">
        <v>19</v>
      </c>
      <c r="B620" s="1" t="n">
        <v>575</v>
      </c>
      <c r="C620" s="2" t="s">
        <v>581</v>
      </c>
      <c r="D620" s="1" t="n">
        <v>49</v>
      </c>
      <c r="E620" s="1" t="n">
        <v>63</v>
      </c>
      <c r="F620" s="1" t="n">
        <v>65</v>
      </c>
      <c r="G620" s="1" t="n">
        <f aca="false">SUM(E620:F620)</f>
        <v>128</v>
      </c>
    </row>
    <row r="621" customFormat="false" ht="13.5" hidden="false" customHeight="false" outlineLevel="0" collapsed="false">
      <c r="A621" s="1" t="n">
        <v>19</v>
      </c>
      <c r="B621" s="1" t="n">
        <v>576</v>
      </c>
      <c r="C621" s="2" t="s">
        <v>582</v>
      </c>
      <c r="D621" s="1" t="n">
        <v>75</v>
      </c>
      <c r="E621" s="1" t="n">
        <v>100</v>
      </c>
      <c r="F621" s="1" t="n">
        <v>88</v>
      </c>
      <c r="G621" s="1" t="n">
        <f aca="false">SUM(E621:F621)</f>
        <v>188</v>
      </c>
    </row>
    <row r="622" customFormat="false" ht="13.5" hidden="false" customHeight="false" outlineLevel="0" collapsed="false">
      <c r="A622" s="1" t="n">
        <v>19</v>
      </c>
      <c r="B622" s="1" t="n">
        <v>577</v>
      </c>
      <c r="C622" s="2" t="s">
        <v>583</v>
      </c>
      <c r="D622" s="1" t="n">
        <v>60</v>
      </c>
      <c r="E622" s="1" t="n">
        <v>98</v>
      </c>
      <c r="F622" s="1" t="n">
        <v>99</v>
      </c>
      <c r="G622" s="1" t="n">
        <f aca="false">SUM(E622:F622)</f>
        <v>197</v>
      </c>
    </row>
    <row r="623" customFormat="false" ht="13.5" hidden="false" customHeight="false" outlineLevel="0" collapsed="false">
      <c r="A623" s="1" t="n">
        <v>19</v>
      </c>
      <c r="B623" s="1" t="n">
        <v>578</v>
      </c>
      <c r="C623" s="2" t="s">
        <v>584</v>
      </c>
      <c r="D623" s="1" t="n">
        <v>36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79</v>
      </c>
      <c r="C624" s="2" t="s">
        <v>585</v>
      </c>
      <c r="D624" s="1" t="n">
        <v>51</v>
      </c>
      <c r="E624" s="1" t="n">
        <v>63</v>
      </c>
      <c r="F624" s="1" t="n">
        <v>61</v>
      </c>
      <c r="G624" s="1" t="n">
        <f aca="false">SUM(E624:F624)</f>
        <v>124</v>
      </c>
    </row>
    <row r="625" customFormat="false" ht="13.5" hidden="false" customHeight="false" outlineLevel="0" collapsed="false">
      <c r="A625" s="1" t="n">
        <v>19</v>
      </c>
      <c r="B625" s="1" t="n">
        <v>580</v>
      </c>
      <c r="C625" s="2" t="s">
        <v>586</v>
      </c>
      <c r="D625" s="1" t="n">
        <v>12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863</v>
      </c>
      <c r="E626" s="1" t="n">
        <f aca="false">SUM(E592:E625)</f>
        <v>3915</v>
      </c>
      <c r="F626" s="1" t="n">
        <f aca="false">SUM(F592:F625)</f>
        <v>4044</v>
      </c>
      <c r="G626" s="1" t="n">
        <f aca="false">SUM(G592:G625)</f>
        <v>7959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81</v>
      </c>
      <c r="C628" s="2" t="s">
        <v>587</v>
      </c>
      <c r="D628" s="1" t="n">
        <v>1297</v>
      </c>
      <c r="E628" s="1" t="n">
        <v>1788</v>
      </c>
      <c r="F628" s="1" t="n">
        <v>1807</v>
      </c>
      <c r="G628" s="1" t="n">
        <f aca="false">SUM(E628:F628)</f>
        <v>3595</v>
      </c>
    </row>
    <row r="629" customFormat="false" ht="13.5" hidden="false" customHeight="false" outlineLevel="0" collapsed="false">
      <c r="A629" s="1" t="n">
        <v>20</v>
      </c>
      <c r="B629" s="1" t="n">
        <v>583</v>
      </c>
      <c r="C629" s="2" t="s">
        <v>588</v>
      </c>
      <c r="D629" s="1" t="n">
        <v>137</v>
      </c>
      <c r="E629" s="1" t="n">
        <v>215</v>
      </c>
      <c r="F629" s="1" t="n">
        <v>234</v>
      </c>
      <c r="G629" s="1" t="n">
        <f aca="false">SUM(E629:F629)</f>
        <v>449</v>
      </c>
    </row>
    <row r="630" customFormat="false" ht="13.5" hidden="false" customHeight="false" outlineLevel="0" collapsed="false">
      <c r="A630" s="1" t="n">
        <v>20</v>
      </c>
      <c r="B630" s="1" t="n">
        <v>584</v>
      </c>
      <c r="C630" s="2" t="s">
        <v>589</v>
      </c>
      <c r="D630" s="1" t="n">
        <v>38</v>
      </c>
      <c r="E630" s="1" t="n">
        <v>69</v>
      </c>
      <c r="F630" s="1" t="n">
        <v>64</v>
      </c>
      <c r="G630" s="1" t="n">
        <f aca="false">SUM(E630:F630)</f>
        <v>133</v>
      </c>
    </row>
    <row r="631" customFormat="false" ht="13.5" hidden="false" customHeight="false" outlineLevel="0" collapsed="false">
      <c r="A631" s="1" t="n">
        <v>20</v>
      </c>
      <c r="B631" s="1" t="n">
        <v>585</v>
      </c>
      <c r="C631" s="2" t="s">
        <v>590</v>
      </c>
      <c r="D631" s="1" t="n">
        <v>142</v>
      </c>
      <c r="E631" s="1" t="n">
        <v>191</v>
      </c>
      <c r="F631" s="1" t="n">
        <v>213</v>
      </c>
      <c r="G631" s="1" t="n">
        <f aca="false">SUM(E631:F631)</f>
        <v>404</v>
      </c>
    </row>
    <row r="632" customFormat="false" ht="13.5" hidden="false" customHeight="false" outlineLevel="0" collapsed="false">
      <c r="A632" s="1" t="n">
        <v>20</v>
      </c>
      <c r="B632" s="1" t="n">
        <v>587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88</v>
      </c>
      <c r="C633" s="2" t="s">
        <v>592</v>
      </c>
      <c r="D633" s="1" t="n">
        <v>198</v>
      </c>
      <c r="E633" s="1" t="n">
        <v>347</v>
      </c>
      <c r="F633" s="1" t="n">
        <v>365</v>
      </c>
      <c r="G633" s="1" t="n">
        <f aca="false">SUM(E633:F633)</f>
        <v>712</v>
      </c>
    </row>
    <row r="634" customFormat="false" ht="13.5" hidden="false" customHeight="false" outlineLevel="0" collapsed="false">
      <c r="A634" s="1" t="n">
        <v>20</v>
      </c>
      <c r="B634" s="1" t="n">
        <v>589</v>
      </c>
      <c r="C634" s="2" t="s">
        <v>593</v>
      </c>
      <c r="D634" s="1" t="n">
        <v>111</v>
      </c>
      <c r="E634" s="1" t="n">
        <v>193</v>
      </c>
      <c r="F634" s="1" t="n">
        <v>179</v>
      </c>
      <c r="G634" s="1" t="n">
        <f aca="false">SUM(E634:F634)</f>
        <v>372</v>
      </c>
    </row>
    <row r="635" customFormat="false" ht="13.5" hidden="false" customHeight="false" outlineLevel="0" collapsed="false">
      <c r="A635" s="1" t="n">
        <v>20</v>
      </c>
      <c r="B635" s="1" t="n">
        <v>590</v>
      </c>
      <c r="C635" s="2" t="s">
        <v>594</v>
      </c>
      <c r="D635" s="1" t="n">
        <v>9</v>
      </c>
      <c r="E635" s="1" t="n">
        <v>16</v>
      </c>
      <c r="F635" s="1" t="n">
        <v>16</v>
      </c>
      <c r="G635" s="1" t="n">
        <f aca="false">SUM(E635:F635)</f>
        <v>32</v>
      </c>
    </row>
    <row r="636" customFormat="false" ht="13.5" hidden="false" customHeight="false" outlineLevel="0" collapsed="false">
      <c r="A636" s="1" t="n">
        <v>20</v>
      </c>
      <c r="B636" s="1" t="n">
        <v>591</v>
      </c>
      <c r="C636" s="2" t="s">
        <v>595</v>
      </c>
      <c r="D636" s="1" t="n">
        <v>7</v>
      </c>
      <c r="E636" s="1" t="n">
        <v>9</v>
      </c>
      <c r="F636" s="1" t="n">
        <v>16</v>
      </c>
      <c r="G636" s="1" t="n">
        <f aca="false">SUM(E636:F636)</f>
        <v>25</v>
      </c>
    </row>
    <row r="637" customFormat="false" ht="13.5" hidden="false" customHeight="false" outlineLevel="0" collapsed="false">
      <c r="A637" s="1" t="n">
        <v>20</v>
      </c>
      <c r="B637" s="1" t="n">
        <v>592</v>
      </c>
      <c r="C637" s="2" t="s">
        <v>596</v>
      </c>
      <c r="D637" s="1" t="n">
        <v>75</v>
      </c>
      <c r="E637" s="1" t="n">
        <v>31</v>
      </c>
      <c r="F637" s="1" t="n">
        <v>76</v>
      </c>
      <c r="G637" s="1" t="n">
        <f aca="false">SUM(E637:F637)</f>
        <v>107</v>
      </c>
    </row>
    <row r="638" customFormat="false" ht="13.5" hidden="false" customHeight="false" outlineLevel="0" collapsed="false">
      <c r="A638" s="1" t="n">
        <v>20</v>
      </c>
      <c r="B638" s="1" t="n">
        <v>593</v>
      </c>
      <c r="C638" s="2" t="s">
        <v>597</v>
      </c>
      <c r="D638" s="1" t="n">
        <v>70</v>
      </c>
      <c r="E638" s="1" t="n">
        <v>90</v>
      </c>
      <c r="F638" s="1" t="n">
        <v>90</v>
      </c>
      <c r="G638" s="1" t="n">
        <f aca="false">SUM(E638:F638)</f>
        <v>180</v>
      </c>
    </row>
    <row r="639" customFormat="false" ht="13.5" hidden="false" customHeight="false" outlineLevel="0" collapsed="false">
      <c r="A639" s="1" t="n">
        <v>20</v>
      </c>
      <c r="B639" s="1" t="n">
        <v>594</v>
      </c>
      <c r="C639" s="2" t="s">
        <v>598</v>
      </c>
      <c r="D639" s="1" t="n">
        <v>54</v>
      </c>
      <c r="E639" s="1" t="n">
        <v>101</v>
      </c>
      <c r="F639" s="1" t="n">
        <v>98</v>
      </c>
      <c r="G639" s="1" t="n">
        <f aca="false">SUM(E639:F639)</f>
        <v>199</v>
      </c>
    </row>
    <row r="640" customFormat="false" ht="13.5" hidden="false" customHeight="false" outlineLevel="0" collapsed="false">
      <c r="A640" s="1" t="n">
        <v>20</v>
      </c>
      <c r="B640" s="1" t="n">
        <v>595</v>
      </c>
      <c r="C640" s="2" t="s">
        <v>599</v>
      </c>
      <c r="D640" s="1" t="n">
        <v>47</v>
      </c>
      <c r="E640" s="1" t="n">
        <v>61</v>
      </c>
      <c r="F640" s="1" t="n">
        <v>73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96</v>
      </c>
      <c r="C641" s="2" t="s">
        <v>600</v>
      </c>
      <c r="D641" s="1" t="n">
        <v>86</v>
      </c>
      <c r="E641" s="1" t="n">
        <v>108</v>
      </c>
      <c r="F641" s="1" t="n">
        <v>107</v>
      </c>
      <c r="G641" s="1" t="n">
        <f aca="false">SUM(E641:F641)</f>
        <v>215</v>
      </c>
    </row>
    <row r="642" customFormat="false" ht="13.5" hidden="false" customHeight="false" outlineLevel="0" collapsed="false">
      <c r="A642" s="1" t="n">
        <v>20</v>
      </c>
      <c r="B642" s="1" t="n">
        <v>597</v>
      </c>
      <c r="C642" s="2" t="s">
        <v>601</v>
      </c>
      <c r="D642" s="1" t="n">
        <v>22</v>
      </c>
      <c r="E642" s="1" t="n">
        <v>34</v>
      </c>
      <c r="F642" s="1" t="n">
        <v>35</v>
      </c>
      <c r="G642" s="1" t="n">
        <f aca="false">SUM(E642:F642)</f>
        <v>69</v>
      </c>
    </row>
    <row r="643" customFormat="false" ht="13.5" hidden="false" customHeight="false" outlineLevel="0" collapsed="false">
      <c r="A643" s="1" t="n">
        <v>20</v>
      </c>
      <c r="B643" s="1" t="n">
        <v>598</v>
      </c>
      <c r="C643" s="2" t="s">
        <v>602</v>
      </c>
      <c r="D643" s="1" t="n">
        <v>91</v>
      </c>
      <c r="E643" s="1" t="n">
        <v>124</v>
      </c>
      <c r="F643" s="1" t="n">
        <v>130</v>
      </c>
      <c r="G643" s="1" t="n">
        <f aca="false">SUM(E643:F643)</f>
        <v>254</v>
      </c>
    </row>
    <row r="644" customFormat="false" ht="13.5" hidden="false" customHeight="false" outlineLevel="0" collapsed="false">
      <c r="A644" s="1" t="n">
        <v>20</v>
      </c>
      <c r="B644" s="1" t="n">
        <v>599</v>
      </c>
      <c r="C644" s="2" t="s">
        <v>603</v>
      </c>
      <c r="D644" s="1" t="n">
        <v>59</v>
      </c>
      <c r="E644" s="1" t="n">
        <v>88</v>
      </c>
      <c r="F644" s="1" t="n">
        <v>75</v>
      </c>
      <c r="G644" s="1" t="n">
        <f aca="false">SUM(E644:F644)</f>
        <v>163</v>
      </c>
    </row>
    <row r="645" customFormat="false" ht="13.5" hidden="false" customHeight="false" outlineLevel="0" collapsed="false">
      <c r="A645" s="1" t="n">
        <v>20</v>
      </c>
      <c r="B645" s="1" t="n">
        <v>600</v>
      </c>
      <c r="C645" s="2" t="s">
        <v>604</v>
      </c>
      <c r="D645" s="1" t="n">
        <v>39</v>
      </c>
      <c r="E645" s="1" t="n">
        <v>64</v>
      </c>
      <c r="F645" s="1" t="n">
        <v>64</v>
      </c>
      <c r="G645" s="1" t="n">
        <f aca="false">SUM(E645:F645)</f>
        <v>128</v>
      </c>
    </row>
    <row r="646" customFormat="false" ht="13.5" hidden="false" customHeight="false" outlineLevel="0" collapsed="false">
      <c r="A646" s="1" t="n">
        <v>20</v>
      </c>
      <c r="B646" s="1" t="n">
        <v>601</v>
      </c>
      <c r="C646" s="2" t="s">
        <v>605</v>
      </c>
      <c r="D646" s="1" t="n">
        <v>69</v>
      </c>
      <c r="E646" s="1" t="n">
        <v>93</v>
      </c>
      <c r="F646" s="1" t="n">
        <v>95</v>
      </c>
      <c r="G646" s="1" t="n">
        <f aca="false">SUM(E646:F646)</f>
        <v>188</v>
      </c>
    </row>
    <row r="647" customFormat="false" ht="13.5" hidden="false" customHeight="false" outlineLevel="0" collapsed="false">
      <c r="A647" s="1" t="n">
        <v>20</v>
      </c>
      <c r="B647" s="1" t="n">
        <v>602</v>
      </c>
      <c r="C647" s="2" t="s">
        <v>606</v>
      </c>
      <c r="D647" s="1" t="n">
        <v>49</v>
      </c>
      <c r="E647" s="1" t="n">
        <v>65</v>
      </c>
      <c r="F647" s="1" t="n">
        <v>68</v>
      </c>
      <c r="G647" s="1" t="n">
        <f aca="false">SUM(E647:F647)</f>
        <v>133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4</v>
      </c>
      <c r="E648" s="1" t="n">
        <f aca="false">SUM(E628:E647)</f>
        <v>3743</v>
      </c>
      <c r="F648" s="1" t="n">
        <f aca="false">SUM(F628:F647)</f>
        <v>3859</v>
      </c>
      <c r="G648" s="1" t="n">
        <f aca="false">SUM(E648:F648)</f>
        <v>7602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9</v>
      </c>
      <c r="E650" s="1" t="n">
        <v>988</v>
      </c>
      <c r="F650" s="1" t="n">
        <v>1035</v>
      </c>
      <c r="G650" s="1" t="n">
        <f aca="false">SUM(E650:F650)</f>
        <v>2023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3</v>
      </c>
      <c r="E651" s="1" t="n">
        <v>56</v>
      </c>
      <c r="F651" s="1" t="n">
        <v>111</v>
      </c>
      <c r="G651" s="1" t="n">
        <f aca="false">SUM(E651:F651)</f>
        <v>167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02</v>
      </c>
      <c r="E652" s="1" t="n">
        <f aca="false">SUM(E650:E651)</f>
        <v>1044</v>
      </c>
      <c r="F652" s="1" t="n">
        <f aca="false">SUM(F650:F651)</f>
        <v>1146</v>
      </c>
      <c r="G652" s="1" t="n">
        <f aca="false">SUM(G650:G651)</f>
        <v>2190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7</v>
      </c>
      <c r="E654" s="1" t="n">
        <v>305</v>
      </c>
      <c r="F654" s="1" t="n">
        <v>339</v>
      </c>
      <c r="G654" s="1" t="n">
        <f aca="false">SUM(E654:F654)</f>
        <v>644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7</v>
      </c>
      <c r="E655" s="1" t="n">
        <f aca="false">SUM(E654)</f>
        <v>305</v>
      </c>
      <c r="F655" s="1" t="n">
        <f aca="false">SUM(F654)</f>
        <v>339</v>
      </c>
      <c r="G655" s="1" t="n">
        <f aca="false">SUM(E655:F655)</f>
        <v>644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18</v>
      </c>
      <c r="F657" s="1" t="n">
        <v>118</v>
      </c>
      <c r="G657" s="1" t="n">
        <f aca="false">SUM(E657:F657)</f>
        <v>236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6</v>
      </c>
      <c r="E658" s="1" t="n">
        <v>70</v>
      </c>
      <c r="F658" s="1" t="n">
        <v>62</v>
      </c>
      <c r="G658" s="1" t="n">
        <f aca="false">SUM(E658:F658)</f>
        <v>132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4</v>
      </c>
      <c r="G659" s="1" t="n">
        <f aca="false">SUM(E659:F659)</f>
        <v>85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61</v>
      </c>
      <c r="G660" s="1" t="n">
        <f aca="false">SUM(E660:F660)</f>
        <v>117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2</v>
      </c>
      <c r="E661" s="1" t="n">
        <v>63</v>
      </c>
      <c r="F661" s="1" t="n">
        <v>63</v>
      </c>
      <c r="G661" s="1" t="n">
        <f aca="false">SUM(E661:F661)</f>
        <v>126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6</v>
      </c>
      <c r="E662" s="1" t="n">
        <v>122</v>
      </c>
      <c r="F662" s="1" t="n">
        <v>111</v>
      </c>
      <c r="G662" s="1" t="n">
        <f aca="false">SUM(E662:F662)</f>
        <v>233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2</v>
      </c>
      <c r="E663" s="1" t="n">
        <v>112</v>
      </c>
      <c r="F663" s="1" t="n">
        <v>118</v>
      </c>
      <c r="G663" s="1" t="n">
        <f aca="false">SUM(E663:F663)</f>
        <v>230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5</v>
      </c>
      <c r="E664" s="1" t="n">
        <v>134</v>
      </c>
      <c r="F664" s="1" t="n">
        <v>161</v>
      </c>
      <c r="G664" s="1" t="n">
        <f aca="false">SUM(E664:F664)</f>
        <v>295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5</v>
      </c>
      <c r="F665" s="1" t="n">
        <v>165</v>
      </c>
      <c r="G665" s="1" t="n">
        <f aca="false">SUM(E665:F665)</f>
        <v>350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50</v>
      </c>
      <c r="F667" s="1" t="n">
        <v>53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8</v>
      </c>
      <c r="E668" s="1" t="n">
        <f aca="false">SUM(E657:E667)</f>
        <v>992</v>
      </c>
      <c r="F668" s="1" t="n">
        <f aca="false">SUM(F657:F667)</f>
        <v>1011</v>
      </c>
      <c r="G668" s="1" t="n">
        <f aca="false">SUM(E668:F668)</f>
        <v>2003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73</v>
      </c>
      <c r="E670" s="1" t="n">
        <v>254</v>
      </c>
      <c r="F670" s="1" t="n">
        <v>279</v>
      </c>
      <c r="G670" s="1" t="n">
        <f aca="false">SUM(E670:F670)</f>
        <v>533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7</v>
      </c>
      <c r="E671" s="1" t="n">
        <v>106</v>
      </c>
      <c r="F671" s="1" t="n">
        <v>137</v>
      </c>
      <c r="G671" s="1" t="n">
        <f aca="false">SUM(E671:F671)</f>
        <v>243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9</v>
      </c>
      <c r="F672" s="1" t="n">
        <v>29</v>
      </c>
      <c r="G672" s="1" t="n">
        <f aca="false">SUM(E672:F672)</f>
        <v>58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7</v>
      </c>
      <c r="F673" s="1" t="n">
        <v>112</v>
      </c>
      <c r="G673" s="1" t="n">
        <f aca="false">SUM(E673:F673)</f>
        <v>20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3</v>
      </c>
      <c r="E674" s="1" t="n">
        <v>45</v>
      </c>
      <c r="F674" s="1" t="n">
        <v>51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4</v>
      </c>
      <c r="E675" s="1" t="n">
        <v>55</v>
      </c>
      <c r="F675" s="1" t="n">
        <v>54</v>
      </c>
      <c r="G675" s="1" t="n">
        <f aca="false">SUM(E675:F675)</f>
        <v>109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19</v>
      </c>
      <c r="E676" s="1" t="n">
        <f aca="false">SUM(E670:E675)</f>
        <v>586</v>
      </c>
      <c r="F676" s="1" t="n">
        <f aca="false">SUM(F670:F675)</f>
        <v>662</v>
      </c>
      <c r="G676" s="1" t="n">
        <f aca="false">SUM(E676:F676)</f>
        <v>1248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791</v>
      </c>
      <c r="E678" s="1" t="n">
        <v>1022</v>
      </c>
      <c r="F678" s="1" t="n">
        <v>1142</v>
      </c>
      <c r="G678" s="1" t="n">
        <f aca="false">SUM(E678:F678)</f>
        <v>2164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47</v>
      </c>
      <c r="E679" s="1" t="n">
        <v>71</v>
      </c>
      <c r="F679" s="1" t="n">
        <v>58</v>
      </c>
      <c r="G679" s="1" t="n">
        <f aca="false">SUM(E679:F679)</f>
        <v>129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6</v>
      </c>
      <c r="E680" s="1" t="n">
        <v>441</v>
      </c>
      <c r="F680" s="1" t="n">
        <v>433</v>
      </c>
      <c r="G680" s="1" t="n">
        <f aca="false">SUM(E680:F680)</f>
        <v>874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7</v>
      </c>
      <c r="E682" s="1" t="n">
        <v>430</v>
      </c>
      <c r="F682" s="1" t="n">
        <v>432</v>
      </c>
      <c r="G682" s="1" t="n">
        <f aca="false">SUM(E682:F682)</f>
        <v>862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2</v>
      </c>
      <c r="E683" s="1" t="n">
        <v>310</v>
      </c>
      <c r="F683" s="1" t="n">
        <v>322</v>
      </c>
      <c r="G683" s="1" t="n">
        <f aca="false">SUM(E683:F683)</f>
        <v>632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55</v>
      </c>
      <c r="E684" s="1" t="n">
        <f aca="false">SUM(E678:E683)</f>
        <v>2297</v>
      </c>
      <c r="F684" s="1" t="n">
        <f aca="false">SUM(F678:F683)</f>
        <v>2416</v>
      </c>
      <c r="G684" s="1" t="n">
        <f aca="false">SUM(G678:G683)</f>
        <v>471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08-11-14T07:33:13Z</cp:lastPrinted>
  <dcterms:modified xsi:type="dcterms:W3CDTF">2013-05-14T07:59:11Z</dcterms:modified>
  <cp:revision>0</cp:revision>
  <dc:subject/>
  <dc:title/>
</cp:coreProperties>
</file>